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ne" sheetId="1" state="visible" r:id="rId2"/>
    <sheet name="Výsledky" sheetId="2" state="visible" r:id="rId3"/>
    <sheet name="Družstvá" sheetId="3" state="visible" r:id="rId4"/>
    <sheet name="Hráči" sheetId="4" state="visible" r:id="rId5"/>
    <sheet name="Družstvá_celkom" sheetId="5" state="visible" r:id="rId6"/>
    <sheet name="Hráči_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25">
  <si>
    <t xml:space="preserve">1. Bowlingová liga</t>
  </si>
  <si>
    <t xml:space="preserve">5. kolo sumárne</t>
  </si>
  <si>
    <t xml:space="preserve">Mr.Split Bratislava</t>
  </si>
  <si>
    <t xml:space="preserve">: 1096</t>
  </si>
  <si>
    <t xml:space="preserve">Šariš - Euros Žilina</t>
  </si>
  <si>
    <t xml:space="preserve">BT Gerlach Poprad</t>
  </si>
  <si>
    <t xml:space="preserve">: 1069</t>
  </si>
  <si>
    <t xml:space="preserve">Lubomiro Bratislava</t>
  </si>
  <si>
    <t xml:space="preserve">BK Viliams Komárno</t>
  </si>
  <si>
    <t xml:space="preserve">: 1152</t>
  </si>
  <si>
    <t xml:space="preserve">Milénium Team NZ</t>
  </si>
  <si>
    <t xml:space="preserve">Tornádo Trnava</t>
  </si>
  <si>
    <t xml:space="preserve">: 1022</t>
  </si>
  <si>
    <t xml:space="preserve">Lagúna Sp. Nová Ves</t>
  </si>
  <si>
    <t xml:space="preserve">: 1018</t>
  </si>
  <si>
    <t xml:space="preserve">: 1171</t>
  </si>
  <si>
    <t xml:space="preserve">: 1102</t>
  </si>
  <si>
    <t xml:space="preserve">: 1111</t>
  </si>
  <si>
    <t xml:space="preserve">: 1202</t>
  </si>
  <si>
    <t xml:space="preserve">: 1020</t>
  </si>
  <si>
    <t xml:space="preserve">: 1062</t>
  </si>
  <si>
    <t xml:space="preserve">: 1140</t>
  </si>
  <si>
    <t xml:space="preserve">: 1198</t>
  </si>
  <si>
    <t xml:space="preserve">: 1034</t>
  </si>
  <si>
    <t xml:space="preserve">: 1035</t>
  </si>
  <si>
    <t xml:space="preserve">: 1071</t>
  </si>
  <si>
    <t xml:space="preserve">: 1190</t>
  </si>
  <si>
    <t xml:space="preserve">: 912</t>
  </si>
  <si>
    <t xml:space="preserve">: 1003</t>
  </si>
  <si>
    <t xml:space="preserve">Galaxy B.Bystrica</t>
  </si>
  <si>
    <t xml:space="preserve">: 1029</t>
  </si>
  <si>
    <t xml:space="preserve">Perfect Zvolen B</t>
  </si>
  <si>
    <t xml:space="preserve">Strelci Trnava</t>
  </si>
  <si>
    <t xml:space="preserve">: 1128</t>
  </si>
  <si>
    <t xml:space="preserve">Slovfruit Košice A</t>
  </si>
  <si>
    <t xml:space="preserve">Perfect Zvolen C</t>
  </si>
  <si>
    <t xml:space="preserve">: 1182</t>
  </si>
  <si>
    <t xml:space="preserve">Perfect Zvolen A</t>
  </si>
  <si>
    <t xml:space="preserve">: 1045</t>
  </si>
  <si>
    <t xml:space="preserve">Valentíno Trnava</t>
  </si>
  <si>
    <t xml:space="preserve">: 1077</t>
  </si>
  <si>
    <t xml:space="preserve">: 1041</t>
  </si>
  <si>
    <t xml:space="preserve">GBK Košice A</t>
  </si>
  <si>
    <t xml:space="preserve">: 1027</t>
  </si>
  <si>
    <t xml:space="preserve">: 1025</t>
  </si>
  <si>
    <t xml:space="preserve">: 1010</t>
  </si>
  <si>
    <t xml:space="preserve">: 1109</t>
  </si>
  <si>
    <t xml:space="preserve">: 1199</t>
  </si>
  <si>
    <t xml:space="preserve">: 1049</t>
  </si>
  <si>
    <t xml:space="preserve">: 1170</t>
  </si>
  <si>
    <t xml:space="preserve">: 1180</t>
  </si>
  <si>
    <t xml:space="preserve">: 985</t>
  </si>
  <si>
    <t xml:space="preserve">: 1048</t>
  </si>
  <si>
    <t xml:space="preserve">: 1085</t>
  </si>
  <si>
    <t xml:space="preserve">: 1007</t>
  </si>
  <si>
    <t xml:space="preserve">5. kolo podrobne</t>
  </si>
  <si>
    <t xml:space="preserve">Koník Miroslav </t>
  </si>
  <si>
    <t xml:space="preserve">Kupčák Jozef </t>
  </si>
  <si>
    <t xml:space="preserve">Sladký Peter </t>
  </si>
  <si>
    <t xml:space="preserve">Ondricha Miroslav </t>
  </si>
  <si>
    <t xml:space="preserve">Ivanová Xénia </t>
  </si>
  <si>
    <t xml:space="preserve">Minarčík Peter </t>
  </si>
  <si>
    <t xml:space="preserve">Reichelová Andrea </t>
  </si>
  <si>
    <t xml:space="preserve">Pešl Roman </t>
  </si>
  <si>
    <t xml:space="preserve">Kuboši Ján </t>
  </si>
  <si>
    <t xml:space="preserve">Kuciaková Lucia </t>
  </si>
  <si>
    <t xml:space="preserve">Jurinyi Ľudovít </t>
  </si>
  <si>
    <t xml:space="preserve">Kuciak Roman </t>
  </si>
  <si>
    <t xml:space="preserve">Šeben Ondrej </t>
  </si>
  <si>
    <t xml:space="preserve">Slavkovský Martin </t>
  </si>
  <si>
    <t xml:space="preserve">Čepregi Milan </t>
  </si>
  <si>
    <t xml:space="preserve">Husár Marek </t>
  </si>
  <si>
    <t xml:space="preserve">Gajdáč Matej </t>
  </si>
  <si>
    <t xml:space="preserve">Mikula Martin </t>
  </si>
  <si>
    <t xml:space="preserve">Sedláčková Tamara </t>
  </si>
  <si>
    <t xml:space="preserve">Valigura Vladimír </t>
  </si>
  <si>
    <t xml:space="preserve">Lehota Ján </t>
  </si>
  <si>
    <t xml:space="preserve">Ratkovský Tomáš </t>
  </si>
  <si>
    <t xml:space="preserve">Bilík Peter </t>
  </si>
  <si>
    <t xml:space="preserve">Novotný Igor </t>
  </si>
  <si>
    <t xml:space="preserve">Korenko Miroslav </t>
  </si>
  <si>
    <t xml:space="preserve">Feranec Peter </t>
  </si>
  <si>
    <t xml:space="preserve">Hrabinský Ivan </t>
  </si>
  <si>
    <t xml:space="preserve">Remek Peter </t>
  </si>
  <si>
    <t xml:space="preserve">Homola Michal </t>
  </si>
  <si>
    <t xml:space="preserve">Andrássy Lukáš </t>
  </si>
  <si>
    <t xml:space="preserve">Jurinyi Ľuboslav </t>
  </si>
  <si>
    <t xml:space="preserve">Koštál Tomáš </t>
  </si>
  <si>
    <t xml:space="preserve">Černý Milan </t>
  </si>
  <si>
    <t xml:space="preserve">Záhora Róbert </t>
  </si>
  <si>
    <t xml:space="preserve">Košík Roman </t>
  </si>
  <si>
    <t xml:space="preserve">Záhora Marek </t>
  </si>
  <si>
    <t xml:space="preserve">Debnár Ján </t>
  </si>
  <si>
    <t xml:space="preserve">Bobek Mário </t>
  </si>
  <si>
    <t xml:space="preserve">Kaduk Jaroslav </t>
  </si>
  <si>
    <t xml:space="preserve">Bobek Ján </t>
  </si>
  <si>
    <t xml:space="preserve">Bimba Mikuláš </t>
  </si>
  <si>
    <t xml:space="preserve">Malovec Milan </t>
  </si>
  <si>
    <t xml:space="preserve">Vinca Juraj </t>
  </si>
  <si>
    <t xml:space="preserve">Pospíšilová Daša </t>
  </si>
  <si>
    <t xml:space="preserve">Blažeková Michaela </t>
  </si>
  <si>
    <t xml:space="preserve">Petras Ján </t>
  </si>
  <si>
    <t xml:space="preserve">Pospíšil Radek </t>
  </si>
  <si>
    <t xml:space="preserve">Blažek René ml. </t>
  </si>
  <si>
    <t xml:space="preserve">Blažek René st. </t>
  </si>
  <si>
    <t xml:space="preserve">Hahn Franz </t>
  </si>
  <si>
    <t xml:space="preserve">Selecký Peter </t>
  </si>
  <si>
    <t xml:space="preserve">Viskupič Jozef </t>
  </si>
  <si>
    <t xml:space="preserve">Šturdík Jozef </t>
  </si>
  <si>
    <t xml:space="preserve">Magula Tomáš </t>
  </si>
  <si>
    <t xml:space="preserve">Šramko Peter </t>
  </si>
  <si>
    <t xml:space="preserve">Adamčík Juraj </t>
  </si>
  <si>
    <t xml:space="preserve">Babinec Peter </t>
  </si>
  <si>
    <t xml:space="preserve">Šimoňák Stanislav </t>
  </si>
  <si>
    <t xml:space="preserve">Halán Andrej </t>
  </si>
  <si>
    <t xml:space="preserve">Rimovský Dušan </t>
  </si>
  <si>
    <t xml:space="preserve">Felčír Jaroslav </t>
  </si>
  <si>
    <t xml:space="preserve">Tabuľka 5. kola</t>
  </si>
  <si>
    <t xml:space="preserve">5</t>
  </si>
  <si>
    <t xml:space="preserve">3</t>
  </si>
  <si>
    <t xml:space="preserve">0</t>
  </si>
  <si>
    <t xml:space="preserve">2</t>
  </si>
  <si>
    <t xml:space="preserve">5312</t>
  </si>
  <si>
    <t xml:space="preserve">6</t>
  </si>
  <si>
    <t xml:space="preserve">5518</t>
  </si>
  <si>
    <t xml:space="preserve">4</t>
  </si>
  <si>
    <t xml:space="preserve">5440</t>
  </si>
  <si>
    <t xml:space="preserve">Jednotlivci v 5. kole</t>
  </si>
  <si>
    <t xml:space="preserve">Hahn Franz</t>
  </si>
  <si>
    <t xml:space="preserve">Husár Marek</t>
  </si>
  <si>
    <t xml:space="preserve">Bilík Peter</t>
  </si>
  <si>
    <t xml:space="preserve">Koštál Tomáš</t>
  </si>
  <si>
    <t xml:space="preserve">Slavkovský Martin</t>
  </si>
  <si>
    <t xml:space="preserve">Bimba Mikuláš</t>
  </si>
  <si>
    <t xml:space="preserve">Koník Miroslav</t>
  </si>
  <si>
    <t xml:space="preserve">Debnár Ján</t>
  </si>
  <si>
    <t xml:space="preserve">Hrabinský Ivan</t>
  </si>
  <si>
    <t xml:space="preserve">Lehota Ján</t>
  </si>
  <si>
    <t xml:space="preserve">Kaduk Jaroslav</t>
  </si>
  <si>
    <t xml:space="preserve">Novotný Igor</t>
  </si>
  <si>
    <t xml:space="preserve">Feranec Peter</t>
  </si>
  <si>
    <t xml:space="preserve">Pospíšil Radek</t>
  </si>
  <si>
    <t xml:space="preserve">Minarčík Peter</t>
  </si>
  <si>
    <t xml:space="preserve">Kupčák Jozef</t>
  </si>
  <si>
    <t xml:space="preserve">Mikula Martin</t>
  </si>
  <si>
    <t xml:space="preserve">Homola Michal</t>
  </si>
  <si>
    <t xml:space="preserve">Reichelová Andrea</t>
  </si>
  <si>
    <t xml:space="preserve">Šimoňák Stanislav</t>
  </si>
  <si>
    <t xml:space="preserve">Záhora Róbert</t>
  </si>
  <si>
    <t xml:space="preserve">Pešl Roman</t>
  </si>
  <si>
    <t xml:space="preserve">Blažeková Michaela</t>
  </si>
  <si>
    <t xml:space="preserve">Kuciaková Lucia</t>
  </si>
  <si>
    <t xml:space="preserve">Babinec Peter</t>
  </si>
  <si>
    <t xml:space="preserve">Magula Tomáš</t>
  </si>
  <si>
    <t xml:space="preserve">Petras Ján</t>
  </si>
  <si>
    <t xml:space="preserve">Kuboši Ján</t>
  </si>
  <si>
    <t xml:space="preserve">Selecký Peter</t>
  </si>
  <si>
    <t xml:space="preserve">Ondricha Miroslav</t>
  </si>
  <si>
    <t xml:space="preserve">Vinca Juraj</t>
  </si>
  <si>
    <t xml:space="preserve">Adamčík Juraj</t>
  </si>
  <si>
    <t xml:space="preserve">Valigura Vladimír</t>
  </si>
  <si>
    <t xml:space="preserve">Rimovský Dušan</t>
  </si>
  <si>
    <t xml:space="preserve">Čepregi Milan</t>
  </si>
  <si>
    <t xml:space="preserve">Blažek René ml.</t>
  </si>
  <si>
    <t xml:space="preserve">Viskupič Jozef</t>
  </si>
  <si>
    <t xml:space="preserve">Sladký Peter</t>
  </si>
  <si>
    <t xml:space="preserve">Černý Milan</t>
  </si>
  <si>
    <t xml:space="preserve">Záhora Marek</t>
  </si>
  <si>
    <t xml:space="preserve">Košík Roman</t>
  </si>
  <si>
    <t xml:space="preserve">Bobek Ján</t>
  </si>
  <si>
    <t xml:space="preserve">Kuciak Roman</t>
  </si>
  <si>
    <t xml:space="preserve">Šturdík Jozef</t>
  </si>
  <si>
    <t xml:space="preserve">Sedláčková Tamara</t>
  </si>
  <si>
    <t xml:space="preserve">Ivanová Xénia</t>
  </si>
  <si>
    <t xml:space="preserve">Blažek René st.</t>
  </si>
  <si>
    <t xml:space="preserve">Jurinyi Ľuboslav</t>
  </si>
  <si>
    <t xml:space="preserve">Bobek Mário</t>
  </si>
  <si>
    <t xml:space="preserve">Gajdáč Matej</t>
  </si>
  <si>
    <t xml:space="preserve">Malovec Milan</t>
  </si>
  <si>
    <t xml:space="preserve">Šeben Ondrej</t>
  </si>
  <si>
    <t xml:space="preserve">Remek Peter</t>
  </si>
  <si>
    <t xml:space="preserve">Jurinyi Ľudovít</t>
  </si>
  <si>
    <t xml:space="preserve">Halán Andrej</t>
  </si>
  <si>
    <t xml:space="preserve">Ratkovský Tomáš</t>
  </si>
  <si>
    <t xml:space="preserve">Pospíšilová Daša</t>
  </si>
  <si>
    <t xml:space="preserve">Šramko Peter</t>
  </si>
  <si>
    <t xml:space="preserve">Andrássy Lukáš</t>
  </si>
  <si>
    <t xml:space="preserve">Felčír Jaroslav</t>
  </si>
  <si>
    <t xml:space="preserve">Korenko Miroslav</t>
  </si>
  <si>
    <t xml:space="preserve">Tabuľka celkom</t>
  </si>
  <si>
    <t xml:space="preserve">44</t>
  </si>
  <si>
    <t xml:space="preserve">36</t>
  </si>
  <si>
    <t xml:space="preserve">28</t>
  </si>
  <si>
    <t xml:space="preserve">27</t>
  </si>
  <si>
    <t xml:space="preserve">26</t>
  </si>
  <si>
    <t xml:space="preserve">25</t>
  </si>
  <si>
    <t xml:space="preserve">13</t>
  </si>
  <si>
    <t xml:space="preserve">12</t>
  </si>
  <si>
    <t xml:space="preserve">26017</t>
  </si>
  <si>
    <t xml:space="preserve">11</t>
  </si>
  <si>
    <t xml:space="preserve">14</t>
  </si>
  <si>
    <t xml:space="preserve">26896</t>
  </si>
  <si>
    <t xml:space="preserve">22</t>
  </si>
  <si>
    <t xml:space="preserve">10</t>
  </si>
  <si>
    <t xml:space="preserve">1</t>
  </si>
  <si>
    <t xml:space="preserve">25831</t>
  </si>
  <si>
    <t xml:space="preserve">21</t>
  </si>
  <si>
    <t xml:space="preserve">20</t>
  </si>
  <si>
    <t xml:space="preserve">18</t>
  </si>
  <si>
    <t xml:space="preserve">16</t>
  </si>
  <si>
    <t xml:space="preserve">Jednotlivci celkom</t>
  </si>
  <si>
    <t xml:space="preserve">Sádlík Vojtěch ml.</t>
  </si>
  <si>
    <t xml:space="preserve">Frunyo Ladislav</t>
  </si>
  <si>
    <t xml:space="preserve">Duba Róbert</t>
  </si>
  <si>
    <t xml:space="preserve">Dho Jun Hyong</t>
  </si>
  <si>
    <t xml:space="preserve">Chorvát Erik</t>
  </si>
  <si>
    <t xml:space="preserve">Macák Jozef</t>
  </si>
  <si>
    <t xml:space="preserve">Hedl Marcel</t>
  </si>
  <si>
    <t xml:space="preserve">Zoričák Rudolf</t>
  </si>
  <si>
    <t xml:space="preserve">Áresta Peter</t>
  </si>
  <si>
    <t xml:space="preserve">Šaran Nedejlko</t>
  </si>
  <si>
    <t xml:space="preserve">Krajčovič Branislav</t>
  </si>
  <si>
    <t xml:space="preserve">Hlodák Rastislav</t>
  </si>
  <si>
    <t xml:space="preserve">Kamaráš Štefan</t>
  </si>
  <si>
    <t xml:space="preserve">Bozsóky M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" width="29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2"/>
    </row>
    <row r="5" customFormat="false" ht="12.75" hidden="false" customHeight="true" outlineLevel="0" collapsed="false">
      <c r="A5" s="2"/>
      <c r="B5" s="6" t="s">
        <v>2</v>
      </c>
      <c r="C5" s="7" t="n">
        <v>1124</v>
      </c>
      <c r="D5" s="8" t="s">
        <v>3</v>
      </c>
      <c r="E5" s="9" t="s">
        <v>4</v>
      </c>
      <c r="F5" s="2"/>
    </row>
    <row r="6" customFormat="false" ht="12.75" hidden="false" customHeight="true" outlineLevel="0" collapsed="false">
      <c r="A6" s="2"/>
      <c r="B6" s="10" t="s">
        <v>5</v>
      </c>
      <c r="C6" s="11" t="n">
        <v>1085</v>
      </c>
      <c r="D6" s="12" t="s">
        <v>6</v>
      </c>
      <c r="E6" s="13" t="s">
        <v>7</v>
      </c>
      <c r="F6" s="2"/>
    </row>
    <row r="7" customFormat="false" ht="12.75" hidden="false" customHeight="true" outlineLevel="0" collapsed="false">
      <c r="A7" s="2"/>
      <c r="B7" s="14" t="s">
        <v>8</v>
      </c>
      <c r="C7" s="15" t="n">
        <v>1054</v>
      </c>
      <c r="D7" s="16" t="s">
        <v>9</v>
      </c>
      <c r="E7" s="17" t="s">
        <v>10</v>
      </c>
      <c r="F7" s="2"/>
    </row>
    <row r="8" customFormat="false" ht="12.75" hidden="false" customHeight="true" outlineLevel="0" collapsed="false">
      <c r="A8" s="2"/>
      <c r="B8" s="10" t="s">
        <v>11</v>
      </c>
      <c r="C8" s="11" t="n">
        <v>1114</v>
      </c>
      <c r="D8" s="12" t="s">
        <v>12</v>
      </c>
      <c r="E8" s="13" t="s">
        <v>13</v>
      </c>
      <c r="F8" s="2"/>
    </row>
    <row r="9" customFormat="false" ht="12.75" hidden="false" customHeight="true" outlineLevel="0" collapsed="false">
      <c r="A9" s="2"/>
      <c r="B9" s="14" t="s">
        <v>13</v>
      </c>
      <c r="C9" s="15" t="n">
        <v>991</v>
      </c>
      <c r="D9" s="16" t="s">
        <v>14</v>
      </c>
      <c r="E9" s="17" t="s">
        <v>8</v>
      </c>
      <c r="F9" s="2"/>
    </row>
    <row r="10" customFormat="false" ht="12.75" hidden="false" customHeight="true" outlineLevel="0" collapsed="false">
      <c r="A10" s="2"/>
      <c r="B10" s="10" t="s">
        <v>10</v>
      </c>
      <c r="C10" s="11" t="n">
        <v>1321</v>
      </c>
      <c r="D10" s="12" t="s">
        <v>15</v>
      </c>
      <c r="E10" s="13" t="s">
        <v>11</v>
      </c>
      <c r="F10" s="2"/>
    </row>
    <row r="11" customFormat="false" ht="12.75" hidden="false" customHeight="true" outlineLevel="0" collapsed="false">
      <c r="A11" s="2"/>
      <c r="B11" s="14" t="s">
        <v>7</v>
      </c>
      <c r="C11" s="15" t="n">
        <v>1013</v>
      </c>
      <c r="D11" s="16" t="s">
        <v>16</v>
      </c>
      <c r="E11" s="17" t="s">
        <v>2</v>
      </c>
      <c r="F11" s="2"/>
    </row>
    <row r="12" customFormat="false" ht="12.75" hidden="false" customHeight="true" outlineLevel="0" collapsed="false">
      <c r="A12" s="2"/>
      <c r="B12" s="18" t="s">
        <v>4</v>
      </c>
      <c r="C12" s="12" t="n">
        <v>1038</v>
      </c>
      <c r="D12" s="11" t="s">
        <v>17</v>
      </c>
      <c r="E12" s="19" t="s">
        <v>5</v>
      </c>
      <c r="F12" s="2"/>
    </row>
    <row r="13" customFormat="false" ht="12.75" hidden="false" customHeight="true" outlineLevel="0" collapsed="false">
      <c r="A13" s="2"/>
      <c r="B13" s="14" t="s">
        <v>5</v>
      </c>
      <c r="C13" s="15" t="n">
        <v>988</v>
      </c>
      <c r="D13" s="16" t="s">
        <v>18</v>
      </c>
      <c r="E13" s="17" t="s">
        <v>10</v>
      </c>
      <c r="F13" s="2"/>
    </row>
    <row r="14" customFormat="false" ht="12.75" hidden="false" customHeight="true" outlineLevel="0" collapsed="false">
      <c r="A14" s="2"/>
      <c r="B14" s="10" t="s">
        <v>2</v>
      </c>
      <c r="C14" s="11" t="n">
        <v>1059</v>
      </c>
      <c r="D14" s="12" t="s">
        <v>19</v>
      </c>
      <c r="E14" s="13" t="s">
        <v>13</v>
      </c>
      <c r="F14" s="2"/>
    </row>
    <row r="15" customFormat="false" ht="12.75" hidden="false" customHeight="true" outlineLevel="0" collapsed="false">
      <c r="A15" s="2"/>
      <c r="B15" s="20" t="s">
        <v>11</v>
      </c>
      <c r="C15" s="21" t="n">
        <v>1141</v>
      </c>
      <c r="D15" s="22" t="s">
        <v>20</v>
      </c>
      <c r="E15" s="23" t="s">
        <v>4</v>
      </c>
      <c r="F15" s="2"/>
    </row>
    <row r="16" customFormat="false" ht="12.75" hidden="false" customHeight="true" outlineLevel="0" collapsed="false">
      <c r="A16" s="2"/>
      <c r="B16" s="24" t="s">
        <v>8</v>
      </c>
      <c r="C16" s="25" t="n">
        <v>1096</v>
      </c>
      <c r="D16" s="26" t="s">
        <v>21</v>
      </c>
      <c r="E16" s="27" t="s">
        <v>7</v>
      </c>
      <c r="F16" s="2"/>
    </row>
    <row r="17" customFormat="false" ht="12.75" hidden="false" customHeight="true" outlineLevel="0" collapsed="false">
      <c r="A17" s="2"/>
      <c r="B17" s="28" t="s">
        <v>7</v>
      </c>
      <c r="C17" s="22" t="n">
        <v>1069</v>
      </c>
      <c r="D17" s="21" t="s">
        <v>22</v>
      </c>
      <c r="E17" s="29" t="s">
        <v>11</v>
      </c>
      <c r="F17" s="2"/>
    </row>
    <row r="18" customFormat="false" ht="12.75" hidden="false" customHeight="true" outlineLevel="0" collapsed="false">
      <c r="A18" s="2"/>
      <c r="B18" s="30" t="s">
        <v>4</v>
      </c>
      <c r="C18" s="26" t="n">
        <v>1050</v>
      </c>
      <c r="D18" s="25" t="s">
        <v>23</v>
      </c>
      <c r="E18" s="31" t="s">
        <v>8</v>
      </c>
      <c r="F18" s="2"/>
    </row>
    <row r="19" customFormat="false" ht="12.75" hidden="false" customHeight="true" outlineLevel="0" collapsed="false">
      <c r="A19" s="2"/>
      <c r="B19" s="28" t="s">
        <v>13</v>
      </c>
      <c r="C19" s="22" t="n">
        <v>956</v>
      </c>
      <c r="D19" s="21" t="s">
        <v>24</v>
      </c>
      <c r="E19" s="29" t="s">
        <v>5</v>
      </c>
      <c r="F19" s="2"/>
    </row>
    <row r="20" customFormat="false" ht="12.75" hidden="false" customHeight="true" outlineLevel="0" collapsed="false">
      <c r="A20" s="2"/>
      <c r="B20" s="30" t="s">
        <v>10</v>
      </c>
      <c r="C20" s="26" t="n">
        <v>1162</v>
      </c>
      <c r="D20" s="25" t="s">
        <v>25</v>
      </c>
      <c r="E20" s="31" t="s">
        <v>2</v>
      </c>
      <c r="F20" s="2"/>
    </row>
    <row r="21" customFormat="false" ht="12.75" hidden="false" customHeight="true" outlineLevel="0" collapsed="false">
      <c r="A21" s="2"/>
      <c r="B21" s="32" t="s">
        <v>4</v>
      </c>
      <c r="C21" s="33" t="n">
        <v>1194</v>
      </c>
      <c r="D21" s="34" t="s">
        <v>26</v>
      </c>
      <c r="E21" s="35" t="s">
        <v>10</v>
      </c>
      <c r="F21" s="2"/>
    </row>
    <row r="22" customFormat="false" ht="12.75" hidden="false" customHeight="true" outlineLevel="0" collapsed="false">
      <c r="A22" s="2"/>
      <c r="B22" s="24" t="s">
        <v>5</v>
      </c>
      <c r="C22" s="25" t="n">
        <v>1093</v>
      </c>
      <c r="D22" s="26" t="s">
        <v>18</v>
      </c>
      <c r="E22" s="27" t="s">
        <v>11</v>
      </c>
      <c r="F22" s="2"/>
    </row>
    <row r="23" customFormat="false" ht="12.75" hidden="false" customHeight="true" outlineLevel="0" collapsed="false">
      <c r="A23" s="2"/>
      <c r="B23" s="20" t="s">
        <v>2</v>
      </c>
      <c r="C23" s="21" t="n">
        <v>1107</v>
      </c>
      <c r="D23" s="22" t="s">
        <v>27</v>
      </c>
      <c r="E23" s="23" t="s">
        <v>8</v>
      </c>
      <c r="F23" s="2"/>
    </row>
    <row r="24" customFormat="false" ht="12.75" hidden="false" customHeight="true" outlineLevel="0" collapsed="false">
      <c r="A24" s="2"/>
      <c r="B24" s="30" t="s">
        <v>7</v>
      </c>
      <c r="C24" s="26" t="n">
        <v>1227</v>
      </c>
      <c r="D24" s="25" t="s">
        <v>28</v>
      </c>
      <c r="E24" s="31" t="s">
        <v>13</v>
      </c>
      <c r="F24" s="2"/>
    </row>
    <row r="25" customFormat="false" ht="12.75" hidden="false" customHeight="true" outlineLevel="0" collapsed="false">
      <c r="A25" s="2"/>
      <c r="B25" s="6" t="s">
        <v>29</v>
      </c>
      <c r="C25" s="7" t="n">
        <v>1147</v>
      </c>
      <c r="D25" s="8" t="s">
        <v>30</v>
      </c>
      <c r="E25" s="9" t="s">
        <v>31</v>
      </c>
      <c r="F25" s="2"/>
    </row>
    <row r="26" customFormat="false" ht="12.75" hidden="false" customHeight="true" outlineLevel="0" collapsed="false">
      <c r="A26" s="2"/>
      <c r="B26" s="18" t="s">
        <v>32</v>
      </c>
      <c r="C26" s="12" t="n">
        <v>944</v>
      </c>
      <c r="D26" s="11" t="s">
        <v>33</v>
      </c>
      <c r="E26" s="19" t="s">
        <v>34</v>
      </c>
      <c r="F26" s="2"/>
    </row>
    <row r="27" customFormat="false" ht="12.75" hidden="false" customHeight="true" outlineLevel="0" collapsed="false">
      <c r="A27" s="2"/>
      <c r="B27" s="14" t="s">
        <v>35</v>
      </c>
      <c r="C27" s="15" t="n">
        <v>1081</v>
      </c>
      <c r="D27" s="16" t="s">
        <v>36</v>
      </c>
      <c r="E27" s="17" t="s">
        <v>29</v>
      </c>
      <c r="F27" s="2"/>
    </row>
    <row r="28" customFormat="false" ht="12.75" hidden="false" customHeight="true" outlineLevel="0" collapsed="false">
      <c r="A28" s="2"/>
      <c r="B28" s="10" t="s">
        <v>37</v>
      </c>
      <c r="C28" s="11" t="n">
        <v>1149</v>
      </c>
      <c r="D28" s="12" t="s">
        <v>38</v>
      </c>
      <c r="E28" s="13" t="s">
        <v>35</v>
      </c>
      <c r="F28" s="2"/>
    </row>
    <row r="29" customFormat="false" ht="12.75" hidden="false" customHeight="true" outlineLevel="0" collapsed="false">
      <c r="A29" s="2"/>
      <c r="B29" s="36" t="s">
        <v>39</v>
      </c>
      <c r="C29" s="16" t="n">
        <v>1087</v>
      </c>
      <c r="D29" s="15" t="s">
        <v>40</v>
      </c>
      <c r="E29" s="37" t="s">
        <v>35</v>
      </c>
      <c r="F29" s="2"/>
    </row>
    <row r="30" customFormat="false" ht="12.75" hidden="false" customHeight="true" outlineLevel="0" collapsed="false">
      <c r="A30" s="2"/>
      <c r="B30" s="10" t="s">
        <v>37</v>
      </c>
      <c r="C30" s="11" t="n">
        <v>1240</v>
      </c>
      <c r="D30" s="12" t="s">
        <v>41</v>
      </c>
      <c r="E30" s="13" t="s">
        <v>29</v>
      </c>
      <c r="F30" s="2"/>
    </row>
    <row r="31" customFormat="false" ht="12.75" hidden="false" customHeight="true" outlineLevel="0" collapsed="false">
      <c r="A31" s="2"/>
      <c r="B31" s="14" t="s">
        <v>32</v>
      </c>
      <c r="C31" s="15" t="n">
        <v>1042</v>
      </c>
      <c r="D31" s="16" t="s">
        <v>40</v>
      </c>
      <c r="E31" s="17" t="s">
        <v>31</v>
      </c>
      <c r="F31" s="2"/>
    </row>
    <row r="32" customFormat="false" ht="12.75" hidden="false" customHeight="true" outlineLevel="0" collapsed="false">
      <c r="A32" s="2"/>
      <c r="B32" s="10" t="s">
        <v>42</v>
      </c>
      <c r="C32" s="11" t="n">
        <v>1047</v>
      </c>
      <c r="D32" s="12" t="s">
        <v>43</v>
      </c>
      <c r="E32" s="13" t="s">
        <v>32</v>
      </c>
      <c r="F32" s="2"/>
    </row>
    <row r="33" customFormat="false" ht="12.75" hidden="false" customHeight="true" outlineLevel="0" collapsed="false">
      <c r="A33" s="2"/>
      <c r="B33" s="36" t="s">
        <v>29</v>
      </c>
      <c r="C33" s="16" t="n">
        <v>1081</v>
      </c>
      <c r="D33" s="15" t="s">
        <v>44</v>
      </c>
      <c r="E33" s="37" t="s">
        <v>39</v>
      </c>
      <c r="F33" s="2"/>
    </row>
    <row r="34" customFormat="false" ht="12.75" hidden="false" customHeight="true" outlineLevel="0" collapsed="false">
      <c r="A34" s="2"/>
      <c r="B34" s="10" t="s">
        <v>34</v>
      </c>
      <c r="C34" s="11" t="n">
        <v>1114</v>
      </c>
      <c r="D34" s="12" t="s">
        <v>45</v>
      </c>
      <c r="E34" s="13" t="s">
        <v>31</v>
      </c>
      <c r="F34" s="2"/>
    </row>
    <row r="35" customFormat="false" ht="12.75" hidden="false" customHeight="true" outlineLevel="0" collapsed="false">
      <c r="A35" s="2"/>
      <c r="B35" s="28" t="s">
        <v>42</v>
      </c>
      <c r="C35" s="22" t="n">
        <v>1088</v>
      </c>
      <c r="D35" s="21" t="s">
        <v>46</v>
      </c>
      <c r="E35" s="29" t="s">
        <v>35</v>
      </c>
      <c r="F35" s="2"/>
    </row>
    <row r="36" customFormat="false" ht="12.75" hidden="false" customHeight="true" outlineLevel="0" collapsed="false">
      <c r="A36" s="2"/>
      <c r="B36" s="24" t="s">
        <v>31</v>
      </c>
      <c r="C36" s="25" t="n">
        <v>1016</v>
      </c>
      <c r="D36" s="26" t="s">
        <v>47</v>
      </c>
      <c r="E36" s="27" t="s">
        <v>37</v>
      </c>
      <c r="F36" s="2"/>
    </row>
    <row r="37" customFormat="false" ht="12.75" hidden="false" customHeight="true" outlineLevel="0" collapsed="false">
      <c r="A37" s="2"/>
      <c r="B37" s="28" t="s">
        <v>35</v>
      </c>
      <c r="C37" s="22" t="n">
        <v>1034</v>
      </c>
      <c r="D37" s="21" t="s">
        <v>48</v>
      </c>
      <c r="E37" s="29" t="s">
        <v>34</v>
      </c>
      <c r="F37" s="2"/>
    </row>
    <row r="38" customFormat="false" ht="12.75" hidden="false" customHeight="true" outlineLevel="0" collapsed="false">
      <c r="A38" s="2"/>
      <c r="B38" s="24" t="s">
        <v>32</v>
      </c>
      <c r="C38" s="25" t="n">
        <v>1014</v>
      </c>
      <c r="D38" s="26" t="s">
        <v>49</v>
      </c>
      <c r="E38" s="27" t="s">
        <v>29</v>
      </c>
      <c r="F38" s="2"/>
    </row>
    <row r="39" customFormat="false" ht="12.75" hidden="false" customHeight="true" outlineLevel="0" collapsed="false">
      <c r="A39" s="2"/>
      <c r="B39" s="28" t="s">
        <v>39</v>
      </c>
      <c r="C39" s="22" t="n">
        <v>1078</v>
      </c>
      <c r="D39" s="21" t="s">
        <v>50</v>
      </c>
      <c r="E39" s="29" t="s">
        <v>42</v>
      </c>
      <c r="F39" s="2"/>
    </row>
    <row r="40" customFormat="false" ht="12.75" hidden="false" customHeight="true" outlineLevel="0" collapsed="false">
      <c r="A40" s="2"/>
      <c r="B40" s="30" t="s">
        <v>34</v>
      </c>
      <c r="C40" s="26" t="n">
        <v>1166</v>
      </c>
      <c r="D40" s="25" t="s">
        <v>51</v>
      </c>
      <c r="E40" s="31" t="s">
        <v>39</v>
      </c>
      <c r="F40" s="2"/>
    </row>
    <row r="41" customFormat="false" ht="12.75" hidden="false" customHeight="true" outlineLevel="0" collapsed="false">
      <c r="A41" s="2"/>
      <c r="B41" s="20" t="s">
        <v>37</v>
      </c>
      <c r="C41" s="21" t="n">
        <v>1146</v>
      </c>
      <c r="D41" s="22" t="s">
        <v>52</v>
      </c>
      <c r="E41" s="23" t="s">
        <v>32</v>
      </c>
      <c r="F41" s="2"/>
    </row>
    <row r="42" customFormat="false" ht="12.75" hidden="false" customHeight="true" outlineLevel="0" collapsed="false">
      <c r="A42" s="2"/>
      <c r="B42" s="24" t="s">
        <v>34</v>
      </c>
      <c r="C42" s="25" t="n">
        <v>1075</v>
      </c>
      <c r="D42" s="26" t="s">
        <v>53</v>
      </c>
      <c r="E42" s="27" t="s">
        <v>42</v>
      </c>
      <c r="F42" s="2"/>
    </row>
    <row r="43" customFormat="false" ht="12.75" hidden="false" customHeight="true" outlineLevel="0" collapsed="false">
      <c r="A43" s="2"/>
      <c r="B43" s="20" t="s">
        <v>31</v>
      </c>
      <c r="C43" s="21" t="n">
        <v>1137</v>
      </c>
      <c r="D43" s="22" t="s">
        <v>54</v>
      </c>
      <c r="E43" s="23" t="s">
        <v>42</v>
      </c>
      <c r="F43" s="2"/>
    </row>
    <row r="44" customFormat="false" ht="12.75" hidden="false" customHeight="true" outlineLevel="0" collapsed="false">
      <c r="A44" s="2"/>
      <c r="B44" s="38" t="s">
        <v>39</v>
      </c>
      <c r="C44" s="39" t="n">
        <v>899</v>
      </c>
      <c r="D44" s="40" t="s">
        <v>41</v>
      </c>
      <c r="E44" s="41" t="s">
        <v>37</v>
      </c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3" style="0" width="3.99"/>
    <col collapsed="false" customWidth="true" hidden="false" outlineLevel="0" max="5" min="5" style="0" width="7.14"/>
    <col collapsed="false" customWidth="true" hidden="false" outlineLevel="0" max="6" min="6" style="42" width="6.13"/>
    <col collapsed="false" customWidth="true" hidden="false" outlineLevel="0" max="7" min="7" style="0" width="27.28"/>
    <col collapsed="false" customWidth="true" hidden="false" outlineLevel="0" max="9" min="8" style="0" width="3.99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43"/>
      <c r="B1" s="3" t="s">
        <v>0</v>
      </c>
      <c r="C1" s="3"/>
      <c r="D1" s="3"/>
      <c r="E1" s="3"/>
      <c r="F1" s="3"/>
      <c r="G1" s="3"/>
      <c r="H1" s="3"/>
      <c r="I1" s="3"/>
      <c r="J1" s="43"/>
    </row>
    <row r="2" customFormat="false" ht="12.75" hidden="false" customHeight="false" outlineLevel="0" collapsed="false">
      <c r="A2" s="43"/>
      <c r="B2" s="3"/>
      <c r="C2" s="3"/>
      <c r="D2" s="3"/>
      <c r="E2" s="3"/>
      <c r="F2" s="3"/>
      <c r="G2" s="3"/>
      <c r="H2" s="3"/>
      <c r="I2" s="3"/>
      <c r="J2" s="43"/>
    </row>
    <row r="3" customFormat="false" ht="15" hidden="false" customHeight="false" outlineLevel="0" collapsed="false">
      <c r="A3" s="43"/>
      <c r="B3" s="4" t="s">
        <v>55</v>
      </c>
      <c r="C3" s="4"/>
      <c r="D3" s="4"/>
      <c r="E3" s="4"/>
      <c r="F3" s="4"/>
      <c r="G3" s="4"/>
      <c r="H3" s="4"/>
      <c r="I3" s="4"/>
      <c r="J3" s="43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3"/>
    </row>
    <row r="5" customFormat="false" ht="12.75" hidden="false" customHeight="true" outlineLevel="0" collapsed="false">
      <c r="A5" s="43"/>
      <c r="B5" s="45" t="s">
        <v>2</v>
      </c>
      <c r="C5" s="46"/>
      <c r="D5" s="46"/>
      <c r="E5" s="47" t="n">
        <v>1124</v>
      </c>
      <c r="F5" s="47" t="s">
        <v>3</v>
      </c>
      <c r="G5" s="46" t="s">
        <v>4</v>
      </c>
      <c r="H5" s="46"/>
      <c r="I5" s="48"/>
      <c r="J5" s="49"/>
    </row>
    <row r="6" customFormat="false" ht="12.75" hidden="false" customHeight="true" outlineLevel="0" collapsed="false">
      <c r="A6" s="43"/>
      <c r="B6" s="50" t="s">
        <v>56</v>
      </c>
      <c r="C6" s="51" t="n">
        <v>213</v>
      </c>
      <c r="D6" s="51" t="n">
        <v>229</v>
      </c>
      <c r="E6" s="52"/>
      <c r="F6" s="52"/>
      <c r="G6" s="51" t="s">
        <v>57</v>
      </c>
      <c r="H6" s="51" t="n">
        <v>183</v>
      </c>
      <c r="I6" s="53" t="n">
        <v>187</v>
      </c>
      <c r="J6" s="49"/>
    </row>
    <row r="7" customFormat="false" ht="12.75" hidden="false" customHeight="true" outlineLevel="0" collapsed="false">
      <c r="A7" s="43"/>
      <c r="B7" s="18" t="s">
        <v>58</v>
      </c>
      <c r="C7" s="54" t="n">
        <v>202</v>
      </c>
      <c r="D7" s="54" t="n">
        <v>157</v>
      </c>
      <c r="E7" s="55"/>
      <c r="F7" s="55"/>
      <c r="G7" s="54" t="s">
        <v>59</v>
      </c>
      <c r="H7" s="54" t="n">
        <v>204</v>
      </c>
      <c r="I7" s="56" t="n">
        <v>175</v>
      </c>
      <c r="J7" s="49"/>
    </row>
    <row r="8" customFormat="false" ht="12.75" hidden="false" customHeight="true" outlineLevel="0" collapsed="false">
      <c r="A8" s="43"/>
      <c r="B8" s="57" t="s">
        <v>60</v>
      </c>
      <c r="C8" s="58" t="n">
        <v>165</v>
      </c>
      <c r="D8" s="58" t="n">
        <v>142</v>
      </c>
      <c r="E8" s="59"/>
      <c r="F8" s="59"/>
      <c r="G8" s="58" t="s">
        <v>61</v>
      </c>
      <c r="H8" s="58" t="n">
        <v>179</v>
      </c>
      <c r="I8" s="60" t="n">
        <v>168</v>
      </c>
      <c r="J8" s="49"/>
    </row>
    <row r="9" customFormat="false" ht="12.75" hidden="false" customHeight="true" outlineLevel="0" collapsed="false">
      <c r="A9" s="43"/>
      <c r="B9" s="45" t="s">
        <v>5</v>
      </c>
      <c r="C9" s="46"/>
      <c r="D9" s="46"/>
      <c r="E9" s="47" t="n">
        <v>1085</v>
      </c>
      <c r="F9" s="47" t="s">
        <v>6</v>
      </c>
      <c r="G9" s="46" t="s">
        <v>7</v>
      </c>
      <c r="H9" s="46"/>
      <c r="I9" s="48"/>
      <c r="J9" s="49"/>
    </row>
    <row r="10" customFormat="false" ht="12.75" hidden="false" customHeight="true" outlineLevel="0" collapsed="false">
      <c r="A10" s="43"/>
      <c r="B10" s="50" t="s">
        <v>62</v>
      </c>
      <c r="C10" s="51" t="n">
        <v>212</v>
      </c>
      <c r="D10" s="51" t="n">
        <v>202</v>
      </c>
      <c r="E10" s="52"/>
      <c r="F10" s="52"/>
      <c r="G10" s="51" t="s">
        <v>63</v>
      </c>
      <c r="H10" s="51" t="n">
        <v>201</v>
      </c>
      <c r="I10" s="53" t="n">
        <v>183</v>
      </c>
      <c r="J10" s="49"/>
    </row>
    <row r="11" customFormat="false" ht="12.75" hidden="false" customHeight="true" outlineLevel="0" collapsed="false">
      <c r="A11" s="43"/>
      <c r="B11" s="18" t="s">
        <v>64</v>
      </c>
      <c r="C11" s="54" t="n">
        <v>145</v>
      </c>
      <c r="D11" s="54" t="n">
        <v>192</v>
      </c>
      <c r="E11" s="55"/>
      <c r="F11" s="55"/>
      <c r="G11" s="54" t="s">
        <v>65</v>
      </c>
      <c r="H11" s="54" t="n">
        <v>175</v>
      </c>
      <c r="I11" s="56" t="n">
        <v>167</v>
      </c>
      <c r="J11" s="49"/>
    </row>
    <row r="12" customFormat="false" ht="12.75" hidden="false" customHeight="true" outlineLevel="0" collapsed="false">
      <c r="A12" s="43"/>
      <c r="B12" s="57" t="s">
        <v>66</v>
      </c>
      <c r="C12" s="58" t="n">
        <v>151</v>
      </c>
      <c r="D12" s="58" t="n">
        <v>167</v>
      </c>
      <c r="E12" s="59"/>
      <c r="F12" s="59"/>
      <c r="G12" s="58" t="s">
        <v>67</v>
      </c>
      <c r="H12" s="58" t="n">
        <v>151</v>
      </c>
      <c r="I12" s="60" t="n">
        <v>176</v>
      </c>
      <c r="J12" s="49"/>
    </row>
    <row r="13" customFormat="false" ht="12.75" hidden="false" customHeight="true" outlineLevel="0" collapsed="false">
      <c r="A13" s="43"/>
      <c r="B13" s="45" t="s">
        <v>8</v>
      </c>
      <c r="C13" s="46"/>
      <c r="D13" s="46"/>
      <c r="E13" s="47" t="n">
        <v>1054</v>
      </c>
      <c r="F13" s="47" t="s">
        <v>9</v>
      </c>
      <c r="G13" s="46" t="s">
        <v>10</v>
      </c>
      <c r="H13" s="46"/>
      <c r="I13" s="48"/>
      <c r="J13" s="49"/>
    </row>
    <row r="14" customFormat="false" ht="12.75" hidden="false" customHeight="true" outlineLevel="0" collapsed="false">
      <c r="A14" s="43"/>
      <c r="B14" s="50" t="s">
        <v>68</v>
      </c>
      <c r="C14" s="51" t="n">
        <v>164</v>
      </c>
      <c r="D14" s="51" t="n">
        <v>168</v>
      </c>
      <c r="E14" s="52"/>
      <c r="F14" s="52"/>
      <c r="G14" s="51" t="s">
        <v>69</v>
      </c>
      <c r="H14" s="51" t="n">
        <v>181</v>
      </c>
      <c r="I14" s="53" t="n">
        <v>172</v>
      </c>
      <c r="J14" s="49"/>
    </row>
    <row r="15" customFormat="false" ht="12.75" hidden="false" customHeight="true" outlineLevel="0" collapsed="false">
      <c r="A15" s="43"/>
      <c r="B15" s="18" t="s">
        <v>70</v>
      </c>
      <c r="C15" s="54" t="n">
        <v>193</v>
      </c>
      <c r="D15" s="54" t="n">
        <v>194</v>
      </c>
      <c r="E15" s="55"/>
      <c r="F15" s="55"/>
      <c r="G15" s="54" t="s">
        <v>71</v>
      </c>
      <c r="H15" s="54" t="n">
        <v>225</v>
      </c>
      <c r="I15" s="56" t="n">
        <v>212</v>
      </c>
      <c r="J15" s="49"/>
    </row>
    <row r="16" customFormat="false" ht="12.75" hidden="false" customHeight="true" outlineLevel="0" collapsed="false">
      <c r="A16" s="43"/>
      <c r="B16" s="57" t="s">
        <v>72</v>
      </c>
      <c r="C16" s="58" t="n">
        <v>163</v>
      </c>
      <c r="D16" s="58" t="n">
        <v>172</v>
      </c>
      <c r="E16" s="59"/>
      <c r="F16" s="59"/>
      <c r="G16" s="58" t="s">
        <v>73</v>
      </c>
      <c r="H16" s="58" t="n">
        <v>192</v>
      </c>
      <c r="I16" s="60" t="n">
        <v>170</v>
      </c>
      <c r="J16" s="49"/>
    </row>
    <row r="17" customFormat="false" ht="12.75" hidden="false" customHeight="true" outlineLevel="0" collapsed="false">
      <c r="A17" s="43"/>
      <c r="B17" s="45" t="s">
        <v>11</v>
      </c>
      <c r="C17" s="46"/>
      <c r="D17" s="46"/>
      <c r="E17" s="47" t="n">
        <v>1114</v>
      </c>
      <c r="F17" s="47" t="s">
        <v>12</v>
      </c>
      <c r="G17" s="46" t="s">
        <v>13</v>
      </c>
      <c r="H17" s="46"/>
      <c r="I17" s="48"/>
      <c r="J17" s="49"/>
    </row>
    <row r="18" customFormat="false" ht="12.75" hidden="false" customHeight="true" outlineLevel="0" collapsed="false">
      <c r="A18" s="43"/>
      <c r="B18" s="50" t="s">
        <v>74</v>
      </c>
      <c r="C18" s="51" t="n">
        <v>161</v>
      </c>
      <c r="D18" s="51" t="n">
        <v>158</v>
      </c>
      <c r="E18" s="52"/>
      <c r="F18" s="52"/>
      <c r="G18" s="51" t="s">
        <v>75</v>
      </c>
      <c r="H18" s="51" t="n">
        <v>200</v>
      </c>
      <c r="I18" s="53" t="n">
        <v>157</v>
      </c>
      <c r="J18" s="49"/>
    </row>
    <row r="19" customFormat="false" ht="12.75" hidden="false" customHeight="true" outlineLevel="0" collapsed="false">
      <c r="A19" s="43"/>
      <c r="B19" s="18" t="s">
        <v>76</v>
      </c>
      <c r="C19" s="54" t="n">
        <v>152</v>
      </c>
      <c r="D19" s="54" t="n">
        <v>161</v>
      </c>
      <c r="E19" s="55"/>
      <c r="F19" s="55"/>
      <c r="G19" s="54" t="s">
        <v>77</v>
      </c>
      <c r="H19" s="54" t="n">
        <v>142</v>
      </c>
      <c r="I19" s="56" t="n">
        <v>161</v>
      </c>
      <c r="J19" s="49"/>
    </row>
    <row r="20" customFormat="false" ht="12.75" hidden="false" customHeight="true" outlineLevel="0" collapsed="false">
      <c r="A20" s="43"/>
      <c r="B20" s="57" t="s">
        <v>78</v>
      </c>
      <c r="C20" s="58" t="n">
        <v>245</v>
      </c>
      <c r="D20" s="58" t="n">
        <v>221</v>
      </c>
      <c r="E20" s="59"/>
      <c r="F20" s="59"/>
      <c r="G20" s="58" t="s">
        <v>79</v>
      </c>
      <c r="H20" s="58" t="n">
        <v>188</v>
      </c>
      <c r="I20" s="60" t="n">
        <v>174</v>
      </c>
      <c r="J20" s="49"/>
    </row>
    <row r="21" customFormat="false" ht="12.75" hidden="false" customHeight="true" outlineLevel="0" collapsed="false">
      <c r="A21" s="43"/>
      <c r="B21" s="45" t="s">
        <v>13</v>
      </c>
      <c r="C21" s="46"/>
      <c r="D21" s="46"/>
      <c r="E21" s="47" t="n">
        <v>991</v>
      </c>
      <c r="F21" s="47" t="s">
        <v>14</v>
      </c>
      <c r="G21" s="46" t="s">
        <v>8</v>
      </c>
      <c r="H21" s="46"/>
      <c r="I21" s="48"/>
      <c r="J21" s="49"/>
    </row>
    <row r="22" customFormat="false" ht="12.75" hidden="false" customHeight="true" outlineLevel="0" collapsed="false">
      <c r="A22" s="43"/>
      <c r="B22" s="50" t="s">
        <v>79</v>
      </c>
      <c r="C22" s="51" t="n">
        <v>178</v>
      </c>
      <c r="D22" s="51" t="n">
        <v>227</v>
      </c>
      <c r="E22" s="52"/>
      <c r="F22" s="52"/>
      <c r="G22" s="51" t="s">
        <v>70</v>
      </c>
      <c r="H22" s="51" t="n">
        <v>168</v>
      </c>
      <c r="I22" s="53" t="n">
        <v>180</v>
      </c>
      <c r="J22" s="49"/>
    </row>
    <row r="23" customFormat="false" ht="12.75" hidden="false" customHeight="true" outlineLevel="0" collapsed="false">
      <c r="A23" s="43"/>
      <c r="B23" s="18" t="s">
        <v>80</v>
      </c>
      <c r="C23" s="54" t="n">
        <v>127</v>
      </c>
      <c r="D23" s="54" t="n">
        <v>154</v>
      </c>
      <c r="E23" s="55"/>
      <c r="F23" s="55"/>
      <c r="G23" s="54" t="s">
        <v>72</v>
      </c>
      <c r="H23" s="54" t="n">
        <v>180</v>
      </c>
      <c r="I23" s="56" t="n">
        <v>133</v>
      </c>
      <c r="J23" s="49"/>
    </row>
    <row r="24" customFormat="false" ht="12.75" hidden="false" customHeight="true" outlineLevel="0" collapsed="false">
      <c r="A24" s="43"/>
      <c r="B24" s="57" t="s">
        <v>77</v>
      </c>
      <c r="C24" s="58" t="n">
        <v>179</v>
      </c>
      <c r="D24" s="58" t="n">
        <v>126</v>
      </c>
      <c r="E24" s="59"/>
      <c r="F24" s="59"/>
      <c r="G24" s="58" t="s">
        <v>68</v>
      </c>
      <c r="H24" s="58" t="n">
        <v>171</v>
      </c>
      <c r="I24" s="60" t="n">
        <v>186</v>
      </c>
      <c r="J24" s="49"/>
    </row>
    <row r="25" customFormat="false" ht="12.75" hidden="false" customHeight="true" outlineLevel="0" collapsed="false">
      <c r="A25" s="43"/>
      <c r="B25" s="45" t="s">
        <v>10</v>
      </c>
      <c r="C25" s="46"/>
      <c r="D25" s="46"/>
      <c r="E25" s="47" t="n">
        <v>1321</v>
      </c>
      <c r="F25" s="47" t="s">
        <v>15</v>
      </c>
      <c r="G25" s="46" t="s">
        <v>11</v>
      </c>
      <c r="H25" s="46"/>
      <c r="I25" s="48"/>
      <c r="J25" s="49"/>
    </row>
    <row r="26" customFormat="false" ht="12.75" hidden="false" customHeight="true" outlineLevel="0" collapsed="false">
      <c r="A26" s="43"/>
      <c r="B26" s="50" t="s">
        <v>73</v>
      </c>
      <c r="C26" s="51" t="n">
        <v>167</v>
      </c>
      <c r="D26" s="51" t="n">
        <v>197</v>
      </c>
      <c r="E26" s="52"/>
      <c r="F26" s="52"/>
      <c r="G26" s="51" t="s">
        <v>81</v>
      </c>
      <c r="H26" s="51" t="n">
        <v>212</v>
      </c>
      <c r="I26" s="53" t="n">
        <v>167</v>
      </c>
      <c r="J26" s="49"/>
    </row>
    <row r="27" customFormat="false" ht="12.75" hidden="false" customHeight="true" outlineLevel="0" collapsed="false">
      <c r="A27" s="43"/>
      <c r="B27" s="18" t="s">
        <v>69</v>
      </c>
      <c r="C27" s="54" t="n">
        <v>248</v>
      </c>
      <c r="D27" s="54" t="n">
        <v>234</v>
      </c>
      <c r="E27" s="55"/>
      <c r="F27" s="55"/>
      <c r="G27" s="54" t="s">
        <v>76</v>
      </c>
      <c r="H27" s="54" t="n">
        <v>162</v>
      </c>
      <c r="I27" s="56" t="n">
        <v>207</v>
      </c>
      <c r="J27" s="49"/>
    </row>
    <row r="28" customFormat="false" ht="12.75" hidden="false" customHeight="true" outlineLevel="0" collapsed="false">
      <c r="A28" s="43"/>
      <c r="B28" s="57" t="s">
        <v>71</v>
      </c>
      <c r="C28" s="58" t="n">
        <v>238</v>
      </c>
      <c r="D28" s="58" t="n">
        <v>237</v>
      </c>
      <c r="E28" s="59"/>
      <c r="F28" s="59"/>
      <c r="G28" s="58" t="s">
        <v>78</v>
      </c>
      <c r="H28" s="58" t="n">
        <v>156</v>
      </c>
      <c r="I28" s="60" t="n">
        <v>267</v>
      </c>
      <c r="J28" s="49"/>
    </row>
    <row r="29" customFormat="false" ht="12.75" hidden="false" customHeight="true" outlineLevel="0" collapsed="false">
      <c r="A29" s="43"/>
      <c r="B29" s="45" t="s">
        <v>7</v>
      </c>
      <c r="C29" s="46"/>
      <c r="D29" s="46"/>
      <c r="E29" s="47" t="n">
        <v>1013</v>
      </c>
      <c r="F29" s="47" t="s">
        <v>16</v>
      </c>
      <c r="G29" s="46" t="s">
        <v>2</v>
      </c>
      <c r="H29" s="46"/>
      <c r="I29" s="48"/>
      <c r="J29" s="49"/>
    </row>
    <row r="30" customFormat="false" ht="12.75" hidden="false" customHeight="true" outlineLevel="0" collapsed="false">
      <c r="A30" s="43"/>
      <c r="B30" s="50" t="s">
        <v>67</v>
      </c>
      <c r="C30" s="51" t="n">
        <v>127</v>
      </c>
      <c r="D30" s="51" t="n">
        <v>178</v>
      </c>
      <c r="E30" s="52"/>
      <c r="F30" s="52"/>
      <c r="G30" s="51" t="s">
        <v>58</v>
      </c>
      <c r="H30" s="51" t="n">
        <v>148</v>
      </c>
      <c r="I30" s="53" t="n">
        <v>181</v>
      </c>
      <c r="J30" s="49"/>
    </row>
    <row r="31" customFormat="false" ht="12.75" hidden="false" customHeight="true" outlineLevel="0" collapsed="false">
      <c r="A31" s="43"/>
      <c r="B31" s="18" t="s">
        <v>82</v>
      </c>
      <c r="C31" s="54" t="n">
        <v>192</v>
      </c>
      <c r="D31" s="54" t="n">
        <v>209</v>
      </c>
      <c r="E31" s="55"/>
      <c r="F31" s="55"/>
      <c r="G31" s="54" t="s">
        <v>60</v>
      </c>
      <c r="H31" s="54" t="n">
        <v>151</v>
      </c>
      <c r="I31" s="56" t="n">
        <v>182</v>
      </c>
      <c r="J31" s="49"/>
    </row>
    <row r="32" customFormat="false" ht="12.75" hidden="false" customHeight="true" outlineLevel="0" collapsed="false">
      <c r="A32" s="43"/>
      <c r="B32" s="57" t="s">
        <v>63</v>
      </c>
      <c r="C32" s="58" t="n">
        <v>140</v>
      </c>
      <c r="D32" s="58" t="n">
        <v>167</v>
      </c>
      <c r="E32" s="59"/>
      <c r="F32" s="59"/>
      <c r="G32" s="58" t="s">
        <v>56</v>
      </c>
      <c r="H32" s="58" t="n">
        <v>199</v>
      </c>
      <c r="I32" s="60" t="n">
        <v>225</v>
      </c>
      <c r="J32" s="49"/>
    </row>
    <row r="33" customFormat="false" ht="12.75" hidden="false" customHeight="true" outlineLevel="0" collapsed="false">
      <c r="A33" s="43"/>
      <c r="B33" s="45" t="s">
        <v>4</v>
      </c>
      <c r="C33" s="46"/>
      <c r="D33" s="46"/>
      <c r="E33" s="47" t="n">
        <v>1038</v>
      </c>
      <c r="F33" s="47" t="s">
        <v>17</v>
      </c>
      <c r="G33" s="46" t="s">
        <v>5</v>
      </c>
      <c r="H33" s="46"/>
      <c r="I33" s="48"/>
      <c r="J33" s="49"/>
    </row>
    <row r="34" customFormat="false" ht="12.75" hidden="false" customHeight="true" outlineLevel="0" collapsed="false">
      <c r="A34" s="43"/>
      <c r="B34" s="50" t="s">
        <v>61</v>
      </c>
      <c r="C34" s="51" t="n">
        <v>166</v>
      </c>
      <c r="D34" s="51" t="n">
        <v>193</v>
      </c>
      <c r="E34" s="52"/>
      <c r="F34" s="52"/>
      <c r="G34" s="51" t="s">
        <v>64</v>
      </c>
      <c r="H34" s="51" t="n">
        <v>189</v>
      </c>
      <c r="I34" s="53" t="n">
        <v>182</v>
      </c>
      <c r="J34" s="49"/>
    </row>
    <row r="35" customFormat="false" ht="12.75" hidden="false" customHeight="true" outlineLevel="0" collapsed="false">
      <c r="A35" s="43"/>
      <c r="B35" s="18" t="s">
        <v>57</v>
      </c>
      <c r="C35" s="54" t="n">
        <v>203</v>
      </c>
      <c r="D35" s="54" t="n">
        <v>160</v>
      </c>
      <c r="E35" s="55"/>
      <c r="F35" s="55"/>
      <c r="G35" s="54" t="s">
        <v>66</v>
      </c>
      <c r="H35" s="54" t="n">
        <v>160</v>
      </c>
      <c r="I35" s="56" t="n">
        <v>172</v>
      </c>
      <c r="J35" s="49"/>
    </row>
    <row r="36" customFormat="false" ht="12.75" hidden="false" customHeight="true" outlineLevel="0" collapsed="false">
      <c r="A36" s="43"/>
      <c r="B36" s="57" t="s">
        <v>59</v>
      </c>
      <c r="C36" s="58" t="n">
        <v>130</v>
      </c>
      <c r="D36" s="58" t="n">
        <v>186</v>
      </c>
      <c r="E36" s="59"/>
      <c r="F36" s="59"/>
      <c r="G36" s="58" t="s">
        <v>62</v>
      </c>
      <c r="H36" s="58" t="n">
        <v>211</v>
      </c>
      <c r="I36" s="60" t="n">
        <v>181</v>
      </c>
      <c r="J36" s="49"/>
    </row>
    <row r="37" customFormat="false" ht="12.75" hidden="false" customHeight="true" outlineLevel="0" collapsed="false">
      <c r="A37" s="43"/>
      <c r="B37" s="45" t="s">
        <v>5</v>
      </c>
      <c r="C37" s="46"/>
      <c r="D37" s="46"/>
      <c r="E37" s="47" t="n">
        <v>988</v>
      </c>
      <c r="F37" s="47" t="s">
        <v>18</v>
      </c>
      <c r="G37" s="46" t="s">
        <v>10</v>
      </c>
      <c r="H37" s="46"/>
      <c r="I37" s="48"/>
      <c r="J37" s="49"/>
    </row>
    <row r="38" customFormat="false" ht="12.75" hidden="false" customHeight="true" outlineLevel="0" collapsed="false">
      <c r="A38" s="43"/>
      <c r="B38" s="50" t="s">
        <v>62</v>
      </c>
      <c r="C38" s="51" t="n">
        <v>159</v>
      </c>
      <c r="D38" s="51" t="n">
        <v>140</v>
      </c>
      <c r="E38" s="52"/>
      <c r="F38" s="52"/>
      <c r="G38" s="51" t="s">
        <v>69</v>
      </c>
      <c r="H38" s="51" t="n">
        <v>222</v>
      </c>
      <c r="I38" s="53" t="n">
        <v>201</v>
      </c>
      <c r="J38" s="49"/>
    </row>
    <row r="39" customFormat="false" ht="12.75" hidden="false" customHeight="true" outlineLevel="0" collapsed="false">
      <c r="A39" s="43"/>
      <c r="B39" s="18" t="s">
        <v>64</v>
      </c>
      <c r="C39" s="54" t="n">
        <v>139</v>
      </c>
      <c r="D39" s="54" t="n">
        <v>196</v>
      </c>
      <c r="E39" s="55"/>
      <c r="F39" s="55"/>
      <c r="G39" s="54" t="s">
        <v>71</v>
      </c>
      <c r="H39" s="54" t="n">
        <v>199</v>
      </c>
      <c r="I39" s="56" t="n">
        <v>211</v>
      </c>
      <c r="J39" s="49"/>
    </row>
    <row r="40" customFormat="false" ht="12.75" hidden="false" customHeight="true" outlineLevel="0" collapsed="false">
      <c r="A40" s="43"/>
      <c r="B40" s="57" t="s">
        <v>66</v>
      </c>
      <c r="C40" s="58" t="n">
        <v>129</v>
      </c>
      <c r="D40" s="58" t="n">
        <v>209</v>
      </c>
      <c r="E40" s="59"/>
      <c r="F40" s="59"/>
      <c r="G40" s="58" t="s">
        <v>73</v>
      </c>
      <c r="H40" s="58" t="n">
        <v>174</v>
      </c>
      <c r="I40" s="60" t="n">
        <v>195</v>
      </c>
      <c r="J40" s="49"/>
    </row>
    <row r="41" customFormat="false" ht="12.75" hidden="false" customHeight="true" outlineLevel="0" collapsed="false">
      <c r="A41" s="43"/>
      <c r="B41" s="45" t="s">
        <v>2</v>
      </c>
      <c r="C41" s="46"/>
      <c r="D41" s="46"/>
      <c r="E41" s="47" t="n">
        <v>1059</v>
      </c>
      <c r="F41" s="47" t="s">
        <v>19</v>
      </c>
      <c r="G41" s="46" t="s">
        <v>13</v>
      </c>
      <c r="H41" s="46"/>
      <c r="I41" s="48"/>
      <c r="J41" s="49"/>
    </row>
    <row r="42" customFormat="false" ht="12.75" hidden="false" customHeight="true" outlineLevel="0" collapsed="false">
      <c r="A42" s="43"/>
      <c r="B42" s="50" t="s">
        <v>56</v>
      </c>
      <c r="C42" s="51" t="n">
        <v>156</v>
      </c>
      <c r="D42" s="51" t="n">
        <v>160</v>
      </c>
      <c r="E42" s="52"/>
      <c r="F42" s="52"/>
      <c r="G42" s="51" t="s">
        <v>77</v>
      </c>
      <c r="H42" s="51" t="n">
        <v>166</v>
      </c>
      <c r="I42" s="53" t="n">
        <v>167</v>
      </c>
      <c r="J42" s="49"/>
    </row>
    <row r="43" customFormat="false" ht="12.75" hidden="false" customHeight="true" outlineLevel="0" collapsed="false">
      <c r="A43" s="43"/>
      <c r="B43" s="18" t="s">
        <v>58</v>
      </c>
      <c r="C43" s="54" t="n">
        <v>190</v>
      </c>
      <c r="D43" s="54" t="n">
        <v>171</v>
      </c>
      <c r="E43" s="55"/>
      <c r="F43" s="55"/>
      <c r="G43" s="54" t="s">
        <v>75</v>
      </c>
      <c r="H43" s="54" t="n">
        <v>166</v>
      </c>
      <c r="I43" s="56" t="n">
        <v>182</v>
      </c>
      <c r="J43" s="49"/>
    </row>
    <row r="44" customFormat="false" ht="12.75" hidden="false" customHeight="true" outlineLevel="0" collapsed="false">
      <c r="A44" s="43"/>
      <c r="B44" s="57" t="s">
        <v>60</v>
      </c>
      <c r="C44" s="58" t="n">
        <v>184</v>
      </c>
      <c r="D44" s="58" t="n">
        <v>182</v>
      </c>
      <c r="E44" s="58"/>
      <c r="F44" s="59"/>
      <c r="G44" s="58" t="s">
        <v>79</v>
      </c>
      <c r="H44" s="58" t="n">
        <v>172</v>
      </c>
      <c r="I44" s="60" t="n">
        <v>167</v>
      </c>
      <c r="J44" s="49"/>
    </row>
    <row r="45" customFormat="false" ht="12.75" hidden="false" customHeight="true" outlineLevel="0" collapsed="false">
      <c r="A45" s="43"/>
      <c r="B45" s="61" t="s">
        <v>11</v>
      </c>
      <c r="C45" s="62"/>
      <c r="D45" s="62"/>
      <c r="E45" s="62" t="n">
        <v>1141</v>
      </c>
      <c r="F45" s="63" t="s">
        <v>20</v>
      </c>
      <c r="G45" s="62" t="s">
        <v>4</v>
      </c>
      <c r="H45" s="62"/>
      <c r="I45" s="64"/>
      <c r="J45" s="43"/>
    </row>
    <row r="46" customFormat="false" ht="12.75" hidden="false" customHeight="true" outlineLevel="0" collapsed="false">
      <c r="A46" s="43"/>
      <c r="B46" s="24" t="s">
        <v>74</v>
      </c>
      <c r="C46" s="65" t="n">
        <v>168</v>
      </c>
      <c r="D46" s="65" t="n">
        <v>184</v>
      </c>
      <c r="E46" s="65"/>
      <c r="F46" s="66"/>
      <c r="G46" s="65" t="s">
        <v>83</v>
      </c>
      <c r="H46" s="65" t="n">
        <v>163</v>
      </c>
      <c r="I46" s="67" t="n">
        <v>158</v>
      </c>
      <c r="J46" s="43"/>
    </row>
    <row r="47" customFormat="false" ht="12.75" hidden="false" customHeight="false" outlineLevel="0" collapsed="false">
      <c r="A47" s="43"/>
      <c r="B47" s="24" t="s">
        <v>81</v>
      </c>
      <c r="C47" s="65" t="n">
        <v>157</v>
      </c>
      <c r="D47" s="65" t="n">
        <v>193</v>
      </c>
      <c r="E47" s="65"/>
      <c r="F47" s="66"/>
      <c r="G47" s="65" t="s">
        <v>61</v>
      </c>
      <c r="H47" s="65" t="n">
        <v>176</v>
      </c>
      <c r="I47" s="67" t="n">
        <v>212</v>
      </c>
      <c r="J47" s="43"/>
    </row>
    <row r="48" customFormat="false" ht="12.75" hidden="false" customHeight="false" outlineLevel="0" collapsed="false">
      <c r="A48" s="43"/>
      <c r="B48" s="24" t="s">
        <v>78</v>
      </c>
      <c r="C48" s="65" t="n">
        <v>221</v>
      </c>
      <c r="D48" s="65" t="n">
        <v>202</v>
      </c>
      <c r="E48" s="65"/>
      <c r="F48" s="66"/>
      <c r="G48" s="65" t="s">
        <v>57</v>
      </c>
      <c r="H48" s="65" t="n">
        <v>172</v>
      </c>
      <c r="I48" s="67" t="n">
        <v>181</v>
      </c>
      <c r="J48" s="43"/>
    </row>
    <row r="49" customFormat="false" ht="12.75" hidden="false" customHeight="false" outlineLevel="0" collapsed="false">
      <c r="A49" s="43"/>
      <c r="B49" s="61" t="s">
        <v>8</v>
      </c>
      <c r="C49" s="62"/>
      <c r="D49" s="62"/>
      <c r="E49" s="62" t="n">
        <v>1096</v>
      </c>
      <c r="F49" s="63" t="s">
        <v>21</v>
      </c>
      <c r="G49" s="62" t="s">
        <v>7</v>
      </c>
      <c r="H49" s="62"/>
      <c r="I49" s="64"/>
      <c r="J49" s="43"/>
    </row>
    <row r="50" customFormat="false" ht="12.75" hidden="false" customHeight="false" outlineLevel="0" collapsed="false">
      <c r="A50" s="43"/>
      <c r="B50" s="24" t="s">
        <v>68</v>
      </c>
      <c r="C50" s="65" t="n">
        <v>139</v>
      </c>
      <c r="D50" s="65" t="n">
        <v>154</v>
      </c>
      <c r="E50" s="65"/>
      <c r="F50" s="66"/>
      <c r="G50" s="65" t="s">
        <v>82</v>
      </c>
      <c r="H50" s="65" t="n">
        <v>127</v>
      </c>
      <c r="I50" s="67" t="n">
        <v>197</v>
      </c>
      <c r="J50" s="43"/>
    </row>
    <row r="51" customFormat="false" ht="12.75" hidden="false" customHeight="false" outlineLevel="0" collapsed="false">
      <c r="A51" s="43"/>
      <c r="B51" s="24" t="s">
        <v>70</v>
      </c>
      <c r="C51" s="65" t="n">
        <v>159</v>
      </c>
      <c r="D51" s="65" t="n">
        <v>191</v>
      </c>
      <c r="E51" s="65"/>
      <c r="F51" s="66"/>
      <c r="G51" s="65" t="s">
        <v>65</v>
      </c>
      <c r="H51" s="65" t="n">
        <v>206</v>
      </c>
      <c r="I51" s="67" t="n">
        <v>247</v>
      </c>
      <c r="J51" s="43"/>
    </row>
    <row r="52" customFormat="false" ht="12.75" hidden="false" customHeight="false" outlineLevel="0" collapsed="false">
      <c r="A52" s="43"/>
      <c r="B52" s="24" t="s">
        <v>84</v>
      </c>
      <c r="C52" s="65" t="n">
        <v>195</v>
      </c>
      <c r="D52" s="65" t="n">
        <v>258</v>
      </c>
      <c r="E52" s="65"/>
      <c r="F52" s="66"/>
      <c r="G52" s="65" t="s">
        <v>63</v>
      </c>
      <c r="H52" s="65" t="n">
        <v>178</v>
      </c>
      <c r="I52" s="67" t="n">
        <v>169</v>
      </c>
      <c r="J52" s="43"/>
    </row>
    <row r="53" customFormat="false" ht="12.75" hidden="false" customHeight="false" outlineLevel="0" collapsed="false">
      <c r="A53" s="43"/>
      <c r="B53" s="61" t="s">
        <v>7</v>
      </c>
      <c r="C53" s="62"/>
      <c r="D53" s="62"/>
      <c r="E53" s="62" t="n">
        <v>1069</v>
      </c>
      <c r="F53" s="63" t="s">
        <v>22</v>
      </c>
      <c r="G53" s="62" t="s">
        <v>11</v>
      </c>
      <c r="H53" s="62"/>
      <c r="I53" s="64"/>
      <c r="J53" s="43"/>
    </row>
    <row r="54" customFormat="false" ht="12.75" hidden="false" customHeight="false" outlineLevel="0" collapsed="false">
      <c r="A54" s="43"/>
      <c r="B54" s="24" t="s">
        <v>65</v>
      </c>
      <c r="C54" s="65" t="n">
        <v>130</v>
      </c>
      <c r="D54" s="65" t="n">
        <v>164</v>
      </c>
      <c r="E54" s="65"/>
      <c r="F54" s="66"/>
      <c r="G54" s="65" t="s">
        <v>76</v>
      </c>
      <c r="H54" s="65" t="n">
        <v>208</v>
      </c>
      <c r="I54" s="67" t="n">
        <v>176</v>
      </c>
      <c r="J54" s="43"/>
    </row>
    <row r="55" customFormat="false" ht="12.75" hidden="false" customHeight="false" outlineLevel="0" collapsed="false">
      <c r="A55" s="43"/>
      <c r="B55" s="24" t="s">
        <v>82</v>
      </c>
      <c r="C55" s="65" t="n">
        <v>188</v>
      </c>
      <c r="D55" s="65" t="n">
        <v>207</v>
      </c>
      <c r="E55" s="65"/>
      <c r="F55" s="66"/>
      <c r="G55" s="65" t="s">
        <v>81</v>
      </c>
      <c r="H55" s="65" t="n">
        <v>198</v>
      </c>
      <c r="I55" s="67" t="n">
        <v>198</v>
      </c>
      <c r="J55" s="43"/>
    </row>
    <row r="56" customFormat="false" ht="12.75" hidden="false" customHeight="false" outlineLevel="0" collapsed="false">
      <c r="A56" s="43"/>
      <c r="B56" s="24" t="s">
        <v>63</v>
      </c>
      <c r="C56" s="65" t="n">
        <v>172</v>
      </c>
      <c r="D56" s="65" t="n">
        <v>192</v>
      </c>
      <c r="E56" s="65"/>
      <c r="F56" s="66"/>
      <c r="G56" s="65" t="s">
        <v>78</v>
      </c>
      <c r="H56" s="65" t="n">
        <v>227</v>
      </c>
      <c r="I56" s="67" t="n">
        <v>191</v>
      </c>
      <c r="J56" s="43"/>
    </row>
    <row r="57" customFormat="false" ht="12.75" hidden="false" customHeight="false" outlineLevel="0" collapsed="false">
      <c r="A57" s="43"/>
      <c r="B57" s="61" t="s">
        <v>4</v>
      </c>
      <c r="C57" s="62"/>
      <c r="D57" s="62"/>
      <c r="E57" s="62" t="n">
        <v>1050</v>
      </c>
      <c r="F57" s="63" t="s">
        <v>23</v>
      </c>
      <c r="G57" s="62" t="s">
        <v>8</v>
      </c>
      <c r="H57" s="62"/>
      <c r="I57" s="64"/>
      <c r="J57" s="43"/>
    </row>
    <row r="58" customFormat="false" ht="12.75" hidden="false" customHeight="false" outlineLevel="0" collapsed="false">
      <c r="A58" s="43"/>
      <c r="B58" s="24" t="s">
        <v>61</v>
      </c>
      <c r="C58" s="65" t="n">
        <v>169</v>
      </c>
      <c r="D58" s="65" t="n">
        <v>171</v>
      </c>
      <c r="E58" s="65"/>
      <c r="F58" s="66"/>
      <c r="G58" s="65" t="s">
        <v>70</v>
      </c>
      <c r="H58" s="65" t="n">
        <v>162</v>
      </c>
      <c r="I58" s="67" t="n">
        <v>172</v>
      </c>
      <c r="J58" s="43"/>
    </row>
    <row r="59" customFormat="false" ht="12.75" hidden="false" customHeight="false" outlineLevel="0" collapsed="false">
      <c r="A59" s="43"/>
      <c r="B59" s="24" t="s">
        <v>57</v>
      </c>
      <c r="C59" s="65" t="n">
        <v>171</v>
      </c>
      <c r="D59" s="65" t="n">
        <v>189</v>
      </c>
      <c r="E59" s="65"/>
      <c r="F59" s="66"/>
      <c r="G59" s="65" t="s">
        <v>84</v>
      </c>
      <c r="H59" s="65" t="n">
        <v>229</v>
      </c>
      <c r="I59" s="67" t="n">
        <v>146</v>
      </c>
      <c r="J59" s="43"/>
    </row>
    <row r="60" customFormat="false" ht="12.75" hidden="false" customHeight="false" outlineLevel="0" collapsed="false">
      <c r="A60" s="43"/>
      <c r="B60" s="24" t="s">
        <v>59</v>
      </c>
      <c r="C60" s="65" t="n">
        <v>171</v>
      </c>
      <c r="D60" s="65" t="n">
        <v>179</v>
      </c>
      <c r="E60" s="65"/>
      <c r="F60" s="66"/>
      <c r="G60" s="65" t="s">
        <v>68</v>
      </c>
      <c r="H60" s="65" t="n">
        <v>135</v>
      </c>
      <c r="I60" s="67" t="n">
        <v>190</v>
      </c>
      <c r="J60" s="43"/>
    </row>
    <row r="61" customFormat="false" ht="12.75" hidden="false" customHeight="false" outlineLevel="0" collapsed="false">
      <c r="A61" s="43"/>
      <c r="B61" s="61" t="s">
        <v>13</v>
      </c>
      <c r="C61" s="62"/>
      <c r="D61" s="62"/>
      <c r="E61" s="62" t="n">
        <v>956</v>
      </c>
      <c r="F61" s="63" t="s">
        <v>24</v>
      </c>
      <c r="G61" s="62" t="s">
        <v>5</v>
      </c>
      <c r="H61" s="62"/>
      <c r="I61" s="64"/>
      <c r="J61" s="43"/>
    </row>
    <row r="62" customFormat="false" ht="12.75" hidden="false" customHeight="false" outlineLevel="0" collapsed="false">
      <c r="A62" s="43"/>
      <c r="B62" s="24" t="s">
        <v>79</v>
      </c>
      <c r="C62" s="65" t="n">
        <v>170</v>
      </c>
      <c r="D62" s="65" t="n">
        <v>168</v>
      </c>
      <c r="E62" s="65"/>
      <c r="F62" s="66"/>
      <c r="G62" s="65" t="s">
        <v>64</v>
      </c>
      <c r="H62" s="65" t="n">
        <v>159</v>
      </c>
      <c r="I62" s="67" t="n">
        <v>234</v>
      </c>
      <c r="J62" s="43"/>
    </row>
    <row r="63" customFormat="false" ht="12.75" hidden="false" customHeight="false" outlineLevel="0" collapsed="false">
      <c r="A63" s="43"/>
      <c r="B63" s="24" t="s">
        <v>80</v>
      </c>
      <c r="C63" s="65" t="n">
        <v>167</v>
      </c>
      <c r="D63" s="65" t="n">
        <v>136</v>
      </c>
      <c r="E63" s="65"/>
      <c r="F63" s="66"/>
      <c r="G63" s="65" t="s">
        <v>66</v>
      </c>
      <c r="H63" s="65" t="n">
        <v>142</v>
      </c>
      <c r="I63" s="67" t="n">
        <v>144</v>
      </c>
      <c r="J63" s="43"/>
    </row>
    <row r="64" customFormat="false" ht="12.75" hidden="false" customHeight="false" outlineLevel="0" collapsed="false">
      <c r="A64" s="43"/>
      <c r="B64" s="24" t="s">
        <v>77</v>
      </c>
      <c r="C64" s="65" t="n">
        <v>173</v>
      </c>
      <c r="D64" s="65" t="n">
        <v>142</v>
      </c>
      <c r="E64" s="65"/>
      <c r="F64" s="66"/>
      <c r="G64" s="65" t="s">
        <v>62</v>
      </c>
      <c r="H64" s="65" t="n">
        <v>150</v>
      </c>
      <c r="I64" s="67" t="n">
        <v>190</v>
      </c>
      <c r="J64" s="43"/>
    </row>
    <row r="65" customFormat="false" ht="12.75" hidden="false" customHeight="false" outlineLevel="0" collapsed="false">
      <c r="A65" s="43"/>
      <c r="B65" s="61" t="s">
        <v>10</v>
      </c>
      <c r="C65" s="62"/>
      <c r="D65" s="62"/>
      <c r="E65" s="62" t="n">
        <v>1162</v>
      </c>
      <c r="F65" s="63" t="s">
        <v>25</v>
      </c>
      <c r="G65" s="62" t="s">
        <v>2</v>
      </c>
      <c r="H65" s="62"/>
      <c r="I65" s="64"/>
      <c r="J65" s="43"/>
    </row>
    <row r="66" customFormat="false" ht="12.75" hidden="false" customHeight="false" outlineLevel="0" collapsed="false">
      <c r="A66" s="43"/>
      <c r="B66" s="24" t="s">
        <v>73</v>
      </c>
      <c r="C66" s="65" t="n">
        <v>220</v>
      </c>
      <c r="D66" s="65" t="n">
        <v>172</v>
      </c>
      <c r="E66" s="65"/>
      <c r="F66" s="66"/>
      <c r="G66" s="65" t="s">
        <v>58</v>
      </c>
      <c r="H66" s="65" t="n">
        <v>172</v>
      </c>
      <c r="I66" s="67" t="n">
        <v>168</v>
      </c>
      <c r="J66" s="43"/>
    </row>
    <row r="67" customFormat="false" ht="12.75" hidden="false" customHeight="false" outlineLevel="0" collapsed="false">
      <c r="A67" s="43"/>
      <c r="B67" s="24" t="s">
        <v>69</v>
      </c>
      <c r="C67" s="65" t="n">
        <v>158</v>
      </c>
      <c r="D67" s="65" t="n">
        <v>223</v>
      </c>
      <c r="E67" s="65"/>
      <c r="F67" s="66"/>
      <c r="G67" s="65" t="s">
        <v>60</v>
      </c>
      <c r="H67" s="65" t="n">
        <v>168</v>
      </c>
      <c r="I67" s="67" t="n">
        <v>158</v>
      </c>
      <c r="J67" s="43"/>
    </row>
    <row r="68" customFormat="false" ht="12.75" hidden="false" customHeight="false" outlineLevel="0" collapsed="false">
      <c r="A68" s="43"/>
      <c r="B68" s="24" t="s">
        <v>71</v>
      </c>
      <c r="C68" s="65" t="n">
        <v>200</v>
      </c>
      <c r="D68" s="65" t="n">
        <v>189</v>
      </c>
      <c r="E68" s="65"/>
      <c r="F68" s="66"/>
      <c r="G68" s="65" t="s">
        <v>56</v>
      </c>
      <c r="H68" s="65" t="n">
        <v>200</v>
      </c>
      <c r="I68" s="67" t="n">
        <v>189</v>
      </c>
      <c r="J68" s="43"/>
    </row>
    <row r="69" customFormat="false" ht="12.75" hidden="false" customHeight="false" outlineLevel="0" collapsed="false">
      <c r="A69" s="43"/>
      <c r="B69" s="61" t="s">
        <v>4</v>
      </c>
      <c r="C69" s="62"/>
      <c r="D69" s="62"/>
      <c r="E69" s="62" t="n">
        <v>1194</v>
      </c>
      <c r="F69" s="63" t="s">
        <v>26</v>
      </c>
      <c r="G69" s="62" t="s">
        <v>10</v>
      </c>
      <c r="H69" s="62"/>
      <c r="I69" s="64"/>
      <c r="J69" s="43"/>
    </row>
    <row r="70" customFormat="false" ht="12.75" hidden="false" customHeight="false" outlineLevel="0" collapsed="false">
      <c r="A70" s="43"/>
      <c r="B70" s="24" t="s">
        <v>61</v>
      </c>
      <c r="C70" s="65" t="n">
        <v>195</v>
      </c>
      <c r="D70" s="65" t="n">
        <v>218</v>
      </c>
      <c r="E70" s="65"/>
      <c r="F70" s="66"/>
      <c r="G70" s="65" t="s">
        <v>69</v>
      </c>
      <c r="H70" s="65" t="n">
        <v>198</v>
      </c>
      <c r="I70" s="67" t="n">
        <v>202</v>
      </c>
      <c r="J70" s="43"/>
    </row>
    <row r="71" customFormat="false" ht="12.75" hidden="false" customHeight="false" outlineLevel="0" collapsed="false">
      <c r="A71" s="43"/>
      <c r="B71" s="24" t="s">
        <v>57</v>
      </c>
      <c r="C71" s="65" t="n">
        <v>214</v>
      </c>
      <c r="D71" s="65" t="n">
        <v>185</v>
      </c>
      <c r="E71" s="65"/>
      <c r="F71" s="66"/>
      <c r="G71" s="65" t="s">
        <v>71</v>
      </c>
      <c r="H71" s="65" t="n">
        <v>244</v>
      </c>
      <c r="I71" s="67" t="n">
        <v>192</v>
      </c>
      <c r="J71" s="43"/>
    </row>
    <row r="72" customFormat="false" ht="12.75" hidden="false" customHeight="false" outlineLevel="0" collapsed="false">
      <c r="A72" s="43"/>
      <c r="B72" s="24" t="s">
        <v>59</v>
      </c>
      <c r="C72" s="65" t="n">
        <v>168</v>
      </c>
      <c r="D72" s="65" t="n">
        <v>214</v>
      </c>
      <c r="E72" s="65"/>
      <c r="F72" s="66"/>
      <c r="G72" s="65" t="s">
        <v>73</v>
      </c>
      <c r="H72" s="65" t="n">
        <v>181</v>
      </c>
      <c r="I72" s="67" t="n">
        <v>173</v>
      </c>
      <c r="J72" s="43"/>
    </row>
    <row r="73" customFormat="false" ht="12.75" hidden="false" customHeight="false" outlineLevel="0" collapsed="false">
      <c r="A73" s="43"/>
      <c r="B73" s="61" t="s">
        <v>5</v>
      </c>
      <c r="C73" s="62"/>
      <c r="D73" s="62"/>
      <c r="E73" s="62" t="n">
        <v>1093</v>
      </c>
      <c r="F73" s="63" t="s">
        <v>18</v>
      </c>
      <c r="G73" s="62" t="s">
        <v>11</v>
      </c>
      <c r="H73" s="62"/>
      <c r="I73" s="64"/>
      <c r="J73" s="43"/>
    </row>
    <row r="74" customFormat="false" ht="12.75" hidden="false" customHeight="false" outlineLevel="0" collapsed="false">
      <c r="A74" s="43"/>
      <c r="B74" s="24" t="s">
        <v>62</v>
      </c>
      <c r="C74" s="65" t="n">
        <v>181</v>
      </c>
      <c r="D74" s="65" t="n">
        <v>213</v>
      </c>
      <c r="E74" s="65"/>
      <c r="F74" s="66"/>
      <c r="G74" s="65" t="s">
        <v>76</v>
      </c>
      <c r="H74" s="65" t="n">
        <v>217</v>
      </c>
      <c r="I74" s="67" t="n">
        <v>221</v>
      </c>
      <c r="J74" s="43"/>
    </row>
    <row r="75" customFormat="false" ht="12.75" hidden="false" customHeight="false" outlineLevel="0" collapsed="false">
      <c r="A75" s="43"/>
      <c r="B75" s="24" t="s">
        <v>85</v>
      </c>
      <c r="C75" s="65" t="n">
        <v>113</v>
      </c>
      <c r="D75" s="65" t="n">
        <v>192</v>
      </c>
      <c r="E75" s="65"/>
      <c r="F75" s="66"/>
      <c r="G75" s="65" t="s">
        <v>81</v>
      </c>
      <c r="H75" s="65" t="n">
        <v>183</v>
      </c>
      <c r="I75" s="67" t="n">
        <v>181</v>
      </c>
      <c r="J75" s="43"/>
    </row>
    <row r="76" customFormat="false" ht="12.75" hidden="false" customHeight="false" outlineLevel="0" collapsed="false">
      <c r="A76" s="43"/>
      <c r="B76" s="24" t="s">
        <v>86</v>
      </c>
      <c r="C76" s="65" t="n">
        <v>168</v>
      </c>
      <c r="D76" s="65" t="n">
        <v>162</v>
      </c>
      <c r="E76" s="65"/>
      <c r="F76" s="66"/>
      <c r="G76" s="65" t="s">
        <v>78</v>
      </c>
      <c r="H76" s="65" t="n">
        <v>191</v>
      </c>
      <c r="I76" s="67" t="n">
        <v>209</v>
      </c>
      <c r="J76" s="43"/>
    </row>
    <row r="77" customFormat="false" ht="12.75" hidden="false" customHeight="false" outlineLevel="0" collapsed="false">
      <c r="A77" s="43"/>
      <c r="B77" s="61" t="s">
        <v>2</v>
      </c>
      <c r="C77" s="62"/>
      <c r="D77" s="62"/>
      <c r="E77" s="62" t="n">
        <v>1107</v>
      </c>
      <c r="F77" s="63" t="s">
        <v>27</v>
      </c>
      <c r="G77" s="62" t="s">
        <v>8</v>
      </c>
      <c r="H77" s="62"/>
      <c r="I77" s="64"/>
      <c r="J77" s="43"/>
    </row>
    <row r="78" customFormat="false" ht="12.75" hidden="false" customHeight="false" outlineLevel="0" collapsed="false">
      <c r="A78" s="43"/>
      <c r="B78" s="24" t="s">
        <v>56</v>
      </c>
      <c r="C78" s="65" t="n">
        <v>208</v>
      </c>
      <c r="D78" s="65" t="n">
        <v>183</v>
      </c>
      <c r="E78" s="65"/>
      <c r="F78" s="66"/>
      <c r="G78" s="65" t="s">
        <v>70</v>
      </c>
      <c r="H78" s="65" t="n">
        <v>147</v>
      </c>
      <c r="I78" s="67" t="n">
        <v>189</v>
      </c>
      <c r="J78" s="43"/>
    </row>
    <row r="79" customFormat="false" ht="12.75" hidden="false" customHeight="false" outlineLevel="0" collapsed="false">
      <c r="A79" s="43"/>
      <c r="B79" s="24" t="s">
        <v>58</v>
      </c>
      <c r="C79" s="65" t="n">
        <v>191</v>
      </c>
      <c r="D79" s="65" t="n">
        <v>169</v>
      </c>
      <c r="E79" s="65"/>
      <c r="F79" s="66"/>
      <c r="G79" s="65" t="s">
        <v>84</v>
      </c>
      <c r="H79" s="65" t="n">
        <v>136</v>
      </c>
      <c r="I79" s="67" t="n">
        <v>140</v>
      </c>
      <c r="J79" s="43"/>
    </row>
    <row r="80" customFormat="false" ht="12.75" hidden="false" customHeight="false" outlineLevel="0" collapsed="false">
      <c r="A80" s="43"/>
      <c r="B80" s="24" t="s">
        <v>60</v>
      </c>
      <c r="C80" s="65" t="n">
        <v>179</v>
      </c>
      <c r="D80" s="65" t="n">
        <v>161</v>
      </c>
      <c r="E80" s="65"/>
      <c r="F80" s="66"/>
      <c r="G80" s="65" t="s">
        <v>68</v>
      </c>
      <c r="H80" s="65" t="n">
        <v>118</v>
      </c>
      <c r="I80" s="67" t="n">
        <v>182</v>
      </c>
      <c r="J80" s="43"/>
    </row>
    <row r="81" customFormat="false" ht="12.75" hidden="false" customHeight="false" outlineLevel="0" collapsed="false">
      <c r="A81" s="43"/>
      <c r="B81" s="61" t="s">
        <v>7</v>
      </c>
      <c r="C81" s="62"/>
      <c r="D81" s="62"/>
      <c r="E81" s="62" t="n">
        <v>1227</v>
      </c>
      <c r="F81" s="63" t="s">
        <v>28</v>
      </c>
      <c r="G81" s="62" t="s">
        <v>13</v>
      </c>
      <c r="H81" s="62"/>
      <c r="I81" s="64"/>
      <c r="J81" s="43"/>
    </row>
    <row r="82" customFormat="false" ht="12.75" hidden="false" customHeight="false" outlineLevel="0" collapsed="false">
      <c r="A82" s="43"/>
      <c r="B82" s="24" t="s">
        <v>67</v>
      </c>
      <c r="C82" s="65" t="n">
        <v>215</v>
      </c>
      <c r="D82" s="65" t="n">
        <v>179</v>
      </c>
      <c r="E82" s="65"/>
      <c r="F82" s="66"/>
      <c r="G82" s="65" t="s">
        <v>77</v>
      </c>
      <c r="H82" s="65" t="n">
        <v>145</v>
      </c>
      <c r="I82" s="67" t="n">
        <v>162</v>
      </c>
      <c r="J82" s="43"/>
    </row>
    <row r="83" customFormat="false" ht="12.75" hidden="false" customHeight="false" outlineLevel="0" collapsed="false">
      <c r="A83" s="43"/>
      <c r="B83" s="24" t="s">
        <v>82</v>
      </c>
      <c r="C83" s="65" t="n">
        <v>212</v>
      </c>
      <c r="D83" s="65" t="n">
        <v>202</v>
      </c>
      <c r="E83" s="65"/>
      <c r="F83" s="66"/>
      <c r="G83" s="65" t="s">
        <v>80</v>
      </c>
      <c r="H83" s="65" t="n">
        <v>127</v>
      </c>
      <c r="I83" s="67" t="n">
        <v>135</v>
      </c>
      <c r="J83" s="43"/>
    </row>
    <row r="84" customFormat="false" ht="13.5" hidden="false" customHeight="false" outlineLevel="0" collapsed="false">
      <c r="A84" s="43"/>
      <c r="B84" s="68" t="s">
        <v>63</v>
      </c>
      <c r="C84" s="69" t="n">
        <v>195</v>
      </c>
      <c r="D84" s="69" t="n">
        <v>224</v>
      </c>
      <c r="E84" s="69"/>
      <c r="F84" s="70"/>
      <c r="G84" s="69" t="s">
        <v>79</v>
      </c>
      <c r="H84" s="69" t="n">
        <v>252</v>
      </c>
      <c r="I84" s="71" t="n">
        <v>182</v>
      </c>
      <c r="J84" s="43"/>
    </row>
    <row r="85" customFormat="false" ht="12.75" hidden="false" customHeight="true" outlineLevel="0" collapsed="false">
      <c r="A85" s="43"/>
      <c r="B85" s="72" t="s">
        <v>29</v>
      </c>
      <c r="C85" s="73"/>
      <c r="D85" s="73"/>
      <c r="E85" s="74" t="n">
        <v>1147</v>
      </c>
      <c r="F85" s="74" t="s">
        <v>30</v>
      </c>
      <c r="G85" s="73" t="s">
        <v>31</v>
      </c>
      <c r="H85" s="73"/>
      <c r="I85" s="75"/>
      <c r="J85" s="49"/>
    </row>
    <row r="86" customFormat="false" ht="12.75" hidden="false" customHeight="true" outlineLevel="0" collapsed="false">
      <c r="A86" s="43"/>
      <c r="B86" s="50" t="s">
        <v>87</v>
      </c>
      <c r="C86" s="51" t="n">
        <v>220</v>
      </c>
      <c r="D86" s="51" t="n">
        <v>193</v>
      </c>
      <c r="E86" s="52"/>
      <c r="F86" s="52"/>
      <c r="G86" s="51" t="s">
        <v>88</v>
      </c>
      <c r="H86" s="51" t="n">
        <v>138</v>
      </c>
      <c r="I86" s="53" t="n">
        <v>162</v>
      </c>
      <c r="J86" s="49"/>
    </row>
    <row r="87" customFormat="false" ht="12.75" hidden="false" customHeight="true" outlineLevel="0" collapsed="false">
      <c r="A87" s="43"/>
      <c r="B87" s="18" t="s">
        <v>89</v>
      </c>
      <c r="C87" s="54" t="n">
        <v>186</v>
      </c>
      <c r="D87" s="54" t="n">
        <v>172</v>
      </c>
      <c r="E87" s="55"/>
      <c r="F87" s="55"/>
      <c r="G87" s="54" t="s">
        <v>90</v>
      </c>
      <c r="H87" s="54" t="n">
        <v>133</v>
      </c>
      <c r="I87" s="56" t="n">
        <v>188</v>
      </c>
      <c r="J87" s="49"/>
    </row>
    <row r="88" customFormat="false" ht="12.75" hidden="false" customHeight="true" outlineLevel="0" collapsed="false">
      <c r="A88" s="43"/>
      <c r="B88" s="57" t="s">
        <v>91</v>
      </c>
      <c r="C88" s="58" t="n">
        <v>179</v>
      </c>
      <c r="D88" s="58" t="n">
        <v>197</v>
      </c>
      <c r="E88" s="59"/>
      <c r="F88" s="59"/>
      <c r="G88" s="58" t="s">
        <v>92</v>
      </c>
      <c r="H88" s="58" t="n">
        <v>183</v>
      </c>
      <c r="I88" s="60" t="n">
        <v>225</v>
      </c>
      <c r="J88" s="49"/>
    </row>
    <row r="89" customFormat="false" ht="12.75" hidden="false" customHeight="true" outlineLevel="0" collapsed="false">
      <c r="A89" s="43"/>
      <c r="B89" s="45" t="s">
        <v>32</v>
      </c>
      <c r="C89" s="46"/>
      <c r="D89" s="46"/>
      <c r="E89" s="47" t="n">
        <v>944</v>
      </c>
      <c r="F89" s="47" t="s">
        <v>33</v>
      </c>
      <c r="G89" s="46" t="s">
        <v>34</v>
      </c>
      <c r="H89" s="46"/>
      <c r="I89" s="48"/>
      <c r="J89" s="49"/>
    </row>
    <row r="90" customFormat="false" ht="12.75" hidden="false" customHeight="true" outlineLevel="0" collapsed="false">
      <c r="A90" s="43"/>
      <c r="B90" s="50" t="s">
        <v>93</v>
      </c>
      <c r="C90" s="51" t="n">
        <v>144</v>
      </c>
      <c r="D90" s="51" t="n">
        <v>162</v>
      </c>
      <c r="E90" s="52"/>
      <c r="F90" s="52"/>
      <c r="G90" s="51" t="s">
        <v>94</v>
      </c>
      <c r="H90" s="51" t="n">
        <v>208</v>
      </c>
      <c r="I90" s="53" t="n">
        <v>174</v>
      </c>
      <c r="J90" s="49"/>
    </row>
    <row r="91" customFormat="false" ht="12.75" hidden="false" customHeight="true" outlineLevel="0" collapsed="false">
      <c r="A91" s="43"/>
      <c r="B91" s="18" t="s">
        <v>95</v>
      </c>
      <c r="C91" s="54" t="n">
        <v>177</v>
      </c>
      <c r="D91" s="54" t="n">
        <v>171</v>
      </c>
      <c r="E91" s="55"/>
      <c r="F91" s="55"/>
      <c r="G91" s="54" t="s">
        <v>96</v>
      </c>
      <c r="H91" s="54" t="n">
        <v>202</v>
      </c>
      <c r="I91" s="56" t="n">
        <v>184</v>
      </c>
      <c r="J91" s="49"/>
    </row>
    <row r="92" customFormat="false" ht="12.75" hidden="false" customHeight="true" outlineLevel="0" collapsed="false">
      <c r="A92" s="43"/>
      <c r="B92" s="57" t="s">
        <v>97</v>
      </c>
      <c r="C92" s="58" t="n">
        <v>144</v>
      </c>
      <c r="D92" s="58" t="n">
        <v>146</v>
      </c>
      <c r="E92" s="59"/>
      <c r="F92" s="59"/>
      <c r="G92" s="58" t="s">
        <v>98</v>
      </c>
      <c r="H92" s="58" t="n">
        <v>176</v>
      </c>
      <c r="I92" s="60" t="n">
        <v>184</v>
      </c>
      <c r="J92" s="49"/>
    </row>
    <row r="93" customFormat="false" ht="12.75" hidden="false" customHeight="true" outlineLevel="0" collapsed="false">
      <c r="A93" s="43"/>
      <c r="B93" s="45" t="s">
        <v>35</v>
      </c>
      <c r="C93" s="46"/>
      <c r="D93" s="46"/>
      <c r="E93" s="47" t="n">
        <v>1081</v>
      </c>
      <c r="F93" s="47" t="s">
        <v>36</v>
      </c>
      <c r="G93" s="46" t="s">
        <v>29</v>
      </c>
      <c r="H93" s="46"/>
      <c r="I93" s="48"/>
      <c r="J93" s="49"/>
    </row>
    <row r="94" customFormat="false" ht="12.75" hidden="false" customHeight="true" outlineLevel="0" collapsed="false">
      <c r="A94" s="43"/>
      <c r="B94" s="50" t="s">
        <v>99</v>
      </c>
      <c r="C94" s="51" t="n">
        <v>148</v>
      </c>
      <c r="D94" s="51" t="n">
        <v>147</v>
      </c>
      <c r="E94" s="52"/>
      <c r="F94" s="52"/>
      <c r="G94" s="51" t="s">
        <v>91</v>
      </c>
      <c r="H94" s="51" t="n">
        <v>180</v>
      </c>
      <c r="I94" s="53" t="n">
        <v>161</v>
      </c>
      <c r="J94" s="49"/>
    </row>
    <row r="95" customFormat="false" ht="12.75" hidden="false" customHeight="true" outlineLevel="0" collapsed="false">
      <c r="A95" s="43"/>
      <c r="B95" s="18" t="s">
        <v>100</v>
      </c>
      <c r="C95" s="54" t="n">
        <v>200</v>
      </c>
      <c r="D95" s="54" t="n">
        <v>192</v>
      </c>
      <c r="E95" s="55"/>
      <c r="F95" s="55"/>
      <c r="G95" s="54" t="s">
        <v>89</v>
      </c>
      <c r="H95" s="54" t="n">
        <v>194</v>
      </c>
      <c r="I95" s="56" t="n">
        <v>244</v>
      </c>
      <c r="J95" s="49"/>
    </row>
    <row r="96" customFormat="false" ht="12.75" hidden="false" customHeight="true" outlineLevel="0" collapsed="false">
      <c r="A96" s="43"/>
      <c r="B96" s="57" t="s">
        <v>101</v>
      </c>
      <c r="C96" s="58" t="n">
        <v>179</v>
      </c>
      <c r="D96" s="58" t="n">
        <v>183</v>
      </c>
      <c r="E96" s="59"/>
      <c r="F96" s="59"/>
      <c r="G96" s="58" t="s">
        <v>87</v>
      </c>
      <c r="H96" s="58" t="n">
        <v>199</v>
      </c>
      <c r="I96" s="60" t="n">
        <v>204</v>
      </c>
      <c r="J96" s="49"/>
    </row>
    <row r="97" customFormat="false" ht="12.75" hidden="false" customHeight="true" outlineLevel="0" collapsed="false">
      <c r="A97" s="43"/>
      <c r="B97" s="45" t="s">
        <v>37</v>
      </c>
      <c r="C97" s="46"/>
      <c r="D97" s="46"/>
      <c r="E97" s="47" t="n">
        <v>1149</v>
      </c>
      <c r="F97" s="47" t="s">
        <v>38</v>
      </c>
      <c r="G97" s="46" t="s">
        <v>35</v>
      </c>
      <c r="H97" s="46"/>
      <c r="I97" s="48"/>
      <c r="J97" s="49"/>
    </row>
    <row r="98" customFormat="false" ht="12.75" hidden="false" customHeight="true" outlineLevel="0" collapsed="false">
      <c r="A98" s="43"/>
      <c r="B98" s="50" t="s">
        <v>102</v>
      </c>
      <c r="C98" s="51" t="n">
        <v>195</v>
      </c>
      <c r="D98" s="51" t="n">
        <v>193</v>
      </c>
      <c r="E98" s="52"/>
      <c r="F98" s="52"/>
      <c r="G98" s="51" t="s">
        <v>101</v>
      </c>
      <c r="H98" s="51" t="n">
        <v>189</v>
      </c>
      <c r="I98" s="53" t="n">
        <v>187</v>
      </c>
      <c r="J98" s="49"/>
    </row>
    <row r="99" customFormat="false" ht="12.75" hidden="false" customHeight="true" outlineLevel="0" collapsed="false">
      <c r="A99" s="43"/>
      <c r="B99" s="18" t="s">
        <v>103</v>
      </c>
      <c r="C99" s="54" t="n">
        <v>199</v>
      </c>
      <c r="D99" s="54" t="n">
        <v>149</v>
      </c>
      <c r="E99" s="55"/>
      <c r="F99" s="55"/>
      <c r="G99" s="54" t="s">
        <v>104</v>
      </c>
      <c r="H99" s="54" t="n">
        <v>162</v>
      </c>
      <c r="I99" s="56" t="n">
        <v>153</v>
      </c>
      <c r="J99" s="49"/>
    </row>
    <row r="100" customFormat="false" ht="12.75" hidden="false" customHeight="true" outlineLevel="0" collapsed="false">
      <c r="A100" s="43"/>
      <c r="B100" s="57" t="s">
        <v>105</v>
      </c>
      <c r="C100" s="58" t="n">
        <v>189</v>
      </c>
      <c r="D100" s="58" t="n">
        <v>224</v>
      </c>
      <c r="E100" s="59"/>
      <c r="F100" s="59"/>
      <c r="G100" s="58" t="s">
        <v>100</v>
      </c>
      <c r="H100" s="58" t="n">
        <v>139</v>
      </c>
      <c r="I100" s="60" t="n">
        <v>199</v>
      </c>
      <c r="J100" s="49"/>
    </row>
    <row r="101" customFormat="false" ht="12.75" hidden="false" customHeight="true" outlineLevel="0" collapsed="false">
      <c r="A101" s="43"/>
      <c r="B101" s="45" t="s">
        <v>39</v>
      </c>
      <c r="C101" s="46"/>
      <c r="D101" s="46"/>
      <c r="E101" s="47" t="n">
        <v>1087</v>
      </c>
      <c r="F101" s="47" t="s">
        <v>40</v>
      </c>
      <c r="G101" s="46" t="s">
        <v>35</v>
      </c>
      <c r="H101" s="46"/>
      <c r="I101" s="48"/>
      <c r="J101" s="49"/>
    </row>
    <row r="102" customFormat="false" ht="12.75" hidden="false" customHeight="true" outlineLevel="0" collapsed="false">
      <c r="A102" s="43"/>
      <c r="B102" s="50" t="s">
        <v>106</v>
      </c>
      <c r="C102" s="51" t="n">
        <v>142</v>
      </c>
      <c r="D102" s="51" t="n">
        <v>194</v>
      </c>
      <c r="E102" s="52"/>
      <c r="F102" s="52"/>
      <c r="G102" s="51" t="s">
        <v>100</v>
      </c>
      <c r="H102" s="51" t="n">
        <v>184</v>
      </c>
      <c r="I102" s="53" t="n">
        <v>200</v>
      </c>
      <c r="J102" s="49"/>
    </row>
    <row r="103" customFormat="false" ht="12.75" hidden="false" customHeight="true" outlineLevel="0" collapsed="false">
      <c r="A103" s="43"/>
      <c r="B103" s="18" t="s">
        <v>107</v>
      </c>
      <c r="C103" s="54" t="n">
        <v>159</v>
      </c>
      <c r="D103" s="54" t="n">
        <v>236</v>
      </c>
      <c r="E103" s="55"/>
      <c r="F103" s="55"/>
      <c r="G103" s="54" t="s">
        <v>99</v>
      </c>
      <c r="H103" s="54" t="n">
        <v>149</v>
      </c>
      <c r="I103" s="56" t="n">
        <v>179</v>
      </c>
      <c r="J103" s="49"/>
    </row>
    <row r="104" customFormat="false" ht="12.75" hidden="false" customHeight="true" outlineLevel="0" collapsed="false">
      <c r="A104" s="43"/>
      <c r="B104" s="57" t="s">
        <v>108</v>
      </c>
      <c r="C104" s="58" t="n">
        <v>179</v>
      </c>
      <c r="D104" s="58" t="n">
        <v>177</v>
      </c>
      <c r="E104" s="59"/>
      <c r="F104" s="59"/>
      <c r="G104" s="58" t="s">
        <v>101</v>
      </c>
      <c r="H104" s="58" t="n">
        <v>140</v>
      </c>
      <c r="I104" s="60" t="n">
        <v>193</v>
      </c>
      <c r="J104" s="49"/>
    </row>
    <row r="105" customFormat="false" ht="12.75" hidden="false" customHeight="true" outlineLevel="0" collapsed="false">
      <c r="A105" s="43"/>
      <c r="B105" s="45" t="s">
        <v>37</v>
      </c>
      <c r="C105" s="46"/>
      <c r="D105" s="46"/>
      <c r="E105" s="47" t="n">
        <v>1240</v>
      </c>
      <c r="F105" s="47" t="s">
        <v>41</v>
      </c>
      <c r="G105" s="46" t="s">
        <v>29</v>
      </c>
      <c r="H105" s="46"/>
      <c r="I105" s="48"/>
      <c r="J105" s="49"/>
    </row>
    <row r="106" customFormat="false" ht="12.75" hidden="false" customHeight="true" outlineLevel="0" collapsed="false">
      <c r="A106" s="43"/>
      <c r="B106" s="50" t="s">
        <v>102</v>
      </c>
      <c r="C106" s="51" t="n">
        <v>227</v>
      </c>
      <c r="D106" s="51" t="n">
        <v>144</v>
      </c>
      <c r="E106" s="52"/>
      <c r="F106" s="52"/>
      <c r="G106" s="51" t="s">
        <v>87</v>
      </c>
      <c r="H106" s="51" t="n">
        <v>159</v>
      </c>
      <c r="I106" s="53" t="n">
        <v>190</v>
      </c>
      <c r="J106" s="49"/>
    </row>
    <row r="107" customFormat="false" ht="12.75" hidden="false" customHeight="true" outlineLevel="0" collapsed="false">
      <c r="A107" s="43"/>
      <c r="B107" s="18" t="s">
        <v>103</v>
      </c>
      <c r="C107" s="54" t="n">
        <v>199</v>
      </c>
      <c r="D107" s="54" t="n">
        <v>174</v>
      </c>
      <c r="E107" s="55"/>
      <c r="F107" s="55"/>
      <c r="G107" s="54" t="s">
        <v>91</v>
      </c>
      <c r="H107" s="54" t="n">
        <v>177</v>
      </c>
      <c r="I107" s="56" t="n">
        <v>159</v>
      </c>
      <c r="J107" s="49"/>
    </row>
    <row r="108" customFormat="false" ht="12.75" hidden="false" customHeight="true" outlineLevel="0" collapsed="false">
      <c r="A108" s="43"/>
      <c r="B108" s="57" t="s">
        <v>105</v>
      </c>
      <c r="C108" s="58" t="n">
        <v>228</v>
      </c>
      <c r="D108" s="58" t="n">
        <v>268</v>
      </c>
      <c r="E108" s="59"/>
      <c r="F108" s="59"/>
      <c r="G108" s="58" t="s">
        <v>89</v>
      </c>
      <c r="H108" s="58" t="n">
        <v>178</v>
      </c>
      <c r="I108" s="60" t="n">
        <v>178</v>
      </c>
      <c r="J108" s="49"/>
    </row>
    <row r="109" customFormat="false" ht="12.75" hidden="false" customHeight="true" outlineLevel="0" collapsed="false">
      <c r="A109" s="43"/>
      <c r="B109" s="45" t="s">
        <v>32</v>
      </c>
      <c r="C109" s="46"/>
      <c r="D109" s="46"/>
      <c r="E109" s="47" t="n">
        <v>1042</v>
      </c>
      <c r="F109" s="47" t="s">
        <v>40</v>
      </c>
      <c r="G109" s="46" t="s">
        <v>31</v>
      </c>
      <c r="H109" s="46"/>
      <c r="I109" s="48"/>
      <c r="J109" s="49"/>
    </row>
    <row r="110" customFormat="false" ht="12.75" hidden="false" customHeight="true" outlineLevel="0" collapsed="false">
      <c r="A110" s="43"/>
      <c r="B110" s="50" t="s">
        <v>93</v>
      </c>
      <c r="C110" s="51" t="n">
        <v>185</v>
      </c>
      <c r="D110" s="51" t="n">
        <v>157</v>
      </c>
      <c r="E110" s="52"/>
      <c r="F110" s="52"/>
      <c r="G110" s="51" t="s">
        <v>92</v>
      </c>
      <c r="H110" s="51" t="n">
        <v>190</v>
      </c>
      <c r="I110" s="53" t="n">
        <v>224</v>
      </c>
      <c r="J110" s="49"/>
    </row>
    <row r="111" customFormat="false" ht="12.75" hidden="false" customHeight="true" outlineLevel="0" collapsed="false">
      <c r="A111" s="43"/>
      <c r="B111" s="18" t="s">
        <v>95</v>
      </c>
      <c r="C111" s="54" t="n">
        <v>175</v>
      </c>
      <c r="D111" s="54" t="n">
        <v>170</v>
      </c>
      <c r="E111" s="55"/>
      <c r="F111" s="55"/>
      <c r="G111" s="54" t="s">
        <v>88</v>
      </c>
      <c r="H111" s="54" t="n">
        <v>199</v>
      </c>
      <c r="I111" s="56" t="n">
        <v>155</v>
      </c>
      <c r="J111" s="49"/>
    </row>
    <row r="112" customFormat="false" ht="12.75" hidden="false" customHeight="true" outlineLevel="0" collapsed="false">
      <c r="A112" s="43"/>
      <c r="B112" s="57" t="s">
        <v>109</v>
      </c>
      <c r="C112" s="58" t="n">
        <v>159</v>
      </c>
      <c r="D112" s="58" t="n">
        <v>196</v>
      </c>
      <c r="E112" s="59"/>
      <c r="F112" s="59"/>
      <c r="G112" s="58" t="s">
        <v>110</v>
      </c>
      <c r="H112" s="58" t="n">
        <v>173</v>
      </c>
      <c r="I112" s="60" t="n">
        <v>136</v>
      </c>
      <c r="J112" s="49"/>
    </row>
    <row r="113" customFormat="false" ht="12.75" hidden="false" customHeight="true" outlineLevel="0" collapsed="false">
      <c r="A113" s="43"/>
      <c r="B113" s="45" t="s">
        <v>42</v>
      </c>
      <c r="C113" s="46"/>
      <c r="D113" s="46"/>
      <c r="E113" s="47" t="n">
        <v>1047</v>
      </c>
      <c r="F113" s="47" t="s">
        <v>43</v>
      </c>
      <c r="G113" s="46" t="s">
        <v>32</v>
      </c>
      <c r="H113" s="46"/>
      <c r="I113" s="48"/>
      <c r="J113" s="49"/>
    </row>
    <row r="114" customFormat="false" ht="12.75" hidden="false" customHeight="true" outlineLevel="0" collapsed="false">
      <c r="A114" s="43"/>
      <c r="B114" s="50" t="s">
        <v>111</v>
      </c>
      <c r="C114" s="51" t="n">
        <v>173</v>
      </c>
      <c r="D114" s="51" t="n">
        <v>140</v>
      </c>
      <c r="E114" s="52"/>
      <c r="F114" s="52"/>
      <c r="G114" s="51" t="s">
        <v>93</v>
      </c>
      <c r="H114" s="51" t="n">
        <v>169</v>
      </c>
      <c r="I114" s="53" t="n">
        <v>150</v>
      </c>
      <c r="J114" s="49"/>
    </row>
    <row r="115" customFormat="false" ht="12.75" hidden="false" customHeight="true" outlineLevel="0" collapsed="false">
      <c r="A115" s="43"/>
      <c r="B115" s="18" t="s">
        <v>112</v>
      </c>
      <c r="C115" s="54" t="n">
        <v>175</v>
      </c>
      <c r="D115" s="54" t="n">
        <v>153</v>
      </c>
      <c r="E115" s="55"/>
      <c r="F115" s="55"/>
      <c r="G115" s="54" t="s">
        <v>95</v>
      </c>
      <c r="H115" s="54" t="n">
        <v>170</v>
      </c>
      <c r="I115" s="56" t="n">
        <v>170</v>
      </c>
      <c r="J115" s="49"/>
    </row>
    <row r="116" customFormat="false" ht="12.75" hidden="false" customHeight="true" outlineLevel="0" collapsed="false">
      <c r="A116" s="43"/>
      <c r="B116" s="57" t="s">
        <v>113</v>
      </c>
      <c r="C116" s="58" t="n">
        <v>192</v>
      </c>
      <c r="D116" s="58" t="n">
        <v>214</v>
      </c>
      <c r="E116" s="59"/>
      <c r="F116" s="59"/>
      <c r="G116" s="58" t="s">
        <v>109</v>
      </c>
      <c r="H116" s="58" t="n">
        <v>146</v>
      </c>
      <c r="I116" s="60" t="n">
        <v>222</v>
      </c>
      <c r="J116" s="49"/>
    </row>
    <row r="117" customFormat="false" ht="12.75" hidden="false" customHeight="true" outlineLevel="0" collapsed="false">
      <c r="A117" s="43"/>
      <c r="B117" s="45" t="s">
        <v>29</v>
      </c>
      <c r="C117" s="46"/>
      <c r="D117" s="46"/>
      <c r="E117" s="47" t="n">
        <v>1081</v>
      </c>
      <c r="F117" s="47" t="s">
        <v>44</v>
      </c>
      <c r="G117" s="46" t="s">
        <v>39</v>
      </c>
      <c r="H117" s="46"/>
      <c r="I117" s="48"/>
      <c r="J117" s="49"/>
    </row>
    <row r="118" customFormat="false" ht="12.75" hidden="false" customHeight="true" outlineLevel="0" collapsed="false">
      <c r="A118" s="43"/>
      <c r="B118" s="50" t="s">
        <v>87</v>
      </c>
      <c r="C118" s="51" t="n">
        <v>234</v>
      </c>
      <c r="D118" s="51" t="n">
        <v>200</v>
      </c>
      <c r="E118" s="52"/>
      <c r="F118" s="52"/>
      <c r="G118" s="51" t="s">
        <v>114</v>
      </c>
      <c r="H118" s="51" t="n">
        <v>165</v>
      </c>
      <c r="I118" s="53" t="n">
        <v>168</v>
      </c>
      <c r="J118" s="49"/>
    </row>
    <row r="119" customFormat="false" ht="12.75" hidden="false" customHeight="true" outlineLevel="0" collapsed="false">
      <c r="A119" s="43"/>
      <c r="B119" s="18" t="s">
        <v>89</v>
      </c>
      <c r="C119" s="54" t="n">
        <v>171</v>
      </c>
      <c r="D119" s="54" t="n">
        <v>135</v>
      </c>
      <c r="E119" s="55"/>
      <c r="F119" s="55"/>
      <c r="G119" s="54" t="s">
        <v>108</v>
      </c>
      <c r="H119" s="54" t="n">
        <v>174</v>
      </c>
      <c r="I119" s="56" t="n">
        <v>182</v>
      </c>
      <c r="J119" s="49"/>
    </row>
    <row r="120" customFormat="false" ht="12.75" hidden="false" customHeight="true" outlineLevel="0" collapsed="false">
      <c r="A120" s="43"/>
      <c r="B120" s="57" t="s">
        <v>91</v>
      </c>
      <c r="C120" s="58" t="n">
        <v>129</v>
      </c>
      <c r="D120" s="58" t="n">
        <v>212</v>
      </c>
      <c r="E120" s="59"/>
      <c r="F120" s="59"/>
      <c r="G120" s="58" t="s">
        <v>106</v>
      </c>
      <c r="H120" s="58" t="n">
        <v>160</v>
      </c>
      <c r="I120" s="60" t="n">
        <v>176</v>
      </c>
      <c r="J120" s="49"/>
    </row>
    <row r="121" customFormat="false" ht="12.75" hidden="false" customHeight="true" outlineLevel="0" collapsed="false">
      <c r="A121" s="43"/>
      <c r="B121" s="45" t="s">
        <v>34</v>
      </c>
      <c r="C121" s="46"/>
      <c r="D121" s="46"/>
      <c r="E121" s="47" t="n">
        <v>1114</v>
      </c>
      <c r="F121" s="47" t="s">
        <v>45</v>
      </c>
      <c r="G121" s="46" t="s">
        <v>31</v>
      </c>
      <c r="H121" s="46"/>
      <c r="I121" s="48"/>
      <c r="J121" s="49"/>
    </row>
    <row r="122" customFormat="false" ht="12.75" hidden="false" customHeight="true" outlineLevel="0" collapsed="false">
      <c r="A122" s="43"/>
      <c r="B122" s="50" t="s">
        <v>94</v>
      </c>
      <c r="C122" s="51" t="n">
        <v>209</v>
      </c>
      <c r="D122" s="51" t="n">
        <v>166</v>
      </c>
      <c r="E122" s="52"/>
      <c r="F122" s="52"/>
      <c r="G122" s="51" t="s">
        <v>92</v>
      </c>
      <c r="H122" s="51" t="n">
        <v>202</v>
      </c>
      <c r="I122" s="53" t="n">
        <v>160</v>
      </c>
      <c r="J122" s="49"/>
    </row>
    <row r="123" customFormat="false" ht="12.75" hidden="false" customHeight="true" outlineLevel="0" collapsed="false">
      <c r="A123" s="43"/>
      <c r="B123" s="18" t="s">
        <v>96</v>
      </c>
      <c r="C123" s="54" t="n">
        <v>222</v>
      </c>
      <c r="D123" s="54" t="n">
        <v>213</v>
      </c>
      <c r="E123" s="55"/>
      <c r="F123" s="55"/>
      <c r="G123" s="54" t="s">
        <v>88</v>
      </c>
      <c r="H123" s="54" t="n">
        <v>154</v>
      </c>
      <c r="I123" s="56" t="n">
        <v>186</v>
      </c>
      <c r="J123" s="49"/>
    </row>
    <row r="124" customFormat="false" ht="12.75" hidden="false" customHeight="true" outlineLevel="0" collapsed="false">
      <c r="A124" s="43"/>
      <c r="B124" s="57" t="s">
        <v>115</v>
      </c>
      <c r="C124" s="58" t="n">
        <v>115</v>
      </c>
      <c r="D124" s="58" t="n">
        <v>189</v>
      </c>
      <c r="E124" s="58"/>
      <c r="F124" s="59"/>
      <c r="G124" s="58" t="s">
        <v>90</v>
      </c>
      <c r="H124" s="58" t="n">
        <v>159</v>
      </c>
      <c r="I124" s="60" t="n">
        <v>149</v>
      </c>
      <c r="J124" s="49"/>
    </row>
    <row r="125" customFormat="false" ht="12.75" hidden="false" customHeight="true" outlineLevel="0" collapsed="false">
      <c r="A125" s="43"/>
      <c r="B125" s="61" t="s">
        <v>42</v>
      </c>
      <c r="C125" s="62"/>
      <c r="D125" s="62"/>
      <c r="E125" s="62" t="n">
        <v>1088</v>
      </c>
      <c r="F125" s="63" t="s">
        <v>46</v>
      </c>
      <c r="G125" s="62" t="s">
        <v>35</v>
      </c>
      <c r="H125" s="62"/>
      <c r="I125" s="64"/>
      <c r="J125" s="43"/>
    </row>
    <row r="126" customFormat="false" ht="12.75" hidden="false" customHeight="true" outlineLevel="0" collapsed="false">
      <c r="A126" s="43"/>
      <c r="B126" s="24" t="s">
        <v>111</v>
      </c>
      <c r="C126" s="65" t="n">
        <v>191</v>
      </c>
      <c r="D126" s="65" t="n">
        <v>184</v>
      </c>
      <c r="E126" s="65"/>
      <c r="F126" s="66"/>
      <c r="G126" s="65" t="s">
        <v>101</v>
      </c>
      <c r="H126" s="65" t="n">
        <v>178</v>
      </c>
      <c r="I126" s="67" t="n">
        <v>204</v>
      </c>
      <c r="J126" s="43"/>
    </row>
    <row r="127" customFormat="false" ht="12.75" hidden="false" customHeight="false" outlineLevel="0" collapsed="false">
      <c r="A127" s="43"/>
      <c r="B127" s="24" t="s">
        <v>112</v>
      </c>
      <c r="C127" s="65" t="n">
        <v>183</v>
      </c>
      <c r="D127" s="65" t="n">
        <v>175</v>
      </c>
      <c r="E127" s="65"/>
      <c r="F127" s="66"/>
      <c r="G127" s="65" t="s">
        <v>100</v>
      </c>
      <c r="H127" s="65" t="n">
        <v>181</v>
      </c>
      <c r="I127" s="67" t="n">
        <v>179</v>
      </c>
      <c r="J127" s="43"/>
    </row>
    <row r="128" customFormat="false" ht="12.75" hidden="false" customHeight="false" outlineLevel="0" collapsed="false">
      <c r="A128" s="43"/>
      <c r="B128" s="24" t="s">
        <v>113</v>
      </c>
      <c r="C128" s="65" t="n">
        <v>173</v>
      </c>
      <c r="D128" s="65" t="n">
        <v>182</v>
      </c>
      <c r="E128" s="65"/>
      <c r="F128" s="66"/>
      <c r="G128" s="65" t="s">
        <v>104</v>
      </c>
      <c r="H128" s="65" t="n">
        <v>181</v>
      </c>
      <c r="I128" s="67" t="n">
        <v>170</v>
      </c>
      <c r="J128" s="43"/>
    </row>
    <row r="129" customFormat="false" ht="12.75" hidden="false" customHeight="false" outlineLevel="0" collapsed="false">
      <c r="A129" s="43"/>
      <c r="B129" s="61" t="s">
        <v>31</v>
      </c>
      <c r="C129" s="62"/>
      <c r="D129" s="62"/>
      <c r="E129" s="62" t="n">
        <v>1016</v>
      </c>
      <c r="F129" s="63" t="s">
        <v>47</v>
      </c>
      <c r="G129" s="62" t="s">
        <v>37</v>
      </c>
      <c r="H129" s="62"/>
      <c r="I129" s="64"/>
      <c r="J129" s="43"/>
    </row>
    <row r="130" customFormat="false" ht="12.75" hidden="false" customHeight="false" outlineLevel="0" collapsed="false">
      <c r="A130" s="43"/>
      <c r="B130" s="24" t="s">
        <v>90</v>
      </c>
      <c r="C130" s="65" t="n">
        <v>177</v>
      </c>
      <c r="D130" s="65" t="n">
        <v>184</v>
      </c>
      <c r="E130" s="65"/>
      <c r="F130" s="66"/>
      <c r="G130" s="65" t="s">
        <v>105</v>
      </c>
      <c r="H130" s="65" t="n">
        <v>213</v>
      </c>
      <c r="I130" s="67" t="n">
        <v>243</v>
      </c>
      <c r="J130" s="43"/>
    </row>
    <row r="131" customFormat="false" ht="12.75" hidden="false" customHeight="false" outlineLevel="0" collapsed="false">
      <c r="A131" s="43"/>
      <c r="B131" s="24" t="s">
        <v>92</v>
      </c>
      <c r="C131" s="65" t="n">
        <v>203</v>
      </c>
      <c r="D131" s="65" t="n">
        <v>179</v>
      </c>
      <c r="E131" s="65"/>
      <c r="F131" s="66"/>
      <c r="G131" s="65" t="s">
        <v>103</v>
      </c>
      <c r="H131" s="65" t="n">
        <v>153</v>
      </c>
      <c r="I131" s="67" t="n">
        <v>205</v>
      </c>
      <c r="J131" s="43"/>
    </row>
    <row r="132" customFormat="false" ht="12.75" hidden="false" customHeight="false" outlineLevel="0" collapsed="false">
      <c r="A132" s="43"/>
      <c r="B132" s="24" t="s">
        <v>110</v>
      </c>
      <c r="C132" s="65" t="n">
        <v>147</v>
      </c>
      <c r="D132" s="65" t="n">
        <v>126</v>
      </c>
      <c r="E132" s="65"/>
      <c r="F132" s="66"/>
      <c r="G132" s="65" t="s">
        <v>102</v>
      </c>
      <c r="H132" s="65" t="n">
        <v>182</v>
      </c>
      <c r="I132" s="67" t="n">
        <v>203</v>
      </c>
      <c r="J132" s="43"/>
    </row>
    <row r="133" customFormat="false" ht="12.75" hidden="false" customHeight="false" outlineLevel="0" collapsed="false">
      <c r="A133" s="43"/>
      <c r="B133" s="61" t="s">
        <v>35</v>
      </c>
      <c r="C133" s="62"/>
      <c r="D133" s="62"/>
      <c r="E133" s="62" t="n">
        <v>1034</v>
      </c>
      <c r="F133" s="63" t="s">
        <v>48</v>
      </c>
      <c r="G133" s="62" t="s">
        <v>34</v>
      </c>
      <c r="H133" s="62"/>
      <c r="I133" s="64"/>
      <c r="J133" s="43"/>
    </row>
    <row r="134" customFormat="false" ht="12.75" hidden="false" customHeight="false" outlineLevel="0" collapsed="false">
      <c r="A134" s="43"/>
      <c r="B134" s="24" t="s">
        <v>100</v>
      </c>
      <c r="C134" s="65" t="n">
        <v>176</v>
      </c>
      <c r="D134" s="65" t="n">
        <v>168</v>
      </c>
      <c r="E134" s="65"/>
      <c r="F134" s="66"/>
      <c r="G134" s="65" t="s">
        <v>98</v>
      </c>
      <c r="H134" s="65" t="n">
        <v>167</v>
      </c>
      <c r="I134" s="67" t="n">
        <v>159</v>
      </c>
      <c r="J134" s="43"/>
    </row>
    <row r="135" customFormat="false" ht="12.75" hidden="false" customHeight="false" outlineLevel="0" collapsed="false">
      <c r="A135" s="43"/>
      <c r="B135" s="24" t="s">
        <v>101</v>
      </c>
      <c r="C135" s="65" t="n">
        <v>180</v>
      </c>
      <c r="D135" s="65" t="n">
        <v>170</v>
      </c>
      <c r="E135" s="65"/>
      <c r="F135" s="66"/>
      <c r="G135" s="65" t="s">
        <v>94</v>
      </c>
      <c r="H135" s="65" t="n">
        <v>179</v>
      </c>
      <c r="I135" s="67" t="n">
        <v>191</v>
      </c>
      <c r="J135" s="43"/>
    </row>
    <row r="136" customFormat="false" ht="12.75" hidden="false" customHeight="false" outlineLevel="0" collapsed="false">
      <c r="A136" s="43"/>
      <c r="B136" s="24" t="s">
        <v>104</v>
      </c>
      <c r="C136" s="65" t="n">
        <v>152</v>
      </c>
      <c r="D136" s="65" t="n">
        <v>172</v>
      </c>
      <c r="E136" s="65"/>
      <c r="F136" s="66"/>
      <c r="G136" s="65" t="s">
        <v>115</v>
      </c>
      <c r="H136" s="65" t="n">
        <v>155</v>
      </c>
      <c r="I136" s="67" t="n">
        <v>198</v>
      </c>
      <c r="J136" s="43"/>
    </row>
    <row r="137" customFormat="false" ht="12.75" hidden="false" customHeight="false" outlineLevel="0" collapsed="false">
      <c r="A137" s="43"/>
      <c r="B137" s="61" t="s">
        <v>32</v>
      </c>
      <c r="C137" s="62"/>
      <c r="D137" s="62"/>
      <c r="E137" s="62" t="n">
        <v>1014</v>
      </c>
      <c r="F137" s="63" t="s">
        <v>49</v>
      </c>
      <c r="G137" s="62" t="s">
        <v>29</v>
      </c>
      <c r="H137" s="62"/>
      <c r="I137" s="64"/>
      <c r="J137" s="43"/>
    </row>
    <row r="138" customFormat="false" ht="12.75" hidden="false" customHeight="false" outlineLevel="0" collapsed="false">
      <c r="A138" s="43"/>
      <c r="B138" s="24" t="s">
        <v>93</v>
      </c>
      <c r="C138" s="65" t="n">
        <v>185</v>
      </c>
      <c r="D138" s="65" t="n">
        <v>156</v>
      </c>
      <c r="E138" s="65"/>
      <c r="F138" s="66"/>
      <c r="G138" s="65" t="s">
        <v>87</v>
      </c>
      <c r="H138" s="65" t="n">
        <v>227</v>
      </c>
      <c r="I138" s="67" t="n">
        <v>233</v>
      </c>
      <c r="J138" s="43"/>
    </row>
    <row r="139" customFormat="false" ht="12.75" hidden="false" customHeight="false" outlineLevel="0" collapsed="false">
      <c r="A139" s="43"/>
      <c r="B139" s="24" t="s">
        <v>95</v>
      </c>
      <c r="C139" s="65" t="n">
        <v>172</v>
      </c>
      <c r="D139" s="65" t="n">
        <v>169</v>
      </c>
      <c r="E139" s="65"/>
      <c r="F139" s="66"/>
      <c r="G139" s="65" t="s">
        <v>91</v>
      </c>
      <c r="H139" s="65" t="n">
        <v>167</v>
      </c>
      <c r="I139" s="67" t="n">
        <v>177</v>
      </c>
      <c r="J139" s="43"/>
    </row>
    <row r="140" customFormat="false" ht="12.75" hidden="false" customHeight="false" outlineLevel="0" collapsed="false">
      <c r="A140" s="43"/>
      <c r="B140" s="24" t="s">
        <v>97</v>
      </c>
      <c r="C140" s="65" t="n">
        <v>188</v>
      </c>
      <c r="D140" s="65" t="n">
        <v>144</v>
      </c>
      <c r="E140" s="65"/>
      <c r="F140" s="66"/>
      <c r="G140" s="65" t="s">
        <v>89</v>
      </c>
      <c r="H140" s="65" t="n">
        <v>188</v>
      </c>
      <c r="I140" s="67" t="n">
        <v>178</v>
      </c>
      <c r="J140" s="43"/>
    </row>
    <row r="141" customFormat="false" ht="12.75" hidden="false" customHeight="false" outlineLevel="0" collapsed="false">
      <c r="A141" s="43"/>
      <c r="B141" s="61" t="s">
        <v>39</v>
      </c>
      <c r="C141" s="62"/>
      <c r="D141" s="62"/>
      <c r="E141" s="62" t="n">
        <v>1078</v>
      </c>
      <c r="F141" s="63" t="s">
        <v>50</v>
      </c>
      <c r="G141" s="62" t="s">
        <v>42</v>
      </c>
      <c r="H141" s="62"/>
      <c r="I141" s="64"/>
      <c r="J141" s="43"/>
    </row>
    <row r="142" customFormat="false" ht="12.75" hidden="false" customHeight="false" outlineLevel="0" collapsed="false">
      <c r="A142" s="43"/>
      <c r="B142" s="24" t="s">
        <v>106</v>
      </c>
      <c r="C142" s="65" t="n">
        <v>158</v>
      </c>
      <c r="D142" s="65" t="n">
        <v>232</v>
      </c>
      <c r="E142" s="65"/>
      <c r="F142" s="66"/>
      <c r="G142" s="65" t="s">
        <v>112</v>
      </c>
      <c r="H142" s="65" t="n">
        <v>214</v>
      </c>
      <c r="I142" s="67" t="n">
        <v>203</v>
      </c>
      <c r="J142" s="43"/>
    </row>
    <row r="143" customFormat="false" ht="12.75" hidden="false" customHeight="false" outlineLevel="0" collapsed="false">
      <c r="A143" s="43"/>
      <c r="B143" s="24" t="s">
        <v>116</v>
      </c>
      <c r="C143" s="65" t="n">
        <v>171</v>
      </c>
      <c r="D143" s="65" t="n">
        <v>155</v>
      </c>
      <c r="E143" s="65"/>
      <c r="F143" s="66"/>
      <c r="G143" s="65" t="s">
        <v>113</v>
      </c>
      <c r="H143" s="65" t="n">
        <v>192</v>
      </c>
      <c r="I143" s="67" t="n">
        <v>171</v>
      </c>
      <c r="J143" s="43"/>
    </row>
    <row r="144" customFormat="false" ht="12.75" hidden="false" customHeight="false" outlineLevel="0" collapsed="false">
      <c r="A144" s="43"/>
      <c r="B144" s="24" t="s">
        <v>107</v>
      </c>
      <c r="C144" s="65" t="n">
        <v>159</v>
      </c>
      <c r="D144" s="65" t="n">
        <v>203</v>
      </c>
      <c r="E144" s="65"/>
      <c r="F144" s="66"/>
      <c r="G144" s="65" t="s">
        <v>111</v>
      </c>
      <c r="H144" s="65" t="n">
        <v>229</v>
      </c>
      <c r="I144" s="67" t="n">
        <v>171</v>
      </c>
      <c r="J144" s="43"/>
    </row>
    <row r="145" customFormat="false" ht="12.75" hidden="false" customHeight="false" outlineLevel="0" collapsed="false">
      <c r="A145" s="43"/>
      <c r="B145" s="61" t="s">
        <v>34</v>
      </c>
      <c r="C145" s="62"/>
      <c r="D145" s="62"/>
      <c r="E145" s="62" t="n">
        <v>1166</v>
      </c>
      <c r="F145" s="63" t="s">
        <v>51</v>
      </c>
      <c r="G145" s="62" t="s">
        <v>39</v>
      </c>
      <c r="H145" s="62"/>
      <c r="I145" s="64"/>
      <c r="J145" s="43"/>
    </row>
    <row r="146" customFormat="false" ht="12.75" hidden="false" customHeight="false" outlineLevel="0" collapsed="false">
      <c r="A146" s="43"/>
      <c r="B146" s="24" t="s">
        <v>98</v>
      </c>
      <c r="C146" s="65" t="n">
        <v>213</v>
      </c>
      <c r="D146" s="65" t="n">
        <v>181</v>
      </c>
      <c r="E146" s="65"/>
      <c r="F146" s="66"/>
      <c r="G146" s="65" t="s">
        <v>106</v>
      </c>
      <c r="H146" s="65" t="n">
        <v>175</v>
      </c>
      <c r="I146" s="67" t="n">
        <v>191</v>
      </c>
      <c r="J146" s="43"/>
    </row>
    <row r="147" customFormat="false" ht="12.75" hidden="false" customHeight="false" outlineLevel="0" collapsed="false">
      <c r="A147" s="43"/>
      <c r="B147" s="24" t="s">
        <v>96</v>
      </c>
      <c r="C147" s="65" t="n">
        <v>175</v>
      </c>
      <c r="D147" s="65" t="n">
        <v>214</v>
      </c>
      <c r="E147" s="65"/>
      <c r="F147" s="66"/>
      <c r="G147" s="65" t="s">
        <v>107</v>
      </c>
      <c r="H147" s="65" t="n">
        <v>176</v>
      </c>
      <c r="I147" s="67" t="n">
        <v>143</v>
      </c>
      <c r="J147" s="43"/>
    </row>
    <row r="148" customFormat="false" ht="12.75" hidden="false" customHeight="false" outlineLevel="0" collapsed="false">
      <c r="A148" s="43"/>
      <c r="B148" s="24" t="s">
        <v>115</v>
      </c>
      <c r="C148" s="65" t="n">
        <v>192</v>
      </c>
      <c r="D148" s="65" t="n">
        <v>191</v>
      </c>
      <c r="E148" s="65"/>
      <c r="F148" s="66"/>
      <c r="G148" s="65" t="s">
        <v>114</v>
      </c>
      <c r="H148" s="65" t="n">
        <v>182</v>
      </c>
      <c r="I148" s="67" t="n">
        <v>118</v>
      </c>
      <c r="J148" s="43"/>
    </row>
    <row r="149" customFormat="false" ht="12.75" hidden="false" customHeight="false" outlineLevel="0" collapsed="false">
      <c r="A149" s="43"/>
      <c r="B149" s="61" t="s">
        <v>37</v>
      </c>
      <c r="C149" s="62"/>
      <c r="D149" s="62"/>
      <c r="E149" s="62" t="n">
        <v>1146</v>
      </c>
      <c r="F149" s="63" t="s">
        <v>52</v>
      </c>
      <c r="G149" s="62" t="s">
        <v>32</v>
      </c>
      <c r="H149" s="62"/>
      <c r="I149" s="64"/>
      <c r="J149" s="43"/>
    </row>
    <row r="150" customFormat="false" ht="12.75" hidden="false" customHeight="false" outlineLevel="0" collapsed="false">
      <c r="A150" s="43"/>
      <c r="B150" s="24" t="s">
        <v>102</v>
      </c>
      <c r="C150" s="65" t="n">
        <v>172</v>
      </c>
      <c r="D150" s="65" t="n">
        <v>195</v>
      </c>
      <c r="E150" s="65"/>
      <c r="F150" s="66"/>
      <c r="G150" s="65" t="s">
        <v>97</v>
      </c>
      <c r="H150" s="65" t="n">
        <v>196</v>
      </c>
      <c r="I150" s="67" t="n">
        <v>147</v>
      </c>
      <c r="J150" s="43"/>
    </row>
    <row r="151" customFormat="false" ht="12.75" hidden="false" customHeight="false" outlineLevel="0" collapsed="false">
      <c r="A151" s="43"/>
      <c r="B151" s="24" t="s">
        <v>103</v>
      </c>
      <c r="C151" s="65" t="n">
        <v>173</v>
      </c>
      <c r="D151" s="65" t="n">
        <v>158</v>
      </c>
      <c r="E151" s="65"/>
      <c r="F151" s="66"/>
      <c r="G151" s="65" t="s">
        <v>95</v>
      </c>
      <c r="H151" s="65" t="n">
        <v>187</v>
      </c>
      <c r="I151" s="67" t="n">
        <v>158</v>
      </c>
      <c r="J151" s="43"/>
    </row>
    <row r="152" customFormat="false" ht="12.75" hidden="false" customHeight="false" outlineLevel="0" collapsed="false">
      <c r="A152" s="43"/>
      <c r="B152" s="24" t="s">
        <v>105</v>
      </c>
      <c r="C152" s="65" t="n">
        <v>212</v>
      </c>
      <c r="D152" s="65" t="n">
        <v>236</v>
      </c>
      <c r="E152" s="65"/>
      <c r="F152" s="66"/>
      <c r="G152" s="65" t="s">
        <v>109</v>
      </c>
      <c r="H152" s="65" t="n">
        <v>216</v>
      </c>
      <c r="I152" s="67" t="n">
        <v>144</v>
      </c>
      <c r="J152" s="43"/>
    </row>
    <row r="153" customFormat="false" ht="12.75" hidden="false" customHeight="false" outlineLevel="0" collapsed="false">
      <c r="A153" s="43"/>
      <c r="B153" s="61" t="s">
        <v>34</v>
      </c>
      <c r="C153" s="62"/>
      <c r="D153" s="62"/>
      <c r="E153" s="62" t="n">
        <v>1075</v>
      </c>
      <c r="F153" s="63" t="s">
        <v>53</v>
      </c>
      <c r="G153" s="62" t="s">
        <v>42</v>
      </c>
      <c r="H153" s="62"/>
      <c r="I153" s="64"/>
      <c r="J153" s="43"/>
    </row>
    <row r="154" customFormat="false" ht="12.75" hidden="false" customHeight="false" outlineLevel="0" collapsed="false">
      <c r="A154" s="43"/>
      <c r="B154" s="24" t="s">
        <v>98</v>
      </c>
      <c r="C154" s="65" t="n">
        <v>191</v>
      </c>
      <c r="D154" s="65" t="n">
        <v>144</v>
      </c>
      <c r="E154" s="65"/>
      <c r="F154" s="66"/>
      <c r="G154" s="65" t="s">
        <v>112</v>
      </c>
      <c r="H154" s="65" t="n">
        <v>174</v>
      </c>
      <c r="I154" s="67" t="n">
        <v>181</v>
      </c>
      <c r="J154" s="43"/>
    </row>
    <row r="155" customFormat="false" ht="12.75" hidden="false" customHeight="false" outlineLevel="0" collapsed="false">
      <c r="A155" s="43"/>
      <c r="B155" s="24" t="s">
        <v>96</v>
      </c>
      <c r="C155" s="65" t="n">
        <v>171</v>
      </c>
      <c r="D155" s="65" t="n">
        <v>200</v>
      </c>
      <c r="E155" s="65"/>
      <c r="F155" s="66"/>
      <c r="G155" s="65" t="s">
        <v>113</v>
      </c>
      <c r="H155" s="65" t="n">
        <v>177</v>
      </c>
      <c r="I155" s="67" t="n">
        <v>168</v>
      </c>
      <c r="J155" s="43"/>
    </row>
    <row r="156" customFormat="false" ht="12.75" hidden="false" customHeight="false" outlineLevel="0" collapsed="false">
      <c r="A156" s="43"/>
      <c r="B156" s="24" t="s">
        <v>115</v>
      </c>
      <c r="C156" s="65" t="n">
        <v>200</v>
      </c>
      <c r="D156" s="65" t="n">
        <v>169</v>
      </c>
      <c r="E156" s="65"/>
      <c r="F156" s="66"/>
      <c r="G156" s="65" t="s">
        <v>111</v>
      </c>
      <c r="H156" s="65" t="n">
        <v>223</v>
      </c>
      <c r="I156" s="67" t="n">
        <v>162</v>
      </c>
      <c r="J156" s="43"/>
    </row>
    <row r="157" customFormat="false" ht="12.75" hidden="false" customHeight="false" outlineLevel="0" collapsed="false">
      <c r="A157" s="43"/>
      <c r="B157" s="61" t="s">
        <v>31</v>
      </c>
      <c r="C157" s="62"/>
      <c r="D157" s="62"/>
      <c r="E157" s="62" t="n">
        <v>1137</v>
      </c>
      <c r="F157" s="63" t="s">
        <v>54</v>
      </c>
      <c r="G157" s="62" t="s">
        <v>42</v>
      </c>
      <c r="H157" s="62"/>
      <c r="I157" s="64"/>
      <c r="J157" s="43"/>
    </row>
    <row r="158" customFormat="false" ht="12.75" hidden="false" customHeight="false" outlineLevel="0" collapsed="false">
      <c r="A158" s="43"/>
      <c r="B158" s="24" t="s">
        <v>90</v>
      </c>
      <c r="C158" s="65" t="n">
        <v>164</v>
      </c>
      <c r="D158" s="65" t="n">
        <v>224</v>
      </c>
      <c r="E158" s="65"/>
      <c r="F158" s="66"/>
      <c r="G158" s="65" t="s">
        <v>112</v>
      </c>
      <c r="H158" s="65" t="n">
        <v>177</v>
      </c>
      <c r="I158" s="67" t="n">
        <v>175</v>
      </c>
      <c r="J158" s="43"/>
    </row>
    <row r="159" customFormat="false" ht="12.75" hidden="false" customHeight="false" outlineLevel="0" collapsed="false">
      <c r="A159" s="43"/>
      <c r="B159" s="24" t="s">
        <v>88</v>
      </c>
      <c r="C159" s="65" t="n">
        <v>163</v>
      </c>
      <c r="D159" s="65" t="n">
        <v>236</v>
      </c>
      <c r="E159" s="65"/>
      <c r="F159" s="66"/>
      <c r="G159" s="65" t="s">
        <v>111</v>
      </c>
      <c r="H159" s="65" t="n">
        <v>157</v>
      </c>
      <c r="I159" s="67" t="n">
        <v>136</v>
      </c>
      <c r="J159" s="43"/>
    </row>
    <row r="160" customFormat="false" ht="12.75" hidden="false" customHeight="false" outlineLevel="0" collapsed="false">
      <c r="A160" s="43"/>
      <c r="B160" s="24" t="s">
        <v>110</v>
      </c>
      <c r="C160" s="65" t="n">
        <v>180</v>
      </c>
      <c r="D160" s="65" t="n">
        <v>170</v>
      </c>
      <c r="E160" s="65"/>
      <c r="F160" s="66"/>
      <c r="G160" s="65" t="s">
        <v>113</v>
      </c>
      <c r="H160" s="65" t="n">
        <v>208</v>
      </c>
      <c r="I160" s="67" t="n">
        <v>154</v>
      </c>
      <c r="J160" s="43"/>
    </row>
    <row r="161" customFormat="false" ht="12.75" hidden="false" customHeight="false" outlineLevel="0" collapsed="false">
      <c r="A161" s="43"/>
      <c r="B161" s="61" t="s">
        <v>39</v>
      </c>
      <c r="C161" s="62"/>
      <c r="D161" s="62"/>
      <c r="E161" s="62" t="n">
        <v>899</v>
      </c>
      <c r="F161" s="63" t="s">
        <v>41</v>
      </c>
      <c r="G161" s="62" t="s">
        <v>37</v>
      </c>
      <c r="H161" s="62"/>
      <c r="I161" s="64"/>
      <c r="J161" s="43"/>
    </row>
    <row r="162" customFormat="false" ht="12.75" hidden="false" customHeight="false" outlineLevel="0" collapsed="false">
      <c r="A162" s="43"/>
      <c r="B162" s="24" t="s">
        <v>116</v>
      </c>
      <c r="C162" s="65" t="n">
        <v>160</v>
      </c>
      <c r="D162" s="65" t="n">
        <v>119</v>
      </c>
      <c r="E162" s="65"/>
      <c r="F162" s="66"/>
      <c r="G162" s="65" t="s">
        <v>105</v>
      </c>
      <c r="H162" s="65" t="n">
        <v>168</v>
      </c>
      <c r="I162" s="67" t="n">
        <v>184</v>
      </c>
      <c r="J162" s="43"/>
    </row>
    <row r="163" customFormat="false" ht="12.75" hidden="false" customHeight="false" outlineLevel="0" collapsed="false">
      <c r="A163" s="43"/>
      <c r="B163" s="24" t="s">
        <v>107</v>
      </c>
      <c r="C163" s="65" t="n">
        <v>163</v>
      </c>
      <c r="D163" s="65" t="n">
        <v>161</v>
      </c>
      <c r="E163" s="65"/>
      <c r="F163" s="66"/>
      <c r="G163" s="65" t="s">
        <v>103</v>
      </c>
      <c r="H163" s="65" t="n">
        <v>139</v>
      </c>
      <c r="I163" s="67" t="n">
        <v>201</v>
      </c>
      <c r="J163" s="43"/>
    </row>
    <row r="164" customFormat="false" ht="12.75" hidden="false" customHeight="false" outlineLevel="0" collapsed="false">
      <c r="A164" s="43"/>
      <c r="B164" s="38" t="s">
        <v>108</v>
      </c>
      <c r="C164" s="76" t="n">
        <v>139</v>
      </c>
      <c r="D164" s="76" t="n">
        <v>157</v>
      </c>
      <c r="E164" s="76"/>
      <c r="F164" s="77"/>
      <c r="G164" s="76" t="s">
        <v>102</v>
      </c>
      <c r="H164" s="76" t="n">
        <v>176</v>
      </c>
      <c r="I164" s="78" t="n">
        <v>173</v>
      </c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79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79"/>
      <c r="G166" s="43"/>
      <c r="H166" s="43"/>
      <c r="I166" s="43"/>
      <c r="J166" s="43"/>
    </row>
  </sheetData>
  <mergeCells count="3">
    <mergeCell ref="B1:I2"/>
    <mergeCell ref="B3:I3"/>
    <mergeCell ref="B4:I4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43"/>
      <c r="B1" s="3" t="s">
        <v>0</v>
      </c>
      <c r="C1" s="3"/>
      <c r="D1" s="3"/>
      <c r="E1" s="3"/>
      <c r="F1" s="3"/>
      <c r="G1" s="3"/>
      <c r="H1" s="3"/>
      <c r="I1" s="3"/>
      <c r="J1" s="43"/>
    </row>
    <row r="2" customFormat="false" ht="12.75" hidden="false" customHeight="false" outlineLevel="0" collapsed="false">
      <c r="A2" s="43"/>
      <c r="B2" s="3"/>
      <c r="C2" s="3"/>
      <c r="D2" s="3"/>
      <c r="E2" s="3"/>
      <c r="F2" s="3"/>
      <c r="G2" s="3"/>
      <c r="H2" s="3"/>
      <c r="I2" s="3"/>
      <c r="J2" s="43"/>
    </row>
    <row r="3" customFormat="false" ht="15" hidden="false" customHeight="false" outlineLevel="0" collapsed="false">
      <c r="A3" s="43"/>
      <c r="B3" s="4" t="s">
        <v>117</v>
      </c>
      <c r="C3" s="4"/>
      <c r="D3" s="4"/>
      <c r="E3" s="4"/>
      <c r="F3" s="4"/>
      <c r="G3" s="4"/>
      <c r="H3" s="4"/>
      <c r="I3" s="4"/>
      <c r="J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3"/>
      <c r="B5" s="80" t="n">
        <v>1</v>
      </c>
      <c r="C5" s="46" t="s">
        <v>37</v>
      </c>
      <c r="D5" s="81" t="n">
        <v>5</v>
      </c>
      <c r="E5" s="82" t="n">
        <v>5</v>
      </c>
      <c r="F5" s="82" t="n">
        <v>0</v>
      </c>
      <c r="G5" s="82" t="n">
        <v>0</v>
      </c>
      <c r="H5" s="83" t="n">
        <v>5775</v>
      </c>
      <c r="I5" s="84" t="n">
        <v>10</v>
      </c>
      <c r="J5" s="43"/>
    </row>
    <row r="6" customFormat="false" ht="12.75" hidden="false" customHeight="true" outlineLevel="0" collapsed="false">
      <c r="A6" s="43"/>
      <c r="B6" s="85" t="n">
        <v>2</v>
      </c>
      <c r="C6" s="86" t="s">
        <v>10</v>
      </c>
      <c r="D6" s="87" t="n">
        <v>5</v>
      </c>
      <c r="E6" s="88" t="n">
        <v>4</v>
      </c>
      <c r="F6" s="88" t="n">
        <v>0</v>
      </c>
      <c r="G6" s="88" t="n">
        <v>1</v>
      </c>
      <c r="H6" s="66" t="n">
        <v>6027</v>
      </c>
      <c r="I6" s="89" t="n">
        <v>8</v>
      </c>
      <c r="J6" s="43"/>
    </row>
    <row r="7" customFormat="false" ht="12.75" hidden="false" customHeight="true" outlineLevel="0" collapsed="false">
      <c r="A7" s="43"/>
      <c r="B7" s="90" t="n">
        <v>3</v>
      </c>
      <c r="C7" s="73" t="s">
        <v>11</v>
      </c>
      <c r="D7" s="91" t="n">
        <v>5</v>
      </c>
      <c r="E7" s="92" t="n">
        <v>4</v>
      </c>
      <c r="F7" s="92" t="n">
        <v>0</v>
      </c>
      <c r="G7" s="92" t="n">
        <v>1</v>
      </c>
      <c r="H7" s="93" t="n">
        <v>5826</v>
      </c>
      <c r="I7" s="94" t="n">
        <v>8</v>
      </c>
      <c r="J7" s="43"/>
    </row>
    <row r="8" customFormat="false" ht="12.75" hidden="false" customHeight="true" outlineLevel="0" collapsed="false">
      <c r="A8" s="43"/>
      <c r="B8" s="85" t="n">
        <v>4</v>
      </c>
      <c r="C8" s="86" t="s">
        <v>29</v>
      </c>
      <c r="D8" s="87" t="n">
        <v>5</v>
      </c>
      <c r="E8" s="88" t="n">
        <v>4</v>
      </c>
      <c r="F8" s="88" t="n">
        <v>0</v>
      </c>
      <c r="G8" s="88" t="n">
        <v>1</v>
      </c>
      <c r="H8" s="66" t="n">
        <v>5621</v>
      </c>
      <c r="I8" s="89" t="n">
        <v>8</v>
      </c>
      <c r="J8" s="43"/>
    </row>
    <row r="9" customFormat="false" ht="12.75" hidden="false" customHeight="true" outlineLevel="0" collapsed="false">
      <c r="A9" s="43"/>
      <c r="B9" s="90" t="n">
        <v>5</v>
      </c>
      <c r="C9" s="73" t="s">
        <v>34</v>
      </c>
      <c r="D9" s="91" t="n">
        <v>5</v>
      </c>
      <c r="E9" s="92" t="n">
        <v>4</v>
      </c>
      <c r="F9" s="92" t="n">
        <v>0</v>
      </c>
      <c r="G9" s="92" t="n">
        <v>1</v>
      </c>
      <c r="H9" s="93" t="n">
        <v>5532</v>
      </c>
      <c r="I9" s="94" t="n">
        <v>8</v>
      </c>
      <c r="J9" s="43"/>
    </row>
    <row r="10" customFormat="false" ht="12.75" hidden="false" customHeight="true" outlineLevel="0" collapsed="false">
      <c r="A10" s="43"/>
      <c r="B10" s="95" t="n">
        <v>6</v>
      </c>
      <c r="C10" s="86" t="s">
        <v>2</v>
      </c>
      <c r="D10" s="87" t="n">
        <v>5</v>
      </c>
      <c r="E10" s="88" t="n">
        <v>4</v>
      </c>
      <c r="F10" s="88" t="n">
        <v>0</v>
      </c>
      <c r="G10" s="88" t="n">
        <v>1</v>
      </c>
      <c r="H10" s="66" t="n">
        <v>5463</v>
      </c>
      <c r="I10" s="89" t="n">
        <v>8</v>
      </c>
      <c r="J10" s="43"/>
    </row>
    <row r="11" customFormat="false" ht="12.75" hidden="false" customHeight="true" outlineLevel="0" collapsed="false">
      <c r="A11" s="43"/>
      <c r="B11" s="96" t="n">
        <v>7</v>
      </c>
      <c r="C11" s="73" t="s">
        <v>42</v>
      </c>
      <c r="D11" s="91" t="n">
        <v>5</v>
      </c>
      <c r="E11" s="92" t="n">
        <v>3</v>
      </c>
      <c r="F11" s="92" t="n">
        <v>0</v>
      </c>
      <c r="G11" s="92" t="n">
        <v>2</v>
      </c>
      <c r="H11" s="93" t="n">
        <v>5407</v>
      </c>
      <c r="I11" s="94" t="n">
        <v>6</v>
      </c>
      <c r="J11" s="43"/>
    </row>
    <row r="12" customFormat="false" ht="12.75" hidden="false" customHeight="true" outlineLevel="0" collapsed="false">
      <c r="A12" s="43"/>
      <c r="B12" s="95" t="n">
        <v>8</v>
      </c>
      <c r="C12" s="97" t="s">
        <v>5</v>
      </c>
      <c r="D12" s="98" t="s">
        <v>118</v>
      </c>
      <c r="E12" s="99" t="s">
        <v>119</v>
      </c>
      <c r="F12" s="99" t="s">
        <v>120</v>
      </c>
      <c r="G12" s="99" t="s">
        <v>121</v>
      </c>
      <c r="H12" s="99" t="s">
        <v>122</v>
      </c>
      <c r="I12" s="100" t="s">
        <v>123</v>
      </c>
      <c r="J12" s="43"/>
    </row>
    <row r="13" customFormat="false" ht="12.75" hidden="false" customHeight="true" outlineLevel="0" collapsed="false">
      <c r="A13" s="43"/>
      <c r="B13" s="90" t="n">
        <v>9</v>
      </c>
      <c r="C13" s="101" t="s">
        <v>7</v>
      </c>
      <c r="D13" s="102" t="s">
        <v>118</v>
      </c>
      <c r="E13" s="103" t="s">
        <v>121</v>
      </c>
      <c r="F13" s="103" t="s">
        <v>120</v>
      </c>
      <c r="G13" s="103" t="s">
        <v>119</v>
      </c>
      <c r="H13" s="103" t="s">
        <v>124</v>
      </c>
      <c r="I13" s="104" t="s">
        <v>125</v>
      </c>
      <c r="J13" s="43"/>
    </row>
    <row r="14" customFormat="false" ht="12.75" hidden="false" customHeight="true" outlineLevel="0" collapsed="false">
      <c r="A14" s="43"/>
      <c r="B14" s="85" t="n">
        <v>10</v>
      </c>
      <c r="C14" s="97" t="s">
        <v>4</v>
      </c>
      <c r="D14" s="98" t="s">
        <v>118</v>
      </c>
      <c r="E14" s="99" t="s">
        <v>121</v>
      </c>
      <c r="F14" s="99" t="s">
        <v>120</v>
      </c>
      <c r="G14" s="99" t="s">
        <v>119</v>
      </c>
      <c r="H14" s="99" t="s">
        <v>126</v>
      </c>
      <c r="I14" s="100" t="s">
        <v>125</v>
      </c>
      <c r="J14" s="43"/>
    </row>
    <row r="15" customFormat="false" ht="12.75" hidden="false" customHeight="true" outlineLevel="0" collapsed="false">
      <c r="A15" s="43"/>
      <c r="B15" s="90" t="n">
        <v>11</v>
      </c>
      <c r="C15" s="73" t="s">
        <v>31</v>
      </c>
      <c r="D15" s="91" t="n">
        <v>5</v>
      </c>
      <c r="E15" s="92" t="n">
        <v>2</v>
      </c>
      <c r="F15" s="92" t="n">
        <v>0</v>
      </c>
      <c r="G15" s="92" t="n">
        <v>3</v>
      </c>
      <c r="H15" s="93" t="n">
        <v>5269</v>
      </c>
      <c r="I15" s="94" t="n">
        <v>4</v>
      </c>
      <c r="J15" s="43"/>
    </row>
    <row r="16" customFormat="false" ht="12.75" hidden="false" customHeight="true" outlineLevel="0" collapsed="false">
      <c r="A16" s="43"/>
      <c r="B16" s="85" t="n">
        <v>12</v>
      </c>
      <c r="C16" s="26" t="s">
        <v>35</v>
      </c>
      <c r="D16" s="105" t="n">
        <v>5</v>
      </c>
      <c r="E16" s="66" t="n">
        <v>1</v>
      </c>
      <c r="F16" s="66" t="n">
        <v>0</v>
      </c>
      <c r="G16" s="66" t="n">
        <v>4</v>
      </c>
      <c r="H16" s="66" t="n">
        <v>5346</v>
      </c>
      <c r="I16" s="106" t="n">
        <v>2</v>
      </c>
      <c r="J16" s="43"/>
    </row>
    <row r="17" customFormat="false" ht="12.75" hidden="false" customHeight="true" outlineLevel="0" collapsed="false">
      <c r="A17" s="43"/>
      <c r="B17" s="90" t="n">
        <v>13</v>
      </c>
      <c r="C17" s="21" t="s">
        <v>8</v>
      </c>
      <c r="D17" s="107" t="n">
        <v>5</v>
      </c>
      <c r="E17" s="93" t="n">
        <v>1</v>
      </c>
      <c r="F17" s="93" t="n">
        <v>0</v>
      </c>
      <c r="G17" s="93" t="n">
        <v>4</v>
      </c>
      <c r="H17" s="93" t="n">
        <v>5114</v>
      </c>
      <c r="I17" s="108" t="n">
        <v>2</v>
      </c>
      <c r="J17" s="43"/>
    </row>
    <row r="18" customFormat="false" ht="12.75" hidden="false" customHeight="true" outlineLevel="0" collapsed="false">
      <c r="A18" s="43"/>
      <c r="B18" s="95" t="n">
        <v>14</v>
      </c>
      <c r="C18" s="26" t="s">
        <v>39</v>
      </c>
      <c r="D18" s="105" t="n">
        <v>5</v>
      </c>
      <c r="E18" s="66" t="n">
        <v>1</v>
      </c>
      <c r="F18" s="66" t="n">
        <v>0</v>
      </c>
      <c r="G18" s="66" t="n">
        <v>4</v>
      </c>
      <c r="H18" s="66" t="n">
        <v>5074</v>
      </c>
      <c r="I18" s="106" t="n">
        <v>2</v>
      </c>
      <c r="J18" s="43"/>
    </row>
    <row r="19" customFormat="false" ht="12.75" hidden="false" customHeight="true" outlineLevel="0" collapsed="false">
      <c r="A19" s="43"/>
      <c r="B19" s="96" t="n">
        <v>15</v>
      </c>
      <c r="C19" s="21" t="s">
        <v>32</v>
      </c>
      <c r="D19" s="107" t="n">
        <v>5</v>
      </c>
      <c r="E19" s="93" t="n">
        <v>0</v>
      </c>
      <c r="F19" s="93" t="n">
        <v>0</v>
      </c>
      <c r="G19" s="93" t="n">
        <v>5</v>
      </c>
      <c r="H19" s="93" t="n">
        <v>5075</v>
      </c>
      <c r="I19" s="108" t="n">
        <v>0</v>
      </c>
      <c r="J19" s="43"/>
    </row>
    <row r="20" customFormat="false" ht="12.75" hidden="false" customHeight="true" outlineLevel="0" collapsed="false">
      <c r="A20" s="43"/>
      <c r="B20" s="109" t="n">
        <v>16</v>
      </c>
      <c r="C20" s="40" t="s">
        <v>13</v>
      </c>
      <c r="D20" s="110" t="n">
        <v>5</v>
      </c>
      <c r="E20" s="77" t="n">
        <v>0</v>
      </c>
      <c r="F20" s="77" t="n">
        <v>0</v>
      </c>
      <c r="G20" s="77" t="n">
        <v>5</v>
      </c>
      <c r="H20" s="77" t="n">
        <v>4992</v>
      </c>
      <c r="I20" s="111" t="n">
        <v>0</v>
      </c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43"/>
      <c r="B1" s="3" t="s">
        <v>0</v>
      </c>
      <c r="C1" s="3"/>
      <c r="D1" s="3"/>
      <c r="E1" s="3"/>
      <c r="F1" s="3"/>
      <c r="G1" s="3"/>
      <c r="H1" s="43"/>
    </row>
    <row r="2" customFormat="false" ht="12.75" hidden="false" customHeight="false" outlineLevel="0" collapsed="false">
      <c r="A2" s="43"/>
      <c r="B2" s="3"/>
      <c r="C2" s="3"/>
      <c r="D2" s="3"/>
      <c r="E2" s="3"/>
      <c r="F2" s="3"/>
      <c r="G2" s="3"/>
      <c r="H2" s="43"/>
    </row>
    <row r="3" customFormat="false" ht="15" hidden="false" customHeight="false" outlineLevel="0" collapsed="false">
      <c r="A3" s="43"/>
      <c r="B3" s="4" t="s">
        <v>127</v>
      </c>
      <c r="C3" s="4"/>
      <c r="D3" s="4"/>
      <c r="E3" s="4"/>
      <c r="F3" s="4"/>
      <c r="G3" s="4"/>
      <c r="H3" s="43"/>
    </row>
    <row r="4" customFormat="false" ht="12.75" hidden="false" customHeight="false" outlineLevel="0" collapsed="false">
      <c r="A4" s="43"/>
      <c r="B4" s="112"/>
      <c r="C4" s="113"/>
      <c r="D4" s="43"/>
      <c r="E4" s="43"/>
      <c r="F4" s="43"/>
      <c r="G4" s="114"/>
      <c r="H4" s="43"/>
    </row>
    <row r="5" customFormat="false" ht="12.75" hidden="false" customHeight="true" outlineLevel="0" collapsed="false">
      <c r="A5" s="43"/>
      <c r="B5" s="80" t="n">
        <v>1</v>
      </c>
      <c r="C5" s="115" t="s">
        <v>128</v>
      </c>
      <c r="D5" s="116" t="s">
        <v>37</v>
      </c>
      <c r="E5" s="83" t="n">
        <v>10</v>
      </c>
      <c r="F5" s="83" t="n">
        <v>2165</v>
      </c>
      <c r="G5" s="117" t="n">
        <v>216.5</v>
      </c>
      <c r="H5" s="43"/>
    </row>
    <row r="6" customFormat="false" ht="12.75" hidden="false" customHeight="true" outlineLevel="0" collapsed="false">
      <c r="A6" s="43"/>
      <c r="B6" s="85" t="n">
        <v>2</v>
      </c>
      <c r="C6" s="86" t="s">
        <v>129</v>
      </c>
      <c r="D6" s="54" t="s">
        <v>10</v>
      </c>
      <c r="E6" s="55" t="n">
        <v>10</v>
      </c>
      <c r="F6" s="55" t="n">
        <v>2147</v>
      </c>
      <c r="G6" s="118" t="n">
        <v>214.7</v>
      </c>
      <c r="H6" s="43"/>
    </row>
    <row r="7" customFormat="false" ht="12.75" hidden="false" customHeight="true" outlineLevel="0" collapsed="false">
      <c r="A7" s="43"/>
      <c r="B7" s="90" t="n">
        <v>3</v>
      </c>
      <c r="C7" s="21" t="s">
        <v>130</v>
      </c>
      <c r="D7" s="22" t="s">
        <v>11</v>
      </c>
      <c r="E7" s="93" t="n">
        <v>10</v>
      </c>
      <c r="F7" s="93" t="n">
        <v>2130</v>
      </c>
      <c r="G7" s="119" t="n">
        <v>213</v>
      </c>
      <c r="H7" s="43"/>
    </row>
    <row r="8" customFormat="false" ht="12.75" hidden="false" customHeight="true" outlineLevel="0" collapsed="false">
      <c r="A8" s="43"/>
      <c r="B8" s="85" t="n">
        <v>4</v>
      </c>
      <c r="C8" s="26" t="s">
        <v>131</v>
      </c>
      <c r="D8" s="65" t="s">
        <v>29</v>
      </c>
      <c r="E8" s="66" t="n">
        <v>10</v>
      </c>
      <c r="F8" s="66" t="n">
        <v>2059</v>
      </c>
      <c r="G8" s="120" t="n">
        <v>205.9</v>
      </c>
      <c r="H8" s="43"/>
    </row>
    <row r="9" customFormat="false" ht="12.75" hidden="false" customHeight="true" outlineLevel="0" collapsed="false">
      <c r="A9" s="43"/>
      <c r="B9" s="90" t="n">
        <v>5</v>
      </c>
      <c r="C9" s="21" t="s">
        <v>132</v>
      </c>
      <c r="D9" s="22" t="s">
        <v>10</v>
      </c>
      <c r="E9" s="93" t="n">
        <v>10</v>
      </c>
      <c r="F9" s="93" t="n">
        <v>2039</v>
      </c>
      <c r="G9" s="119" t="n">
        <v>203.9</v>
      </c>
      <c r="H9" s="43"/>
    </row>
    <row r="10" customFormat="false" ht="12.75" hidden="false" customHeight="true" outlineLevel="0" collapsed="false">
      <c r="A10" s="43"/>
      <c r="B10" s="85" t="n">
        <v>6</v>
      </c>
      <c r="C10" s="86" t="s">
        <v>133</v>
      </c>
      <c r="D10" s="54" t="s">
        <v>34</v>
      </c>
      <c r="E10" s="55" t="n">
        <v>8</v>
      </c>
      <c r="F10" s="55" t="n">
        <v>1581</v>
      </c>
      <c r="G10" s="118" t="n">
        <v>197.63</v>
      </c>
      <c r="H10" s="43"/>
    </row>
    <row r="11" customFormat="false" ht="12.75" hidden="false" customHeight="true" outlineLevel="0" collapsed="false">
      <c r="A11" s="43"/>
      <c r="B11" s="90" t="n">
        <v>7</v>
      </c>
      <c r="C11" s="73" t="s">
        <v>134</v>
      </c>
      <c r="D11" s="15" t="s">
        <v>2</v>
      </c>
      <c r="E11" s="121" t="n">
        <v>10</v>
      </c>
      <c r="F11" s="121" t="n">
        <v>1962</v>
      </c>
      <c r="G11" s="122" t="n">
        <v>196.2</v>
      </c>
      <c r="H11" s="43"/>
    </row>
    <row r="12" customFormat="false" ht="12.75" hidden="false" customHeight="true" outlineLevel="0" collapsed="false">
      <c r="A12" s="43"/>
      <c r="B12" s="85" t="n">
        <v>8</v>
      </c>
      <c r="C12" s="86" t="s">
        <v>135</v>
      </c>
      <c r="D12" s="54" t="s">
        <v>31</v>
      </c>
      <c r="E12" s="55" t="n">
        <v>8</v>
      </c>
      <c r="F12" s="55" t="n">
        <v>1566</v>
      </c>
      <c r="G12" s="118" t="n">
        <v>195.75</v>
      </c>
      <c r="H12" s="43"/>
    </row>
    <row r="13" customFormat="false" ht="12.75" hidden="false" customHeight="true" outlineLevel="0" collapsed="false">
      <c r="A13" s="43"/>
      <c r="B13" s="90" t="n">
        <v>9</v>
      </c>
      <c r="C13" s="73" t="s">
        <v>136</v>
      </c>
      <c r="D13" s="15" t="s">
        <v>7</v>
      </c>
      <c r="E13" s="121" t="n">
        <v>8</v>
      </c>
      <c r="F13" s="121" t="n">
        <v>1534</v>
      </c>
      <c r="G13" s="122" t="n">
        <v>191.75</v>
      </c>
      <c r="H13" s="43"/>
    </row>
    <row r="14" customFormat="false" ht="12.75" hidden="false" customHeight="true" outlineLevel="0" collapsed="false">
      <c r="A14" s="43"/>
      <c r="B14" s="85" t="n">
        <v>10</v>
      </c>
      <c r="C14" s="26" t="s">
        <v>137</v>
      </c>
      <c r="D14" s="65" t="s">
        <v>11</v>
      </c>
      <c r="E14" s="66" t="n">
        <v>8</v>
      </c>
      <c r="F14" s="66" t="n">
        <v>1504</v>
      </c>
      <c r="G14" s="120" t="n">
        <v>188</v>
      </c>
      <c r="H14" s="43"/>
    </row>
    <row r="15" customFormat="false" ht="12.75" hidden="false" customHeight="true" outlineLevel="0" collapsed="false">
      <c r="A15" s="43"/>
      <c r="B15" s="90" t="n">
        <v>11</v>
      </c>
      <c r="C15" s="21" t="s">
        <v>138</v>
      </c>
      <c r="D15" s="22" t="s">
        <v>34</v>
      </c>
      <c r="E15" s="93" t="n">
        <v>6</v>
      </c>
      <c r="F15" s="93" t="n">
        <v>1127</v>
      </c>
      <c r="G15" s="119" t="n">
        <v>187.83</v>
      </c>
      <c r="H15" s="43"/>
    </row>
    <row r="16" customFormat="false" ht="12.75" hidden="false" customHeight="true" outlineLevel="0" collapsed="false">
      <c r="A16" s="43"/>
      <c r="B16" s="85" t="n">
        <v>12</v>
      </c>
      <c r="C16" s="86" t="s">
        <v>139</v>
      </c>
      <c r="D16" s="54" t="s">
        <v>13</v>
      </c>
      <c r="E16" s="55" t="n">
        <v>10</v>
      </c>
      <c r="F16" s="55" t="n">
        <v>1878</v>
      </c>
      <c r="G16" s="118" t="n">
        <v>187.8</v>
      </c>
      <c r="H16" s="43"/>
    </row>
    <row r="17" customFormat="false" ht="12.75" hidden="false" customHeight="true" outlineLevel="0" collapsed="false">
      <c r="A17" s="43"/>
      <c r="B17" s="90" t="n">
        <v>13</v>
      </c>
      <c r="C17" s="73" t="s">
        <v>140</v>
      </c>
      <c r="D17" s="15" t="s">
        <v>11</v>
      </c>
      <c r="E17" s="121" t="n">
        <v>8</v>
      </c>
      <c r="F17" s="121" t="n">
        <v>1489</v>
      </c>
      <c r="G17" s="122" t="n">
        <v>186.13</v>
      </c>
      <c r="H17" s="43"/>
    </row>
    <row r="18" customFormat="false" ht="12.75" hidden="false" customHeight="true" outlineLevel="0" collapsed="false">
      <c r="A18" s="43"/>
      <c r="B18" s="85" t="n">
        <v>14</v>
      </c>
      <c r="C18" s="26" t="s">
        <v>141</v>
      </c>
      <c r="D18" s="65" t="s">
        <v>37</v>
      </c>
      <c r="E18" s="66" t="n">
        <v>10</v>
      </c>
      <c r="F18" s="66" t="n">
        <v>1860</v>
      </c>
      <c r="G18" s="120" t="n">
        <v>186</v>
      </c>
      <c r="H18" s="43"/>
    </row>
    <row r="19" customFormat="false" ht="12.75" hidden="false" customHeight="true" outlineLevel="0" collapsed="false">
      <c r="A19" s="43"/>
      <c r="B19" s="90" t="n">
        <v>15</v>
      </c>
      <c r="C19" s="21" t="s">
        <v>142</v>
      </c>
      <c r="D19" s="22" t="s">
        <v>4</v>
      </c>
      <c r="E19" s="93" t="n">
        <v>10</v>
      </c>
      <c r="F19" s="93" t="n">
        <v>1847</v>
      </c>
      <c r="G19" s="119" t="n">
        <v>184.7</v>
      </c>
      <c r="H19" s="43"/>
    </row>
    <row r="20" customFormat="false" ht="12.75" hidden="false" customHeight="true" outlineLevel="0" collapsed="false">
      <c r="A20" s="43"/>
      <c r="B20" s="85" t="n">
        <v>16</v>
      </c>
      <c r="C20" s="86" t="s">
        <v>143</v>
      </c>
      <c r="D20" s="54" t="s">
        <v>4</v>
      </c>
      <c r="E20" s="55" t="n">
        <v>10</v>
      </c>
      <c r="F20" s="55" t="n">
        <v>1845</v>
      </c>
      <c r="G20" s="118" t="n">
        <v>184.5</v>
      </c>
      <c r="H20" s="43"/>
    </row>
    <row r="21" customFormat="false" ht="12.75" hidden="false" customHeight="true" outlineLevel="0" collapsed="false">
      <c r="A21" s="43"/>
      <c r="B21" s="90" t="n">
        <v>17</v>
      </c>
      <c r="C21" s="73" t="s">
        <v>144</v>
      </c>
      <c r="D21" s="15" t="s">
        <v>10</v>
      </c>
      <c r="E21" s="121" t="n">
        <v>10</v>
      </c>
      <c r="F21" s="121" t="n">
        <v>1841</v>
      </c>
      <c r="G21" s="122" t="n">
        <v>184.1</v>
      </c>
      <c r="H21" s="43"/>
    </row>
    <row r="22" customFormat="false" ht="12.75" hidden="false" customHeight="true" outlineLevel="0" collapsed="false">
      <c r="A22" s="43"/>
      <c r="B22" s="85" t="n">
        <v>18</v>
      </c>
      <c r="C22" s="86" t="s">
        <v>145</v>
      </c>
      <c r="D22" s="54" t="s">
        <v>8</v>
      </c>
      <c r="E22" s="55" t="n">
        <v>6</v>
      </c>
      <c r="F22" s="55" t="n">
        <v>1104</v>
      </c>
      <c r="G22" s="118" t="n">
        <v>184</v>
      </c>
      <c r="H22" s="43"/>
    </row>
    <row r="23" customFormat="false" ht="12.75" hidden="false" customHeight="true" outlineLevel="0" collapsed="false">
      <c r="A23" s="43"/>
      <c r="B23" s="90" t="n">
        <v>19</v>
      </c>
      <c r="C23" s="21" t="s">
        <v>146</v>
      </c>
      <c r="D23" s="22" t="s">
        <v>5</v>
      </c>
      <c r="E23" s="93" t="n">
        <v>10</v>
      </c>
      <c r="F23" s="93" t="n">
        <v>1839</v>
      </c>
      <c r="G23" s="119" t="n">
        <v>183.9</v>
      </c>
      <c r="H23" s="43"/>
    </row>
    <row r="24" customFormat="false" ht="12.75" hidden="false" customHeight="false" outlineLevel="0" collapsed="false">
      <c r="A24" s="43"/>
      <c r="B24" s="95" t="n">
        <v>20</v>
      </c>
      <c r="C24" s="26" t="s">
        <v>147</v>
      </c>
      <c r="D24" s="65" t="s">
        <v>42</v>
      </c>
      <c r="E24" s="66" t="n">
        <v>10</v>
      </c>
      <c r="F24" s="66" t="n">
        <v>1831</v>
      </c>
      <c r="G24" s="120" t="n">
        <v>183.1</v>
      </c>
      <c r="H24" s="43"/>
    </row>
    <row r="25" customFormat="false" ht="12.75" hidden="false" customHeight="false" outlineLevel="0" collapsed="false">
      <c r="A25" s="43"/>
      <c r="B25" s="96" t="n">
        <v>21</v>
      </c>
      <c r="C25" s="21" t="s">
        <v>148</v>
      </c>
      <c r="D25" s="22" t="s">
        <v>29</v>
      </c>
      <c r="E25" s="93" t="n">
        <v>10</v>
      </c>
      <c r="F25" s="93" t="n">
        <v>1824</v>
      </c>
      <c r="G25" s="119" t="n">
        <v>182.4</v>
      </c>
      <c r="H25" s="43"/>
    </row>
    <row r="26" customFormat="false" ht="12.75" hidden="false" customHeight="false" outlineLevel="0" collapsed="false">
      <c r="A26" s="43"/>
      <c r="B26" s="95" t="n">
        <v>22</v>
      </c>
      <c r="C26" s="86" t="s">
        <v>149</v>
      </c>
      <c r="D26" s="54" t="s">
        <v>7</v>
      </c>
      <c r="E26" s="55" t="n">
        <v>10</v>
      </c>
      <c r="F26" s="55" t="n">
        <v>1821</v>
      </c>
      <c r="G26" s="118" t="n">
        <v>182.1</v>
      </c>
      <c r="H26" s="43"/>
    </row>
    <row r="27" customFormat="false" ht="12.75" hidden="false" customHeight="false" outlineLevel="0" collapsed="false">
      <c r="A27" s="43"/>
      <c r="B27" s="96" t="n">
        <v>23</v>
      </c>
      <c r="C27" s="21" t="s">
        <v>150</v>
      </c>
      <c r="D27" s="22" t="s">
        <v>35</v>
      </c>
      <c r="E27" s="93" t="n">
        <v>10</v>
      </c>
      <c r="F27" s="93" t="n">
        <v>1818</v>
      </c>
      <c r="G27" s="119" t="n">
        <v>181.8</v>
      </c>
      <c r="H27" s="43"/>
    </row>
    <row r="28" customFormat="false" ht="12.75" hidden="false" customHeight="false" outlineLevel="0" collapsed="false">
      <c r="A28" s="43"/>
      <c r="B28" s="95" t="n">
        <v>24</v>
      </c>
      <c r="C28" s="26" t="s">
        <v>151</v>
      </c>
      <c r="D28" s="65" t="s">
        <v>7</v>
      </c>
      <c r="E28" s="66" t="n">
        <v>6</v>
      </c>
      <c r="F28" s="66" t="n">
        <v>1089</v>
      </c>
      <c r="G28" s="120" t="n">
        <v>181.5</v>
      </c>
      <c r="H28" s="43"/>
    </row>
    <row r="29" customFormat="false" ht="12.75" hidden="false" customHeight="false" outlineLevel="0" collapsed="false">
      <c r="A29" s="43"/>
      <c r="B29" s="96" t="n">
        <v>25</v>
      </c>
      <c r="C29" s="73" t="s">
        <v>152</v>
      </c>
      <c r="D29" s="15" t="s">
        <v>42</v>
      </c>
      <c r="E29" s="121" t="n">
        <v>10</v>
      </c>
      <c r="F29" s="121" t="n">
        <v>1810</v>
      </c>
      <c r="G29" s="122" t="n">
        <v>181</v>
      </c>
      <c r="H29" s="43"/>
    </row>
    <row r="30" customFormat="false" ht="12.75" hidden="false" customHeight="false" outlineLevel="0" collapsed="false">
      <c r="A30" s="43"/>
      <c r="B30" s="95" t="n">
        <v>26</v>
      </c>
      <c r="C30" s="26" t="s">
        <v>153</v>
      </c>
      <c r="D30" s="65" t="s">
        <v>32</v>
      </c>
      <c r="E30" s="66" t="n">
        <v>6</v>
      </c>
      <c r="F30" s="66" t="n">
        <v>1083</v>
      </c>
      <c r="G30" s="120" t="n">
        <v>180.5</v>
      </c>
      <c r="H30" s="43"/>
    </row>
    <row r="31" customFormat="false" ht="12.75" hidden="false" customHeight="false" outlineLevel="0" collapsed="false">
      <c r="A31" s="43"/>
      <c r="B31" s="96" t="n">
        <v>27</v>
      </c>
      <c r="C31" s="21" t="s">
        <v>154</v>
      </c>
      <c r="D31" s="22" t="s">
        <v>35</v>
      </c>
      <c r="E31" s="93" t="n">
        <v>10</v>
      </c>
      <c r="F31" s="93" t="n">
        <v>1803</v>
      </c>
      <c r="G31" s="119" t="n">
        <v>180.3</v>
      </c>
      <c r="H31" s="43"/>
    </row>
    <row r="32" customFormat="false" ht="12.75" hidden="false" customHeight="false" outlineLevel="0" collapsed="false">
      <c r="A32" s="43"/>
      <c r="B32" s="95" t="n">
        <v>28</v>
      </c>
      <c r="C32" s="86" t="s">
        <v>155</v>
      </c>
      <c r="D32" s="54" t="s">
        <v>5</v>
      </c>
      <c r="E32" s="55" t="n">
        <v>8</v>
      </c>
      <c r="F32" s="55" t="n">
        <v>1436</v>
      </c>
      <c r="G32" s="118" t="n">
        <v>179.5</v>
      </c>
      <c r="H32" s="43"/>
    </row>
    <row r="33" customFormat="false" ht="12.75" hidden="false" customHeight="true" outlineLevel="0" collapsed="false">
      <c r="A33" s="43"/>
      <c r="B33" s="96" t="n">
        <v>29</v>
      </c>
      <c r="C33" s="73" t="s">
        <v>156</v>
      </c>
      <c r="D33" s="15" t="s">
        <v>39</v>
      </c>
      <c r="E33" s="121" t="n">
        <v>8</v>
      </c>
      <c r="F33" s="121" t="n">
        <v>1428</v>
      </c>
      <c r="G33" s="122" t="n">
        <v>178.5</v>
      </c>
      <c r="H33" s="43"/>
    </row>
    <row r="34" customFormat="false" ht="12.75" hidden="false" customHeight="false" outlineLevel="0" collapsed="false">
      <c r="A34" s="43"/>
      <c r="B34" s="95" t="n">
        <v>30</v>
      </c>
      <c r="C34" s="86" t="s">
        <v>157</v>
      </c>
      <c r="D34" s="54" t="s">
        <v>4</v>
      </c>
      <c r="E34" s="55" t="n">
        <v>8</v>
      </c>
      <c r="F34" s="55" t="n">
        <v>1427</v>
      </c>
      <c r="G34" s="118" t="n">
        <v>178.38</v>
      </c>
      <c r="H34" s="43"/>
    </row>
    <row r="35" customFormat="false" ht="12.75" hidden="false" customHeight="false" outlineLevel="0" collapsed="false">
      <c r="A35" s="43"/>
      <c r="B35" s="96" t="n">
        <v>31</v>
      </c>
      <c r="C35" s="73" t="s">
        <v>158</v>
      </c>
      <c r="D35" s="15" t="s">
        <v>34</v>
      </c>
      <c r="E35" s="121" t="n">
        <v>8</v>
      </c>
      <c r="F35" s="121" t="n">
        <v>1415</v>
      </c>
      <c r="G35" s="122" t="n">
        <v>176.88</v>
      </c>
      <c r="H35" s="43"/>
    </row>
    <row r="36" customFormat="false" ht="12.75" hidden="false" customHeight="false" outlineLevel="0" collapsed="false">
      <c r="A36" s="43"/>
      <c r="B36" s="95" t="n">
        <v>32</v>
      </c>
      <c r="C36" s="86" t="s">
        <v>159</v>
      </c>
      <c r="D36" s="54" t="s">
        <v>42</v>
      </c>
      <c r="E36" s="55" t="n">
        <v>10</v>
      </c>
      <c r="F36" s="55" t="n">
        <v>1766</v>
      </c>
      <c r="G36" s="118" t="n">
        <v>176.6</v>
      </c>
      <c r="H36" s="43"/>
    </row>
    <row r="37" customFormat="false" ht="12.75" hidden="false" customHeight="false" outlineLevel="0" collapsed="false">
      <c r="A37" s="43"/>
      <c r="B37" s="96" t="n">
        <v>33</v>
      </c>
      <c r="C37" s="21" t="s">
        <v>160</v>
      </c>
      <c r="D37" s="22" t="s">
        <v>13</v>
      </c>
      <c r="E37" s="93" t="n">
        <v>4</v>
      </c>
      <c r="F37" s="93" t="n">
        <v>705</v>
      </c>
      <c r="G37" s="119" t="n">
        <v>176.25</v>
      </c>
      <c r="H37" s="43"/>
    </row>
    <row r="38" customFormat="false" ht="12.75" hidden="false" customHeight="false" outlineLevel="0" collapsed="false">
      <c r="A38" s="43"/>
      <c r="B38" s="95" t="n">
        <f aca="false">B37+1</f>
        <v>34</v>
      </c>
      <c r="C38" s="86" t="s">
        <v>161</v>
      </c>
      <c r="D38" s="54" t="s">
        <v>34</v>
      </c>
      <c r="E38" s="55" t="n">
        <v>8</v>
      </c>
      <c r="F38" s="55" t="n">
        <v>1409</v>
      </c>
      <c r="G38" s="118" t="n">
        <v>176.13</v>
      </c>
      <c r="H38" s="43"/>
    </row>
    <row r="39" customFormat="false" ht="12.75" hidden="false" customHeight="false" outlineLevel="0" collapsed="false">
      <c r="A39" s="43"/>
      <c r="B39" s="96" t="n">
        <f aca="false">B38+1</f>
        <v>35</v>
      </c>
      <c r="C39" s="21" t="s">
        <v>162</v>
      </c>
      <c r="D39" s="22" t="s">
        <v>8</v>
      </c>
      <c r="E39" s="93" t="n">
        <v>10</v>
      </c>
      <c r="F39" s="93" t="n">
        <v>1755</v>
      </c>
      <c r="G39" s="119" t="n">
        <v>175.5</v>
      </c>
      <c r="H39" s="43"/>
    </row>
    <row r="40" customFormat="false" ht="12.75" hidden="false" customHeight="false" outlineLevel="0" collapsed="false">
      <c r="A40" s="43"/>
      <c r="B40" s="95" t="n">
        <f aca="false">B39+1</f>
        <v>36</v>
      </c>
      <c r="C40" s="26" t="s">
        <v>163</v>
      </c>
      <c r="D40" s="65" t="s">
        <v>37</v>
      </c>
      <c r="E40" s="66" t="n">
        <v>10</v>
      </c>
      <c r="F40" s="66" t="n">
        <v>1750</v>
      </c>
      <c r="G40" s="120" t="n">
        <v>175</v>
      </c>
      <c r="H40" s="43"/>
    </row>
    <row r="41" customFormat="false" ht="12.75" hidden="false" customHeight="false" outlineLevel="0" collapsed="false">
      <c r="A41" s="43"/>
      <c r="B41" s="96" t="n">
        <f aca="false">B40+1</f>
        <v>37</v>
      </c>
      <c r="C41" s="21" t="s">
        <v>164</v>
      </c>
      <c r="D41" s="22" t="s">
        <v>39</v>
      </c>
      <c r="E41" s="93" t="n">
        <v>8</v>
      </c>
      <c r="F41" s="93" t="n">
        <v>1400</v>
      </c>
      <c r="G41" s="119" t="n">
        <v>175</v>
      </c>
      <c r="H41" s="43"/>
    </row>
    <row r="42" customFormat="false" ht="12.75" hidden="false" customHeight="false" outlineLevel="0" collapsed="false">
      <c r="A42" s="43"/>
      <c r="B42" s="95" t="n">
        <f aca="false">B41+1</f>
        <v>38</v>
      </c>
      <c r="C42" s="26" t="s">
        <v>165</v>
      </c>
      <c r="D42" s="65" t="s">
        <v>2</v>
      </c>
      <c r="E42" s="66" t="n">
        <v>10</v>
      </c>
      <c r="F42" s="66" t="n">
        <v>1749</v>
      </c>
      <c r="G42" s="120" t="n">
        <v>174.9</v>
      </c>
      <c r="H42" s="43"/>
    </row>
    <row r="43" customFormat="false" ht="12.75" hidden="false" customHeight="false" outlineLevel="0" collapsed="false">
      <c r="A43" s="43"/>
      <c r="B43" s="96" t="n">
        <f aca="false">B42+1</f>
        <v>39</v>
      </c>
      <c r="C43" s="21" t="s">
        <v>166</v>
      </c>
      <c r="D43" s="22" t="s">
        <v>31</v>
      </c>
      <c r="E43" s="93" t="n">
        <v>8</v>
      </c>
      <c r="F43" s="93" t="n">
        <v>1393</v>
      </c>
      <c r="G43" s="119" t="n">
        <v>174.13</v>
      </c>
      <c r="H43" s="43"/>
    </row>
    <row r="44" customFormat="false" ht="12.75" hidden="false" customHeight="false" outlineLevel="0" collapsed="false">
      <c r="A44" s="43"/>
      <c r="B44" s="95" t="n">
        <f aca="false">B43+1</f>
        <v>40</v>
      </c>
      <c r="C44" s="86" t="s">
        <v>167</v>
      </c>
      <c r="D44" s="54" t="s">
        <v>29</v>
      </c>
      <c r="E44" s="55" t="n">
        <v>10</v>
      </c>
      <c r="F44" s="55" t="n">
        <v>1738</v>
      </c>
      <c r="G44" s="118" t="n">
        <v>173.8</v>
      </c>
      <c r="H44" s="43"/>
    </row>
    <row r="45" customFormat="false" ht="12.75" hidden="false" customHeight="false" outlineLevel="0" collapsed="false">
      <c r="A45" s="43"/>
      <c r="B45" s="96" t="n">
        <f aca="false">B44+1</f>
        <v>41</v>
      </c>
      <c r="C45" s="21" t="s">
        <v>168</v>
      </c>
      <c r="D45" s="22" t="s">
        <v>31</v>
      </c>
      <c r="E45" s="93" t="n">
        <v>8</v>
      </c>
      <c r="F45" s="93" t="n">
        <v>1378</v>
      </c>
      <c r="G45" s="119" t="n">
        <v>172.25</v>
      </c>
      <c r="H45" s="43"/>
    </row>
    <row r="46" customFormat="false" ht="12.75" hidden="false" customHeight="false" outlineLevel="0" collapsed="false">
      <c r="A46" s="43"/>
      <c r="B46" s="95" t="n">
        <f aca="false">B45+1</f>
        <v>42</v>
      </c>
      <c r="C46" s="26" t="s">
        <v>169</v>
      </c>
      <c r="D46" s="65" t="s">
        <v>32</v>
      </c>
      <c r="E46" s="66" t="n">
        <v>10</v>
      </c>
      <c r="F46" s="66" t="n">
        <v>1719</v>
      </c>
      <c r="G46" s="120" t="n">
        <v>171.9</v>
      </c>
      <c r="H46" s="43"/>
    </row>
    <row r="47" customFormat="false" ht="12.75" hidden="false" customHeight="false" outlineLevel="0" collapsed="false">
      <c r="A47" s="43"/>
      <c r="B47" s="96" t="n">
        <f aca="false">B46+1</f>
        <v>43</v>
      </c>
      <c r="C47" s="21" t="s">
        <v>170</v>
      </c>
      <c r="D47" s="22" t="s">
        <v>7</v>
      </c>
      <c r="E47" s="93" t="n">
        <v>6</v>
      </c>
      <c r="F47" s="93" t="n">
        <v>1026</v>
      </c>
      <c r="G47" s="119" t="n">
        <v>171</v>
      </c>
      <c r="H47" s="43"/>
    </row>
    <row r="48" customFormat="false" ht="12.75" hidden="false" customHeight="false" outlineLevel="0" collapsed="false">
      <c r="A48" s="43"/>
      <c r="B48" s="95" t="n">
        <f aca="false">B47+1</f>
        <v>44</v>
      </c>
      <c r="C48" s="26" t="s">
        <v>171</v>
      </c>
      <c r="D48" s="65" t="s">
        <v>39</v>
      </c>
      <c r="E48" s="66" t="n">
        <v>6</v>
      </c>
      <c r="F48" s="66" t="n">
        <v>1008</v>
      </c>
      <c r="G48" s="120" t="n">
        <v>168</v>
      </c>
      <c r="H48" s="43"/>
    </row>
    <row r="49" customFormat="false" ht="12.75" hidden="false" customHeight="false" outlineLevel="0" collapsed="false">
      <c r="A49" s="43"/>
      <c r="B49" s="96" t="n">
        <f aca="false">B48+1</f>
        <v>45</v>
      </c>
      <c r="C49" s="21" t="s">
        <v>172</v>
      </c>
      <c r="D49" s="22" t="s">
        <v>11</v>
      </c>
      <c r="E49" s="93" t="n">
        <v>4</v>
      </c>
      <c r="F49" s="93" t="n">
        <v>671</v>
      </c>
      <c r="G49" s="119" t="n">
        <v>167.75</v>
      </c>
      <c r="H49" s="43"/>
    </row>
    <row r="50" customFormat="false" ht="12.75" hidden="false" customHeight="false" outlineLevel="0" collapsed="false">
      <c r="A50" s="43"/>
      <c r="B50" s="95" t="n">
        <f aca="false">B49+1</f>
        <v>46</v>
      </c>
      <c r="C50" s="26" t="s">
        <v>173</v>
      </c>
      <c r="D50" s="65" t="s">
        <v>2</v>
      </c>
      <c r="E50" s="66" t="n">
        <v>10</v>
      </c>
      <c r="F50" s="66" t="n">
        <v>1672</v>
      </c>
      <c r="G50" s="120" t="n">
        <v>167.2</v>
      </c>
      <c r="H50" s="43"/>
    </row>
    <row r="51" customFormat="false" ht="12.75" hidden="false" customHeight="false" outlineLevel="0" collapsed="false">
      <c r="A51" s="43"/>
      <c r="B51" s="96" t="n">
        <f aca="false">B50+1</f>
        <v>47</v>
      </c>
      <c r="C51" s="21" t="s">
        <v>174</v>
      </c>
      <c r="D51" s="22" t="s">
        <v>35</v>
      </c>
      <c r="E51" s="93" t="n">
        <v>6</v>
      </c>
      <c r="F51" s="93" t="n">
        <v>990</v>
      </c>
      <c r="G51" s="119" t="n">
        <v>165</v>
      </c>
      <c r="H51" s="43"/>
    </row>
    <row r="52" customFormat="false" ht="12.75" hidden="false" customHeight="false" outlineLevel="0" collapsed="false">
      <c r="A52" s="43"/>
      <c r="B52" s="95" t="n">
        <f aca="false">B51+1</f>
        <v>48</v>
      </c>
      <c r="C52" s="26" t="s">
        <v>175</v>
      </c>
      <c r="D52" s="65" t="s">
        <v>5</v>
      </c>
      <c r="E52" s="66" t="n">
        <v>2</v>
      </c>
      <c r="F52" s="66" t="n">
        <v>330</v>
      </c>
      <c r="G52" s="120" t="n">
        <v>165</v>
      </c>
      <c r="H52" s="43"/>
    </row>
    <row r="53" customFormat="false" ht="12.75" hidden="false" customHeight="false" outlineLevel="0" collapsed="false">
      <c r="A53" s="43"/>
      <c r="B53" s="96" t="n">
        <f aca="false">B52+1</f>
        <v>49</v>
      </c>
      <c r="C53" s="21" t="s">
        <v>176</v>
      </c>
      <c r="D53" s="22" t="s">
        <v>32</v>
      </c>
      <c r="E53" s="93" t="n">
        <v>8</v>
      </c>
      <c r="F53" s="93" t="n">
        <v>1308</v>
      </c>
      <c r="G53" s="119" t="n">
        <v>163.5</v>
      </c>
      <c r="H53" s="43"/>
    </row>
    <row r="54" customFormat="false" ht="12.75" hidden="false" customHeight="false" outlineLevel="0" collapsed="false">
      <c r="A54" s="43"/>
      <c r="B54" s="95" t="n">
        <f aca="false">B53+1</f>
        <v>50</v>
      </c>
      <c r="C54" s="26" t="s">
        <v>177</v>
      </c>
      <c r="D54" s="65" t="s">
        <v>8</v>
      </c>
      <c r="E54" s="66" t="n">
        <v>4</v>
      </c>
      <c r="F54" s="66" t="n">
        <v>648</v>
      </c>
      <c r="G54" s="120" t="n">
        <v>162</v>
      </c>
      <c r="H54" s="43"/>
    </row>
    <row r="55" customFormat="false" ht="12.75" hidden="false" customHeight="false" outlineLevel="0" collapsed="false">
      <c r="A55" s="43"/>
      <c r="B55" s="96" t="n">
        <f aca="false">B54+1</f>
        <v>51</v>
      </c>
      <c r="C55" s="21" t="s">
        <v>178</v>
      </c>
      <c r="D55" s="22" t="s">
        <v>32</v>
      </c>
      <c r="E55" s="93" t="n">
        <v>6</v>
      </c>
      <c r="F55" s="93" t="n">
        <v>965</v>
      </c>
      <c r="G55" s="119" t="n">
        <v>160.83</v>
      </c>
      <c r="H55" s="43"/>
    </row>
    <row r="56" customFormat="false" ht="12.75" hidden="false" customHeight="false" outlineLevel="0" collapsed="false">
      <c r="A56" s="43"/>
      <c r="B56" s="95" t="n">
        <f aca="false">B55+1</f>
        <v>52</v>
      </c>
      <c r="C56" s="26" t="s">
        <v>179</v>
      </c>
      <c r="D56" s="65" t="s">
        <v>8</v>
      </c>
      <c r="E56" s="66" t="n">
        <v>10</v>
      </c>
      <c r="F56" s="66" t="n">
        <v>1607</v>
      </c>
      <c r="G56" s="120" t="n">
        <v>160.7</v>
      </c>
      <c r="H56" s="43"/>
    </row>
    <row r="57" customFormat="false" ht="12.75" hidden="false" customHeight="false" outlineLevel="0" collapsed="false">
      <c r="A57" s="43"/>
      <c r="B57" s="96" t="n">
        <f aca="false">B56+1</f>
        <v>53</v>
      </c>
      <c r="C57" s="21" t="s">
        <v>180</v>
      </c>
      <c r="D57" s="22" t="s">
        <v>4</v>
      </c>
      <c r="E57" s="93" t="n">
        <v>2</v>
      </c>
      <c r="F57" s="93" t="n">
        <v>321</v>
      </c>
      <c r="G57" s="119" t="n">
        <v>160.5</v>
      </c>
      <c r="H57" s="43"/>
    </row>
    <row r="58" customFormat="false" ht="12.75" hidden="false" customHeight="false" outlineLevel="0" collapsed="false">
      <c r="A58" s="43"/>
      <c r="B58" s="95" t="n">
        <f aca="false">B57+1</f>
        <v>54</v>
      </c>
      <c r="C58" s="26" t="s">
        <v>181</v>
      </c>
      <c r="D58" s="65" t="s">
        <v>5</v>
      </c>
      <c r="E58" s="66" t="n">
        <v>8</v>
      </c>
      <c r="F58" s="66" t="n">
        <v>1274</v>
      </c>
      <c r="G58" s="120" t="n">
        <v>159.25</v>
      </c>
      <c r="H58" s="43"/>
    </row>
    <row r="59" customFormat="false" ht="12.75" hidden="false" customHeight="false" outlineLevel="0" collapsed="false">
      <c r="A59" s="43"/>
      <c r="B59" s="96" t="n">
        <f aca="false">B58+1</f>
        <v>55</v>
      </c>
      <c r="C59" s="21" t="s">
        <v>182</v>
      </c>
      <c r="D59" s="22" t="s">
        <v>39</v>
      </c>
      <c r="E59" s="93" t="n">
        <v>4</v>
      </c>
      <c r="F59" s="93" t="n">
        <v>633</v>
      </c>
      <c r="G59" s="119" t="n">
        <v>158.25</v>
      </c>
      <c r="H59" s="43"/>
    </row>
    <row r="60" customFormat="false" ht="12.75" hidden="false" customHeight="false" outlineLevel="0" collapsed="false">
      <c r="A60" s="43"/>
      <c r="B60" s="95" t="n">
        <f aca="false">B59+1</f>
        <v>56</v>
      </c>
      <c r="C60" s="26" t="s">
        <v>183</v>
      </c>
      <c r="D60" s="65" t="s">
        <v>13</v>
      </c>
      <c r="E60" s="66" t="n">
        <v>10</v>
      </c>
      <c r="F60" s="66" t="n">
        <v>1563</v>
      </c>
      <c r="G60" s="120" t="n">
        <v>156.3</v>
      </c>
      <c r="H60" s="43"/>
    </row>
    <row r="61" customFormat="false" ht="12.75" hidden="false" customHeight="false" outlineLevel="0" collapsed="false">
      <c r="A61" s="43"/>
      <c r="B61" s="96" t="n">
        <f aca="false">B60+1</f>
        <v>57</v>
      </c>
      <c r="C61" s="21" t="s">
        <v>184</v>
      </c>
      <c r="D61" s="22" t="s">
        <v>35</v>
      </c>
      <c r="E61" s="93" t="n">
        <v>4</v>
      </c>
      <c r="F61" s="93" t="n">
        <v>623</v>
      </c>
      <c r="G61" s="119" t="n">
        <v>155.75</v>
      </c>
      <c r="H61" s="43"/>
    </row>
    <row r="62" customFormat="false" ht="12.75" hidden="false" customHeight="false" outlineLevel="0" collapsed="false">
      <c r="A62" s="43"/>
      <c r="B62" s="95" t="n">
        <f aca="false">B61+1</f>
        <v>58</v>
      </c>
      <c r="C62" s="26" t="s">
        <v>185</v>
      </c>
      <c r="D62" s="65" t="s">
        <v>31</v>
      </c>
      <c r="E62" s="66" t="n">
        <v>6</v>
      </c>
      <c r="F62" s="66" t="n">
        <v>932</v>
      </c>
      <c r="G62" s="120" t="n">
        <v>155.33</v>
      </c>
      <c r="H62" s="43"/>
    </row>
    <row r="63" customFormat="false" ht="12.75" hidden="false" customHeight="false" outlineLevel="0" collapsed="false">
      <c r="A63" s="43"/>
      <c r="B63" s="96" t="n">
        <f aca="false">B62+1</f>
        <v>59</v>
      </c>
      <c r="C63" s="21" t="s">
        <v>186</v>
      </c>
      <c r="D63" s="22" t="s">
        <v>5</v>
      </c>
      <c r="E63" s="93" t="n">
        <v>2</v>
      </c>
      <c r="F63" s="93" t="n">
        <v>305</v>
      </c>
      <c r="G63" s="119" t="n">
        <v>152.5</v>
      </c>
      <c r="H63" s="43"/>
    </row>
    <row r="64" customFormat="false" ht="12.75" hidden="false" customHeight="false" outlineLevel="0" collapsed="false">
      <c r="A64" s="43"/>
      <c r="B64" s="95" t="n">
        <f aca="false">B63+1</f>
        <v>60</v>
      </c>
      <c r="C64" s="26" t="s">
        <v>187</v>
      </c>
      <c r="D64" s="65" t="s">
        <v>39</v>
      </c>
      <c r="E64" s="66" t="n">
        <v>4</v>
      </c>
      <c r="F64" s="66" t="n">
        <v>605</v>
      </c>
      <c r="G64" s="120" t="n">
        <v>151.25</v>
      </c>
      <c r="H64" s="43"/>
    </row>
    <row r="65" customFormat="false" ht="12.75" hidden="false" customHeight="false" outlineLevel="0" collapsed="false">
      <c r="A65" s="43"/>
      <c r="B65" s="123" t="n">
        <f aca="false">B64+1</f>
        <v>61</v>
      </c>
      <c r="C65" s="124" t="s">
        <v>188</v>
      </c>
      <c r="D65" s="125" t="s">
        <v>13</v>
      </c>
      <c r="E65" s="126" t="n">
        <v>6</v>
      </c>
      <c r="F65" s="126" t="n">
        <v>846</v>
      </c>
      <c r="G65" s="127" t="n">
        <v>141</v>
      </c>
      <c r="H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43"/>
      <c r="B1" s="3" t="s">
        <v>0</v>
      </c>
      <c r="C1" s="3"/>
      <c r="D1" s="3"/>
      <c r="E1" s="3"/>
      <c r="F1" s="3"/>
      <c r="G1" s="3"/>
      <c r="H1" s="3"/>
      <c r="I1" s="3"/>
      <c r="J1" s="43"/>
    </row>
    <row r="2" customFormat="false" ht="12.75" hidden="false" customHeight="false" outlineLevel="0" collapsed="false">
      <c r="A2" s="43"/>
      <c r="B2" s="3"/>
      <c r="C2" s="3"/>
      <c r="D2" s="3"/>
      <c r="E2" s="3"/>
      <c r="F2" s="3"/>
      <c r="G2" s="3"/>
      <c r="H2" s="3"/>
      <c r="I2" s="3"/>
      <c r="J2" s="43"/>
    </row>
    <row r="3" customFormat="false" ht="15" hidden="false" customHeight="false" outlineLevel="0" collapsed="false">
      <c r="A3" s="43"/>
      <c r="B3" s="4" t="s">
        <v>189</v>
      </c>
      <c r="C3" s="4"/>
      <c r="D3" s="4"/>
      <c r="E3" s="4"/>
      <c r="F3" s="4"/>
      <c r="G3" s="4"/>
      <c r="H3" s="4"/>
      <c r="I3" s="4"/>
      <c r="J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3"/>
      <c r="B5" s="80" t="n">
        <v>1</v>
      </c>
      <c r="C5" s="46" t="s">
        <v>37</v>
      </c>
      <c r="D5" s="81" t="n">
        <v>25</v>
      </c>
      <c r="E5" s="82" t="n">
        <v>22</v>
      </c>
      <c r="F5" s="82" t="n">
        <v>0</v>
      </c>
      <c r="G5" s="82" t="n">
        <v>3</v>
      </c>
      <c r="H5" s="83" t="n">
        <v>28677</v>
      </c>
      <c r="I5" s="128" t="s">
        <v>190</v>
      </c>
      <c r="J5" s="43"/>
    </row>
    <row r="6" customFormat="false" ht="12.75" hidden="false" customHeight="true" outlineLevel="0" collapsed="false">
      <c r="A6" s="43"/>
      <c r="B6" s="85" t="n">
        <v>2</v>
      </c>
      <c r="C6" s="86" t="s">
        <v>10</v>
      </c>
      <c r="D6" s="87" t="n">
        <v>25</v>
      </c>
      <c r="E6" s="88" t="n">
        <v>18</v>
      </c>
      <c r="F6" s="88" t="n">
        <v>0</v>
      </c>
      <c r="G6" s="88" t="n">
        <v>7</v>
      </c>
      <c r="H6" s="66" t="n">
        <v>28510</v>
      </c>
      <c r="I6" s="129" t="s">
        <v>191</v>
      </c>
      <c r="J6" s="43"/>
    </row>
    <row r="7" customFormat="false" ht="12.75" hidden="false" customHeight="true" outlineLevel="0" collapsed="false">
      <c r="A7" s="43"/>
      <c r="B7" s="90" t="n">
        <v>3</v>
      </c>
      <c r="C7" s="73" t="s">
        <v>29</v>
      </c>
      <c r="D7" s="91" t="n">
        <v>25</v>
      </c>
      <c r="E7" s="92" t="n">
        <v>18</v>
      </c>
      <c r="F7" s="92" t="n">
        <v>0</v>
      </c>
      <c r="G7" s="92" t="n">
        <v>7</v>
      </c>
      <c r="H7" s="93" t="n">
        <v>27444</v>
      </c>
      <c r="I7" s="130" t="s">
        <v>191</v>
      </c>
      <c r="J7" s="43"/>
    </row>
    <row r="8" customFormat="false" ht="12.75" hidden="false" customHeight="true" outlineLevel="0" collapsed="false">
      <c r="A8" s="43"/>
      <c r="B8" s="85" t="n">
        <v>4</v>
      </c>
      <c r="C8" s="86" t="s">
        <v>34</v>
      </c>
      <c r="D8" s="87" t="n">
        <v>25</v>
      </c>
      <c r="E8" s="88" t="n">
        <v>14</v>
      </c>
      <c r="F8" s="88" t="n">
        <v>0</v>
      </c>
      <c r="G8" s="88" t="n">
        <v>11</v>
      </c>
      <c r="H8" s="66" t="n">
        <v>26649</v>
      </c>
      <c r="I8" s="129" t="s">
        <v>192</v>
      </c>
      <c r="J8" s="43"/>
    </row>
    <row r="9" customFormat="false" ht="12.75" hidden="false" customHeight="true" outlineLevel="0" collapsed="false">
      <c r="A9" s="43"/>
      <c r="B9" s="90" t="n">
        <v>5</v>
      </c>
      <c r="C9" s="73" t="s">
        <v>7</v>
      </c>
      <c r="D9" s="91" t="n">
        <v>25</v>
      </c>
      <c r="E9" s="92" t="n">
        <v>13</v>
      </c>
      <c r="F9" s="92" t="n">
        <v>1</v>
      </c>
      <c r="G9" s="92" t="n">
        <v>11</v>
      </c>
      <c r="H9" s="93" t="n">
        <v>26208</v>
      </c>
      <c r="I9" s="130" t="s">
        <v>193</v>
      </c>
      <c r="J9" s="43"/>
    </row>
    <row r="10" customFormat="false" ht="12.75" hidden="false" customHeight="true" outlineLevel="0" collapsed="false">
      <c r="A10" s="43"/>
      <c r="B10" s="95" t="n">
        <v>6</v>
      </c>
      <c r="C10" s="86" t="s">
        <v>11</v>
      </c>
      <c r="D10" s="87" t="n">
        <v>25</v>
      </c>
      <c r="E10" s="88" t="n">
        <v>13</v>
      </c>
      <c r="F10" s="88" t="n">
        <v>0</v>
      </c>
      <c r="G10" s="88" t="n">
        <v>12</v>
      </c>
      <c r="H10" s="66" t="n">
        <v>27159</v>
      </c>
      <c r="I10" s="129" t="s">
        <v>194</v>
      </c>
      <c r="J10" s="43"/>
    </row>
    <row r="11" customFormat="false" ht="12.75" hidden="false" customHeight="true" outlineLevel="0" collapsed="false">
      <c r="A11" s="43"/>
      <c r="B11" s="96" t="n">
        <v>7</v>
      </c>
      <c r="C11" s="73" t="s">
        <v>2</v>
      </c>
      <c r="D11" s="91" t="n">
        <v>25</v>
      </c>
      <c r="E11" s="92" t="n">
        <v>13</v>
      </c>
      <c r="F11" s="92" t="n">
        <v>0</v>
      </c>
      <c r="G11" s="92" t="n">
        <v>12</v>
      </c>
      <c r="H11" s="93" t="n">
        <v>26921</v>
      </c>
      <c r="I11" s="130" t="s">
        <v>194</v>
      </c>
      <c r="J11" s="43"/>
    </row>
    <row r="12" customFormat="false" ht="12.75" hidden="false" customHeight="true" outlineLevel="0" collapsed="false">
      <c r="A12" s="43"/>
      <c r="B12" s="95" t="n">
        <v>8</v>
      </c>
      <c r="C12" s="97" t="s">
        <v>35</v>
      </c>
      <c r="D12" s="98" t="s">
        <v>195</v>
      </c>
      <c r="E12" s="99" t="s">
        <v>196</v>
      </c>
      <c r="F12" s="99" t="s">
        <v>120</v>
      </c>
      <c r="G12" s="99" t="s">
        <v>197</v>
      </c>
      <c r="H12" s="99" t="s">
        <v>198</v>
      </c>
      <c r="I12" s="100" t="s">
        <v>194</v>
      </c>
      <c r="J12" s="43"/>
    </row>
    <row r="13" customFormat="false" ht="12.75" hidden="false" customHeight="true" outlineLevel="0" collapsed="false">
      <c r="A13" s="43"/>
      <c r="B13" s="90" t="n">
        <v>9</v>
      </c>
      <c r="C13" s="101" t="s">
        <v>8</v>
      </c>
      <c r="D13" s="102" t="s">
        <v>195</v>
      </c>
      <c r="E13" s="103" t="s">
        <v>199</v>
      </c>
      <c r="F13" s="103" t="s">
        <v>120</v>
      </c>
      <c r="G13" s="103" t="s">
        <v>200</v>
      </c>
      <c r="H13" s="103" t="s">
        <v>201</v>
      </c>
      <c r="I13" s="104" t="s">
        <v>202</v>
      </c>
      <c r="J13" s="43"/>
    </row>
    <row r="14" customFormat="false" ht="12.75" hidden="false" customHeight="true" outlineLevel="0" collapsed="false">
      <c r="A14" s="43"/>
      <c r="B14" s="85" t="n">
        <v>10</v>
      </c>
      <c r="C14" s="97" t="s">
        <v>31</v>
      </c>
      <c r="D14" s="98" t="s">
        <v>195</v>
      </c>
      <c r="E14" s="99" t="s">
        <v>203</v>
      </c>
      <c r="F14" s="99" t="s">
        <v>204</v>
      </c>
      <c r="G14" s="99" t="s">
        <v>200</v>
      </c>
      <c r="H14" s="99" t="s">
        <v>205</v>
      </c>
      <c r="I14" s="100" t="s">
        <v>206</v>
      </c>
      <c r="J14" s="43"/>
    </row>
    <row r="15" customFormat="false" ht="12.75" hidden="false" customHeight="true" outlineLevel="0" collapsed="false">
      <c r="A15" s="43"/>
      <c r="B15" s="90" t="n">
        <v>11</v>
      </c>
      <c r="C15" s="73" t="s">
        <v>4</v>
      </c>
      <c r="D15" s="91" t="n">
        <v>25</v>
      </c>
      <c r="E15" s="92" t="n">
        <v>10</v>
      </c>
      <c r="F15" s="92" t="n">
        <v>0</v>
      </c>
      <c r="G15" s="92" t="n">
        <v>15</v>
      </c>
      <c r="H15" s="93" t="n">
        <v>26698</v>
      </c>
      <c r="I15" s="130" t="s">
        <v>207</v>
      </c>
      <c r="J15" s="43"/>
    </row>
    <row r="16" customFormat="false" ht="12.75" hidden="false" customHeight="true" outlineLevel="0" collapsed="false">
      <c r="A16" s="43"/>
      <c r="B16" s="85" t="n">
        <v>12</v>
      </c>
      <c r="C16" s="26" t="s">
        <v>5</v>
      </c>
      <c r="D16" s="105" t="n">
        <v>25</v>
      </c>
      <c r="E16" s="66" t="n">
        <v>10</v>
      </c>
      <c r="F16" s="66" t="n">
        <v>0</v>
      </c>
      <c r="G16" s="66" t="n">
        <v>15</v>
      </c>
      <c r="H16" s="66" t="n">
        <v>26188</v>
      </c>
      <c r="I16" s="100" t="s">
        <v>207</v>
      </c>
      <c r="J16" s="43"/>
    </row>
    <row r="17" customFormat="false" ht="12.75" hidden="false" customHeight="true" outlineLevel="0" collapsed="false">
      <c r="A17" s="43"/>
      <c r="B17" s="90" t="n">
        <v>13</v>
      </c>
      <c r="C17" s="21" t="s">
        <v>13</v>
      </c>
      <c r="D17" s="107" t="n">
        <v>25</v>
      </c>
      <c r="E17" s="93" t="n">
        <v>10</v>
      </c>
      <c r="F17" s="93" t="n">
        <v>0</v>
      </c>
      <c r="G17" s="93" t="n">
        <v>15</v>
      </c>
      <c r="H17" s="93" t="n">
        <v>25642</v>
      </c>
      <c r="I17" s="104" t="s">
        <v>207</v>
      </c>
      <c r="J17" s="43"/>
    </row>
    <row r="18" customFormat="false" ht="12.75" hidden="false" customHeight="true" outlineLevel="0" collapsed="false">
      <c r="A18" s="43"/>
      <c r="B18" s="95" t="n">
        <v>14</v>
      </c>
      <c r="C18" s="26" t="s">
        <v>32</v>
      </c>
      <c r="D18" s="105" t="n">
        <v>25</v>
      </c>
      <c r="E18" s="66" t="n">
        <v>9</v>
      </c>
      <c r="F18" s="66" t="n">
        <v>0</v>
      </c>
      <c r="G18" s="66" t="n">
        <v>16</v>
      </c>
      <c r="H18" s="66" t="n">
        <v>24664</v>
      </c>
      <c r="I18" s="100" t="s">
        <v>208</v>
      </c>
      <c r="J18" s="43"/>
    </row>
    <row r="19" customFormat="false" ht="12.75" hidden="false" customHeight="true" outlineLevel="0" collapsed="false">
      <c r="A19" s="43"/>
      <c r="B19" s="96" t="n">
        <v>15</v>
      </c>
      <c r="C19" s="21" t="s">
        <v>42</v>
      </c>
      <c r="D19" s="107" t="n">
        <v>25</v>
      </c>
      <c r="E19" s="93" t="n">
        <v>8</v>
      </c>
      <c r="F19" s="93" t="n">
        <v>0</v>
      </c>
      <c r="G19" s="93" t="n">
        <v>17</v>
      </c>
      <c r="H19" s="93" t="n">
        <v>25642</v>
      </c>
      <c r="I19" s="104" t="s">
        <v>209</v>
      </c>
      <c r="J19" s="43"/>
    </row>
    <row r="20" customFormat="false" ht="12.75" hidden="false" customHeight="true" outlineLevel="0" collapsed="false">
      <c r="A20" s="43"/>
      <c r="B20" s="109" t="n">
        <v>16</v>
      </c>
      <c r="C20" s="40" t="s">
        <v>39</v>
      </c>
      <c r="D20" s="110" t="n">
        <v>25</v>
      </c>
      <c r="E20" s="77" t="n">
        <v>7</v>
      </c>
      <c r="F20" s="77" t="n">
        <v>0</v>
      </c>
      <c r="G20" s="77" t="n">
        <v>18</v>
      </c>
      <c r="H20" s="77" t="n">
        <v>25118</v>
      </c>
      <c r="I20" s="131" t="s">
        <v>200</v>
      </c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43"/>
      <c r="B1" s="3" t="s">
        <v>0</v>
      </c>
      <c r="C1" s="3"/>
      <c r="D1" s="3"/>
      <c r="E1" s="3"/>
      <c r="F1" s="3"/>
      <c r="G1" s="3"/>
      <c r="H1" s="43"/>
    </row>
    <row r="2" customFormat="false" ht="12.75" hidden="false" customHeight="false" outlineLevel="0" collapsed="false">
      <c r="A2" s="43"/>
      <c r="B2" s="3"/>
      <c r="C2" s="3"/>
      <c r="D2" s="3"/>
      <c r="E2" s="3"/>
      <c r="F2" s="3"/>
      <c r="G2" s="3"/>
      <c r="H2" s="43"/>
    </row>
    <row r="3" customFormat="false" ht="15" hidden="false" customHeight="false" outlineLevel="0" collapsed="false">
      <c r="A3" s="43"/>
      <c r="B3" s="4" t="s">
        <v>210</v>
      </c>
      <c r="C3" s="4"/>
      <c r="D3" s="4"/>
      <c r="E3" s="4"/>
      <c r="F3" s="4"/>
      <c r="G3" s="4"/>
      <c r="H3" s="43"/>
    </row>
    <row r="4" customFormat="false" ht="12.75" hidden="false" customHeight="false" outlineLevel="0" collapsed="false">
      <c r="A4" s="43"/>
      <c r="B4" s="112"/>
      <c r="C4" s="113"/>
      <c r="D4" s="43"/>
      <c r="E4" s="43"/>
      <c r="F4" s="43"/>
      <c r="G4" s="114"/>
      <c r="H4" s="43"/>
    </row>
    <row r="5" customFormat="false" ht="12.75" hidden="false" customHeight="true" outlineLevel="0" collapsed="false">
      <c r="A5" s="43"/>
      <c r="B5" s="80" t="n">
        <v>1</v>
      </c>
      <c r="C5" s="115" t="s">
        <v>128</v>
      </c>
      <c r="D5" s="116" t="s">
        <v>37</v>
      </c>
      <c r="E5" s="83" t="n">
        <v>28</v>
      </c>
      <c r="F5" s="83" t="n">
        <v>5768</v>
      </c>
      <c r="G5" s="117" t="n">
        <v>206</v>
      </c>
      <c r="H5" s="43"/>
    </row>
    <row r="6" customFormat="false" ht="12.75" hidden="false" customHeight="true" outlineLevel="0" collapsed="false">
      <c r="A6" s="43"/>
      <c r="B6" s="85" t="n">
        <v>2</v>
      </c>
      <c r="C6" s="86" t="s">
        <v>129</v>
      </c>
      <c r="D6" s="54" t="s">
        <v>10</v>
      </c>
      <c r="E6" s="55" t="n">
        <v>20</v>
      </c>
      <c r="F6" s="55" t="n">
        <v>4087</v>
      </c>
      <c r="G6" s="118" t="n">
        <v>204.35</v>
      </c>
      <c r="H6" s="43"/>
    </row>
    <row r="7" customFormat="false" ht="12.75" hidden="false" customHeight="true" outlineLevel="0" collapsed="false">
      <c r="A7" s="43"/>
      <c r="B7" s="90" t="n">
        <v>3</v>
      </c>
      <c r="C7" s="21" t="s">
        <v>130</v>
      </c>
      <c r="D7" s="22" t="s">
        <v>11</v>
      </c>
      <c r="E7" s="93" t="n">
        <v>28</v>
      </c>
      <c r="F7" s="93" t="n">
        <v>5533</v>
      </c>
      <c r="G7" s="119" t="n">
        <v>197.61</v>
      </c>
      <c r="H7" s="43"/>
    </row>
    <row r="8" customFormat="false" ht="12.75" hidden="false" customHeight="true" outlineLevel="0" collapsed="false">
      <c r="A8" s="43"/>
      <c r="B8" s="85" t="n">
        <v>4</v>
      </c>
      <c r="C8" s="26" t="s">
        <v>131</v>
      </c>
      <c r="D8" s="65" t="s">
        <v>29</v>
      </c>
      <c r="E8" s="66" t="n">
        <v>48</v>
      </c>
      <c r="F8" s="66" t="n">
        <v>9437</v>
      </c>
      <c r="G8" s="120" t="n">
        <v>196.6</v>
      </c>
      <c r="H8" s="43"/>
    </row>
    <row r="9" customFormat="false" ht="12.75" hidden="false" customHeight="true" outlineLevel="0" collapsed="false">
      <c r="A9" s="43"/>
      <c r="B9" s="90" t="n">
        <v>5</v>
      </c>
      <c r="C9" s="21" t="s">
        <v>141</v>
      </c>
      <c r="D9" s="22" t="s">
        <v>37</v>
      </c>
      <c r="E9" s="93" t="n">
        <v>40</v>
      </c>
      <c r="F9" s="93" t="n">
        <v>7820</v>
      </c>
      <c r="G9" s="119" t="n">
        <v>195.5</v>
      </c>
      <c r="H9" s="43"/>
    </row>
    <row r="10" customFormat="false" ht="12.75" hidden="false" customHeight="true" outlineLevel="0" collapsed="false">
      <c r="A10" s="43"/>
      <c r="B10" s="85" t="n">
        <v>6</v>
      </c>
      <c r="C10" s="86" t="s">
        <v>211</v>
      </c>
      <c r="D10" s="54" t="s">
        <v>37</v>
      </c>
      <c r="E10" s="55" t="n">
        <v>36</v>
      </c>
      <c r="F10" s="55" t="n">
        <v>7006</v>
      </c>
      <c r="G10" s="118" t="n">
        <v>194.61</v>
      </c>
      <c r="H10" s="43"/>
    </row>
    <row r="11" customFormat="false" ht="12.75" hidden="false" customHeight="true" outlineLevel="0" collapsed="false">
      <c r="A11" s="43"/>
      <c r="B11" s="90" t="n">
        <v>7</v>
      </c>
      <c r="C11" s="73" t="s">
        <v>145</v>
      </c>
      <c r="D11" s="15" t="s">
        <v>8</v>
      </c>
      <c r="E11" s="121" t="n">
        <v>34</v>
      </c>
      <c r="F11" s="121" t="n">
        <v>6492</v>
      </c>
      <c r="G11" s="122" t="n">
        <v>190.94</v>
      </c>
      <c r="H11" s="43"/>
    </row>
    <row r="12" customFormat="false" ht="12.75" hidden="false" customHeight="true" outlineLevel="0" collapsed="false">
      <c r="A12" s="43"/>
      <c r="B12" s="85" t="n">
        <v>8</v>
      </c>
      <c r="C12" s="86" t="s">
        <v>134</v>
      </c>
      <c r="D12" s="54" t="s">
        <v>2</v>
      </c>
      <c r="E12" s="55" t="n">
        <v>50</v>
      </c>
      <c r="F12" s="55" t="n">
        <v>9534</v>
      </c>
      <c r="G12" s="118" t="n">
        <v>190.68</v>
      </c>
      <c r="H12" s="43"/>
    </row>
    <row r="13" customFormat="false" ht="12.75" hidden="false" customHeight="true" outlineLevel="0" collapsed="false">
      <c r="A13" s="43"/>
      <c r="B13" s="90" t="n">
        <v>9</v>
      </c>
      <c r="C13" s="73" t="s">
        <v>144</v>
      </c>
      <c r="D13" s="15" t="s">
        <v>10</v>
      </c>
      <c r="E13" s="121" t="n">
        <v>40</v>
      </c>
      <c r="F13" s="121" t="n">
        <v>7595</v>
      </c>
      <c r="G13" s="122" t="n">
        <v>189.88</v>
      </c>
      <c r="H13" s="43"/>
    </row>
    <row r="14" customFormat="false" ht="12.75" hidden="false" customHeight="true" outlineLevel="0" collapsed="false">
      <c r="A14" s="43"/>
      <c r="B14" s="85" t="n">
        <v>10</v>
      </c>
      <c r="C14" s="26" t="s">
        <v>132</v>
      </c>
      <c r="D14" s="65" t="s">
        <v>10</v>
      </c>
      <c r="E14" s="66" t="n">
        <v>48</v>
      </c>
      <c r="F14" s="66" t="n">
        <v>9078</v>
      </c>
      <c r="G14" s="120" t="n">
        <v>189.13</v>
      </c>
      <c r="H14" s="43"/>
    </row>
    <row r="15" customFormat="false" ht="12.75" hidden="false" customHeight="true" outlineLevel="0" collapsed="false">
      <c r="A15" s="43"/>
      <c r="B15" s="90" t="n">
        <v>11</v>
      </c>
      <c r="C15" s="21" t="s">
        <v>212</v>
      </c>
      <c r="D15" s="22" t="s">
        <v>10</v>
      </c>
      <c r="E15" s="93" t="n">
        <v>20</v>
      </c>
      <c r="F15" s="93" t="n">
        <v>3763</v>
      </c>
      <c r="G15" s="119" t="n">
        <v>188.15</v>
      </c>
      <c r="H15" s="43"/>
    </row>
    <row r="16" customFormat="false" ht="12.75" hidden="false" customHeight="true" outlineLevel="0" collapsed="false">
      <c r="A16" s="43"/>
      <c r="B16" s="85" t="n">
        <v>12</v>
      </c>
      <c r="C16" s="86" t="s">
        <v>139</v>
      </c>
      <c r="D16" s="54" t="s">
        <v>13</v>
      </c>
      <c r="E16" s="55" t="n">
        <v>46</v>
      </c>
      <c r="F16" s="55" t="n">
        <v>8496</v>
      </c>
      <c r="G16" s="118" t="n">
        <v>184.7</v>
      </c>
      <c r="H16" s="43"/>
    </row>
    <row r="17" customFormat="false" ht="12.75" hidden="false" customHeight="true" outlineLevel="0" collapsed="false">
      <c r="A17" s="43"/>
      <c r="B17" s="90" t="n">
        <v>13</v>
      </c>
      <c r="C17" s="73" t="s">
        <v>213</v>
      </c>
      <c r="D17" s="15" t="s">
        <v>10</v>
      </c>
      <c r="E17" s="121" t="n">
        <v>20</v>
      </c>
      <c r="F17" s="121" t="n">
        <v>3686</v>
      </c>
      <c r="G17" s="122" t="n">
        <v>184.3</v>
      </c>
      <c r="H17" s="43"/>
    </row>
    <row r="18" customFormat="false" ht="12.75" hidden="false" customHeight="true" outlineLevel="0" collapsed="false">
      <c r="A18" s="43"/>
      <c r="B18" s="85" t="n">
        <v>14</v>
      </c>
      <c r="C18" s="26" t="s">
        <v>158</v>
      </c>
      <c r="D18" s="65" t="s">
        <v>34</v>
      </c>
      <c r="E18" s="66" t="n">
        <v>44</v>
      </c>
      <c r="F18" s="66" t="n">
        <v>8095</v>
      </c>
      <c r="G18" s="120" t="n">
        <v>183.98</v>
      </c>
      <c r="H18" s="43"/>
    </row>
    <row r="19" customFormat="false" ht="12.75" hidden="false" customHeight="true" outlineLevel="0" collapsed="false">
      <c r="A19" s="43"/>
      <c r="B19" s="90" t="n">
        <v>15</v>
      </c>
      <c r="C19" s="21" t="s">
        <v>143</v>
      </c>
      <c r="D19" s="22" t="s">
        <v>4</v>
      </c>
      <c r="E19" s="93" t="n">
        <v>46</v>
      </c>
      <c r="F19" s="93" t="n">
        <v>8459</v>
      </c>
      <c r="G19" s="119" t="n">
        <v>183.89</v>
      </c>
      <c r="H19" s="43"/>
    </row>
    <row r="20" customFormat="false" ht="12.75" hidden="false" customHeight="true" outlineLevel="0" collapsed="false">
      <c r="A20" s="43"/>
      <c r="B20" s="85" t="n">
        <v>16</v>
      </c>
      <c r="C20" s="86" t="s">
        <v>165</v>
      </c>
      <c r="D20" s="54" t="s">
        <v>2</v>
      </c>
      <c r="E20" s="55" t="n">
        <v>50</v>
      </c>
      <c r="F20" s="55" t="n">
        <v>9133</v>
      </c>
      <c r="G20" s="118" t="n">
        <v>182.66</v>
      </c>
      <c r="H20" s="43"/>
    </row>
    <row r="21" customFormat="false" ht="12.75" hidden="false" customHeight="true" outlineLevel="0" collapsed="false">
      <c r="A21" s="43"/>
      <c r="B21" s="90" t="n">
        <v>17</v>
      </c>
      <c r="C21" s="73" t="s">
        <v>133</v>
      </c>
      <c r="D21" s="15" t="s">
        <v>34</v>
      </c>
      <c r="E21" s="121" t="n">
        <v>46</v>
      </c>
      <c r="F21" s="121" t="n">
        <v>8364</v>
      </c>
      <c r="G21" s="122" t="n">
        <v>181.83</v>
      </c>
      <c r="H21" s="43"/>
    </row>
    <row r="22" customFormat="false" ht="12.75" hidden="false" customHeight="true" outlineLevel="0" collapsed="false">
      <c r="A22" s="43"/>
      <c r="B22" s="85" t="n">
        <v>18</v>
      </c>
      <c r="C22" s="86" t="s">
        <v>138</v>
      </c>
      <c r="D22" s="54" t="s">
        <v>34</v>
      </c>
      <c r="E22" s="55" t="n">
        <v>14</v>
      </c>
      <c r="F22" s="55" t="n">
        <v>2541</v>
      </c>
      <c r="G22" s="118" t="n">
        <v>181.5</v>
      </c>
      <c r="H22" s="43"/>
    </row>
    <row r="23" customFormat="false" ht="12.75" hidden="false" customHeight="true" outlineLevel="0" collapsed="false">
      <c r="A23" s="43"/>
      <c r="B23" s="90" t="n">
        <v>19</v>
      </c>
      <c r="C23" s="21" t="s">
        <v>148</v>
      </c>
      <c r="D23" s="22" t="s">
        <v>29</v>
      </c>
      <c r="E23" s="93" t="n">
        <v>46</v>
      </c>
      <c r="F23" s="93" t="n">
        <v>8290</v>
      </c>
      <c r="G23" s="119" t="n">
        <v>180.22</v>
      </c>
      <c r="H23" s="43"/>
    </row>
    <row r="24" customFormat="false" ht="12.75" hidden="false" customHeight="false" outlineLevel="0" collapsed="false">
      <c r="A24" s="43"/>
      <c r="B24" s="95" t="n">
        <v>20</v>
      </c>
      <c r="C24" s="26" t="s">
        <v>142</v>
      </c>
      <c r="D24" s="65" t="s">
        <v>4</v>
      </c>
      <c r="E24" s="66" t="n">
        <v>42</v>
      </c>
      <c r="F24" s="66" t="n">
        <v>7561</v>
      </c>
      <c r="G24" s="120" t="n">
        <v>180.02</v>
      </c>
      <c r="H24" s="43"/>
    </row>
    <row r="25" customFormat="false" ht="12.75" hidden="false" customHeight="false" outlineLevel="0" collapsed="false">
      <c r="A25" s="43"/>
      <c r="B25" s="96" t="n">
        <v>21</v>
      </c>
      <c r="C25" s="21" t="s">
        <v>135</v>
      </c>
      <c r="D25" s="22" t="s">
        <v>31</v>
      </c>
      <c r="E25" s="93" t="n">
        <v>44</v>
      </c>
      <c r="F25" s="93" t="n">
        <v>7908</v>
      </c>
      <c r="G25" s="119" t="n">
        <v>179.73</v>
      </c>
      <c r="H25" s="43"/>
    </row>
    <row r="26" customFormat="false" ht="12.75" hidden="false" customHeight="true" outlineLevel="0" collapsed="false">
      <c r="A26" s="43"/>
      <c r="B26" s="95" t="n">
        <v>22</v>
      </c>
      <c r="C26" s="86" t="s">
        <v>162</v>
      </c>
      <c r="D26" s="54" t="s">
        <v>8</v>
      </c>
      <c r="E26" s="55" t="n">
        <v>48</v>
      </c>
      <c r="F26" s="55" t="n">
        <v>8626</v>
      </c>
      <c r="G26" s="118" t="n">
        <v>179.71</v>
      </c>
      <c r="H26" s="43"/>
    </row>
    <row r="27" customFormat="false" ht="12.75" hidden="false" customHeight="false" outlineLevel="0" collapsed="false">
      <c r="A27" s="43"/>
      <c r="B27" s="96" t="n">
        <v>23</v>
      </c>
      <c r="C27" s="21" t="s">
        <v>140</v>
      </c>
      <c r="D27" s="22" t="s">
        <v>11</v>
      </c>
      <c r="E27" s="93" t="n">
        <v>42</v>
      </c>
      <c r="F27" s="93" t="n">
        <v>7537</v>
      </c>
      <c r="G27" s="119" t="n">
        <v>179.45</v>
      </c>
      <c r="H27" s="43"/>
    </row>
    <row r="28" customFormat="false" ht="12.75" hidden="false" customHeight="false" outlineLevel="0" collapsed="false">
      <c r="A28" s="43"/>
      <c r="B28" s="95" t="n">
        <v>24</v>
      </c>
      <c r="C28" s="26" t="s">
        <v>214</v>
      </c>
      <c r="D28" s="65" t="s">
        <v>11</v>
      </c>
      <c r="E28" s="66" t="n">
        <v>12</v>
      </c>
      <c r="F28" s="66" t="n">
        <v>2140</v>
      </c>
      <c r="G28" s="120" t="n">
        <v>178.33</v>
      </c>
      <c r="H28" s="43"/>
    </row>
    <row r="29" customFormat="false" ht="12.75" hidden="false" customHeight="false" outlineLevel="0" collapsed="false">
      <c r="A29" s="43"/>
      <c r="B29" s="96" t="n">
        <v>25</v>
      </c>
      <c r="C29" s="73" t="s">
        <v>150</v>
      </c>
      <c r="D29" s="15" t="s">
        <v>35</v>
      </c>
      <c r="E29" s="121" t="n">
        <v>42</v>
      </c>
      <c r="F29" s="121" t="n">
        <v>7406</v>
      </c>
      <c r="G29" s="122" t="n">
        <v>176.33</v>
      </c>
      <c r="H29" s="43"/>
    </row>
    <row r="30" customFormat="false" ht="12.75" hidden="false" customHeight="false" outlineLevel="0" collapsed="false">
      <c r="A30" s="43"/>
      <c r="B30" s="95" t="n">
        <v>26</v>
      </c>
      <c r="C30" s="26" t="s">
        <v>167</v>
      </c>
      <c r="D30" s="65" t="s">
        <v>29</v>
      </c>
      <c r="E30" s="66" t="n">
        <v>48</v>
      </c>
      <c r="F30" s="66" t="n">
        <v>8445</v>
      </c>
      <c r="G30" s="120" t="n">
        <v>175.94</v>
      </c>
      <c r="H30" s="43"/>
    </row>
    <row r="31" customFormat="false" ht="12.75" hidden="false" customHeight="false" outlineLevel="0" collapsed="false">
      <c r="A31" s="43"/>
      <c r="B31" s="96" t="n">
        <v>27</v>
      </c>
      <c r="C31" s="21" t="s">
        <v>163</v>
      </c>
      <c r="D31" s="22" t="s">
        <v>37</v>
      </c>
      <c r="E31" s="93" t="n">
        <v>46</v>
      </c>
      <c r="F31" s="93" t="n">
        <v>8083</v>
      </c>
      <c r="G31" s="119" t="n">
        <v>175.72</v>
      </c>
      <c r="H31" s="43"/>
    </row>
    <row r="32" customFormat="false" ht="12.75" hidden="false" customHeight="false" outlineLevel="0" collapsed="false">
      <c r="A32" s="43"/>
      <c r="B32" s="95" t="n">
        <v>28</v>
      </c>
      <c r="C32" s="86" t="s">
        <v>157</v>
      </c>
      <c r="D32" s="54" t="s">
        <v>4</v>
      </c>
      <c r="E32" s="55" t="n">
        <v>38</v>
      </c>
      <c r="F32" s="55" t="n">
        <v>6673</v>
      </c>
      <c r="G32" s="118" t="n">
        <v>175.61</v>
      </c>
      <c r="H32" s="43"/>
    </row>
    <row r="33" customFormat="false" ht="12.75" hidden="false" customHeight="true" outlineLevel="0" collapsed="false">
      <c r="A33" s="43"/>
      <c r="B33" s="96" t="n">
        <v>29</v>
      </c>
      <c r="C33" s="73" t="s">
        <v>168</v>
      </c>
      <c r="D33" s="15" t="s">
        <v>31</v>
      </c>
      <c r="E33" s="121" t="n">
        <v>38</v>
      </c>
      <c r="F33" s="121" t="n">
        <v>6671</v>
      </c>
      <c r="G33" s="122" t="n">
        <v>175.55</v>
      </c>
      <c r="H33" s="43"/>
    </row>
    <row r="34" customFormat="false" ht="12.75" hidden="false" customHeight="false" outlineLevel="0" collapsed="false">
      <c r="A34" s="43"/>
      <c r="B34" s="95" t="n">
        <v>30</v>
      </c>
      <c r="C34" s="86" t="s">
        <v>149</v>
      </c>
      <c r="D34" s="54" t="s">
        <v>7</v>
      </c>
      <c r="E34" s="55" t="n">
        <v>16</v>
      </c>
      <c r="F34" s="55" t="n">
        <v>2807</v>
      </c>
      <c r="G34" s="118" t="n">
        <v>175.44</v>
      </c>
      <c r="H34" s="43"/>
    </row>
    <row r="35" customFormat="false" ht="12.75" hidden="false" customHeight="false" outlineLevel="0" collapsed="false">
      <c r="A35" s="43"/>
      <c r="B35" s="96" t="n">
        <v>31</v>
      </c>
      <c r="C35" s="73" t="s">
        <v>159</v>
      </c>
      <c r="D35" s="15" t="s">
        <v>42</v>
      </c>
      <c r="E35" s="121" t="n">
        <v>44</v>
      </c>
      <c r="F35" s="121" t="n">
        <v>7710</v>
      </c>
      <c r="G35" s="122" t="n">
        <v>175.23</v>
      </c>
      <c r="H35" s="43"/>
    </row>
    <row r="36" customFormat="false" ht="12.75" hidden="false" customHeight="false" outlineLevel="0" collapsed="false">
      <c r="A36" s="43"/>
      <c r="B36" s="95" t="n">
        <v>32</v>
      </c>
      <c r="C36" s="86" t="s">
        <v>164</v>
      </c>
      <c r="D36" s="54" t="s">
        <v>39</v>
      </c>
      <c r="E36" s="55" t="n">
        <v>46</v>
      </c>
      <c r="F36" s="55" t="n">
        <v>8042</v>
      </c>
      <c r="G36" s="118" t="n">
        <v>174.83</v>
      </c>
      <c r="H36" s="43"/>
    </row>
    <row r="37" customFormat="false" ht="12.75" hidden="false" customHeight="false" outlineLevel="0" collapsed="false">
      <c r="A37" s="43"/>
      <c r="B37" s="96" t="n">
        <v>33</v>
      </c>
      <c r="C37" s="21" t="s">
        <v>179</v>
      </c>
      <c r="D37" s="22" t="s">
        <v>8</v>
      </c>
      <c r="E37" s="93" t="n">
        <v>48</v>
      </c>
      <c r="F37" s="93" t="n">
        <v>8391</v>
      </c>
      <c r="G37" s="119" t="n">
        <v>174.81</v>
      </c>
      <c r="H37" s="43"/>
    </row>
    <row r="38" customFormat="false" ht="12.75" hidden="false" customHeight="false" outlineLevel="0" collapsed="false">
      <c r="A38" s="43"/>
      <c r="B38" s="95" t="n">
        <f aca="false">B37+1</f>
        <v>34</v>
      </c>
      <c r="C38" s="86" t="s">
        <v>215</v>
      </c>
      <c r="D38" s="54" t="s">
        <v>42</v>
      </c>
      <c r="E38" s="55" t="n">
        <v>18</v>
      </c>
      <c r="F38" s="55" t="n">
        <v>3130</v>
      </c>
      <c r="G38" s="118" t="n">
        <v>173.89</v>
      </c>
      <c r="H38" s="43"/>
    </row>
    <row r="39" customFormat="false" ht="12.75" hidden="false" customHeight="false" outlineLevel="0" collapsed="false">
      <c r="A39" s="43"/>
      <c r="B39" s="96" t="n">
        <f aca="false">B38+1</f>
        <v>35</v>
      </c>
      <c r="C39" s="21" t="s">
        <v>136</v>
      </c>
      <c r="D39" s="22" t="s">
        <v>7</v>
      </c>
      <c r="E39" s="93" t="n">
        <v>42</v>
      </c>
      <c r="F39" s="93" t="n">
        <v>7296</v>
      </c>
      <c r="G39" s="119" t="n">
        <v>173.71</v>
      </c>
      <c r="H39" s="43"/>
    </row>
    <row r="40" customFormat="false" ht="12.75" hidden="false" customHeight="false" outlineLevel="0" collapsed="false">
      <c r="A40" s="43"/>
      <c r="B40" s="95" t="n">
        <f aca="false">B39+1</f>
        <v>36</v>
      </c>
      <c r="C40" s="26" t="s">
        <v>152</v>
      </c>
      <c r="D40" s="65" t="s">
        <v>42</v>
      </c>
      <c r="E40" s="66" t="n">
        <v>36</v>
      </c>
      <c r="F40" s="66" t="n">
        <v>6242</v>
      </c>
      <c r="G40" s="120" t="n">
        <v>173.39</v>
      </c>
      <c r="H40" s="43"/>
    </row>
    <row r="41" customFormat="false" ht="12.75" hidden="false" customHeight="false" outlineLevel="0" collapsed="false">
      <c r="A41" s="43"/>
      <c r="B41" s="96" t="n">
        <f aca="false">B40+1</f>
        <v>37</v>
      </c>
      <c r="C41" s="21" t="s">
        <v>169</v>
      </c>
      <c r="D41" s="22" t="s">
        <v>32</v>
      </c>
      <c r="E41" s="93" t="n">
        <v>46</v>
      </c>
      <c r="F41" s="93" t="n">
        <v>7964</v>
      </c>
      <c r="G41" s="119" t="n">
        <v>173.13</v>
      </c>
      <c r="H41" s="43"/>
    </row>
    <row r="42" customFormat="false" ht="12.75" hidden="false" customHeight="false" outlineLevel="0" collapsed="false">
      <c r="A42" s="43"/>
      <c r="B42" s="95" t="n">
        <f aca="false">B41+1</f>
        <v>38</v>
      </c>
      <c r="C42" s="26" t="s">
        <v>170</v>
      </c>
      <c r="D42" s="65" t="s">
        <v>7</v>
      </c>
      <c r="E42" s="66" t="n">
        <v>42</v>
      </c>
      <c r="F42" s="66" t="n">
        <v>7266</v>
      </c>
      <c r="G42" s="120" t="n">
        <v>173</v>
      </c>
      <c r="H42" s="43"/>
    </row>
    <row r="43" customFormat="false" ht="12.75" hidden="false" customHeight="false" outlineLevel="0" collapsed="false">
      <c r="A43" s="43"/>
      <c r="B43" s="96" t="n">
        <f aca="false">B42+1</f>
        <v>39</v>
      </c>
      <c r="C43" s="21" t="s">
        <v>171</v>
      </c>
      <c r="D43" s="22" t="s">
        <v>39</v>
      </c>
      <c r="E43" s="93" t="n">
        <v>30</v>
      </c>
      <c r="F43" s="93" t="n">
        <v>5185</v>
      </c>
      <c r="G43" s="119" t="n">
        <v>172.83</v>
      </c>
      <c r="H43" s="43"/>
    </row>
    <row r="44" customFormat="false" ht="12.75" hidden="false" customHeight="false" outlineLevel="0" collapsed="false">
      <c r="A44" s="43"/>
      <c r="B44" s="95" t="n">
        <f aca="false">B43+1</f>
        <v>40</v>
      </c>
      <c r="C44" s="86" t="s">
        <v>146</v>
      </c>
      <c r="D44" s="54" t="s">
        <v>5</v>
      </c>
      <c r="E44" s="55" t="n">
        <v>44</v>
      </c>
      <c r="F44" s="55" t="n">
        <v>7590</v>
      </c>
      <c r="G44" s="118" t="n">
        <v>172.5</v>
      </c>
      <c r="H44" s="43"/>
    </row>
    <row r="45" customFormat="false" ht="12.75" hidden="false" customHeight="false" outlineLevel="0" collapsed="false">
      <c r="A45" s="43"/>
      <c r="B45" s="96" t="n">
        <f aca="false">B44+1</f>
        <v>41</v>
      </c>
      <c r="C45" s="21" t="s">
        <v>172</v>
      </c>
      <c r="D45" s="22" t="s">
        <v>11</v>
      </c>
      <c r="E45" s="93" t="n">
        <v>32</v>
      </c>
      <c r="F45" s="93" t="n">
        <v>5516</v>
      </c>
      <c r="G45" s="119" t="n">
        <v>172.38</v>
      </c>
      <c r="H45" s="43"/>
    </row>
    <row r="46" customFormat="false" ht="12.75" hidden="false" customHeight="false" outlineLevel="0" collapsed="false">
      <c r="A46" s="43"/>
      <c r="B46" s="95" t="n">
        <f aca="false">B45+1</f>
        <v>42</v>
      </c>
      <c r="C46" s="26" t="s">
        <v>216</v>
      </c>
      <c r="D46" s="65" t="s">
        <v>4</v>
      </c>
      <c r="E46" s="66" t="n">
        <v>14</v>
      </c>
      <c r="F46" s="66" t="n">
        <v>2405</v>
      </c>
      <c r="G46" s="120" t="n">
        <v>171.79</v>
      </c>
      <c r="H46" s="43"/>
    </row>
    <row r="47" customFormat="false" ht="12.75" hidden="false" customHeight="false" outlineLevel="0" collapsed="false">
      <c r="A47" s="43"/>
      <c r="B47" s="96" t="n">
        <f aca="false">B46+1</f>
        <v>43</v>
      </c>
      <c r="C47" s="21" t="s">
        <v>137</v>
      </c>
      <c r="D47" s="22" t="s">
        <v>11</v>
      </c>
      <c r="E47" s="93" t="n">
        <v>36</v>
      </c>
      <c r="F47" s="93" t="n">
        <v>6177</v>
      </c>
      <c r="G47" s="119" t="n">
        <v>171.58</v>
      </c>
      <c r="H47" s="43"/>
    </row>
    <row r="48" customFormat="false" ht="12.75" hidden="false" customHeight="false" outlineLevel="0" collapsed="false">
      <c r="A48" s="43"/>
      <c r="B48" s="95" t="n">
        <f aca="false">B47+1</f>
        <v>44</v>
      </c>
      <c r="C48" s="26" t="s">
        <v>151</v>
      </c>
      <c r="D48" s="65" t="s">
        <v>7</v>
      </c>
      <c r="E48" s="66" t="n">
        <v>42</v>
      </c>
      <c r="F48" s="66" t="n">
        <v>7206</v>
      </c>
      <c r="G48" s="120" t="n">
        <v>171.57</v>
      </c>
      <c r="H48" s="43"/>
    </row>
    <row r="49" customFormat="false" ht="12.75" hidden="false" customHeight="false" outlineLevel="0" collapsed="false">
      <c r="A49" s="43"/>
      <c r="B49" s="96" t="n">
        <f aca="false">B48+1</f>
        <v>45</v>
      </c>
      <c r="C49" s="21" t="s">
        <v>154</v>
      </c>
      <c r="D49" s="22" t="s">
        <v>35</v>
      </c>
      <c r="E49" s="93" t="n">
        <v>36</v>
      </c>
      <c r="F49" s="93" t="n">
        <v>6143</v>
      </c>
      <c r="G49" s="119" t="n">
        <v>170.64</v>
      </c>
      <c r="H49" s="43"/>
    </row>
    <row r="50" customFormat="false" ht="12.75" hidden="false" customHeight="false" outlineLevel="0" collapsed="false">
      <c r="A50" s="43"/>
      <c r="B50" s="95" t="n">
        <f aca="false">B49+1</f>
        <v>46</v>
      </c>
      <c r="C50" s="26" t="s">
        <v>188</v>
      </c>
      <c r="D50" s="65" t="s">
        <v>13</v>
      </c>
      <c r="E50" s="66" t="n">
        <v>42</v>
      </c>
      <c r="F50" s="66" t="n">
        <v>7130</v>
      </c>
      <c r="G50" s="120" t="n">
        <v>169.76</v>
      </c>
      <c r="H50" s="43"/>
    </row>
    <row r="51" customFormat="false" ht="12.75" hidden="false" customHeight="false" outlineLevel="0" collapsed="false">
      <c r="A51" s="43"/>
      <c r="B51" s="96" t="n">
        <f aca="false">B50+1</f>
        <v>47</v>
      </c>
      <c r="C51" s="21" t="s">
        <v>177</v>
      </c>
      <c r="D51" s="22" t="s">
        <v>8</v>
      </c>
      <c r="E51" s="93" t="n">
        <v>20</v>
      </c>
      <c r="F51" s="93" t="n">
        <v>3387</v>
      </c>
      <c r="G51" s="119" t="n">
        <v>169.35</v>
      </c>
      <c r="H51" s="43"/>
    </row>
    <row r="52" customFormat="false" ht="12.75" hidden="false" customHeight="false" outlineLevel="0" collapsed="false">
      <c r="A52" s="43"/>
      <c r="B52" s="95" t="n">
        <f aca="false">B51+1</f>
        <v>48</v>
      </c>
      <c r="C52" s="26" t="s">
        <v>155</v>
      </c>
      <c r="D52" s="65" t="s">
        <v>5</v>
      </c>
      <c r="E52" s="66" t="n">
        <v>32</v>
      </c>
      <c r="F52" s="66" t="n">
        <v>5410</v>
      </c>
      <c r="G52" s="120" t="n">
        <v>169.06</v>
      </c>
      <c r="H52" s="43"/>
    </row>
    <row r="53" customFormat="false" ht="12.75" hidden="false" customHeight="false" outlineLevel="0" collapsed="false">
      <c r="A53" s="43"/>
      <c r="B53" s="96" t="n">
        <f aca="false">B52+1</f>
        <v>49</v>
      </c>
      <c r="C53" s="21" t="s">
        <v>161</v>
      </c>
      <c r="D53" s="22" t="s">
        <v>34</v>
      </c>
      <c r="E53" s="93" t="n">
        <v>26</v>
      </c>
      <c r="F53" s="93" t="n">
        <v>4379</v>
      </c>
      <c r="G53" s="119" t="n">
        <v>168.42</v>
      </c>
      <c r="H53" s="43"/>
    </row>
    <row r="54" customFormat="false" ht="12.75" hidden="false" customHeight="false" outlineLevel="0" collapsed="false">
      <c r="A54" s="43"/>
      <c r="B54" s="95" t="n">
        <f aca="false">B53+1</f>
        <v>50</v>
      </c>
      <c r="C54" s="26" t="s">
        <v>166</v>
      </c>
      <c r="D54" s="65" t="s">
        <v>31</v>
      </c>
      <c r="E54" s="66" t="n">
        <v>32</v>
      </c>
      <c r="F54" s="66" t="n">
        <v>5350</v>
      </c>
      <c r="G54" s="120" t="n">
        <v>167.19</v>
      </c>
      <c r="H54" s="43"/>
    </row>
    <row r="55" customFormat="false" ht="12.75" hidden="false" customHeight="false" outlineLevel="0" collapsed="false">
      <c r="A55" s="43"/>
      <c r="B55" s="96" t="n">
        <f aca="false">B54+1</f>
        <v>51</v>
      </c>
      <c r="C55" s="21" t="s">
        <v>175</v>
      </c>
      <c r="D55" s="22" t="s">
        <v>5</v>
      </c>
      <c r="E55" s="93" t="n">
        <v>28</v>
      </c>
      <c r="F55" s="93" t="n">
        <v>4673</v>
      </c>
      <c r="G55" s="119" t="n">
        <v>166.89</v>
      </c>
      <c r="H55" s="43"/>
    </row>
    <row r="56" customFormat="false" ht="12.75" hidden="false" customHeight="false" outlineLevel="0" collapsed="false">
      <c r="A56" s="43"/>
      <c r="B56" s="95" t="n">
        <f aca="false">B55+1</f>
        <v>52</v>
      </c>
      <c r="C56" s="26" t="s">
        <v>217</v>
      </c>
      <c r="D56" s="65" t="s">
        <v>2</v>
      </c>
      <c r="E56" s="66" t="n">
        <v>14</v>
      </c>
      <c r="F56" s="66" t="n">
        <v>2330</v>
      </c>
      <c r="G56" s="120" t="n">
        <v>166.43</v>
      </c>
      <c r="H56" s="43"/>
    </row>
    <row r="57" customFormat="false" ht="12.75" hidden="false" customHeight="false" outlineLevel="0" collapsed="false">
      <c r="A57" s="43"/>
      <c r="B57" s="96" t="n">
        <f aca="false">B56+1</f>
        <v>53</v>
      </c>
      <c r="C57" s="21" t="s">
        <v>174</v>
      </c>
      <c r="D57" s="22" t="s">
        <v>35</v>
      </c>
      <c r="E57" s="93" t="n">
        <v>38</v>
      </c>
      <c r="F57" s="93" t="n">
        <v>6317</v>
      </c>
      <c r="G57" s="119" t="n">
        <v>166.24</v>
      </c>
      <c r="H57" s="43"/>
    </row>
    <row r="58" customFormat="false" ht="12.75" hidden="false" customHeight="false" outlineLevel="0" collapsed="false">
      <c r="A58" s="43"/>
      <c r="B58" s="95" t="n">
        <f aca="false">B57+1</f>
        <v>54</v>
      </c>
      <c r="C58" s="26" t="s">
        <v>147</v>
      </c>
      <c r="D58" s="65" t="s">
        <v>42</v>
      </c>
      <c r="E58" s="66" t="n">
        <v>38</v>
      </c>
      <c r="F58" s="66" t="n">
        <v>6259</v>
      </c>
      <c r="G58" s="120" t="n">
        <v>164.71</v>
      </c>
      <c r="H58" s="43"/>
    </row>
    <row r="59" customFormat="false" ht="12.75" hidden="false" customHeight="false" outlineLevel="0" collapsed="false">
      <c r="A59" s="43"/>
      <c r="B59" s="96" t="n">
        <f aca="false">B58+1</f>
        <v>55</v>
      </c>
      <c r="C59" s="21" t="s">
        <v>153</v>
      </c>
      <c r="D59" s="22" t="s">
        <v>32</v>
      </c>
      <c r="E59" s="93" t="n">
        <v>36</v>
      </c>
      <c r="F59" s="93" t="n">
        <v>5920</v>
      </c>
      <c r="G59" s="119" t="n">
        <v>164.44</v>
      </c>
      <c r="H59" s="43"/>
    </row>
    <row r="60" customFormat="false" ht="12.75" hidden="false" customHeight="false" outlineLevel="0" collapsed="false">
      <c r="A60" s="43"/>
      <c r="B60" s="95" t="n">
        <f aca="false">B59+1</f>
        <v>56</v>
      </c>
      <c r="C60" s="26" t="s">
        <v>218</v>
      </c>
      <c r="D60" s="65" t="s">
        <v>42</v>
      </c>
      <c r="E60" s="66" t="n">
        <v>14</v>
      </c>
      <c r="F60" s="66" t="n">
        <v>2301</v>
      </c>
      <c r="G60" s="120" t="n">
        <v>164.36</v>
      </c>
      <c r="H60" s="43"/>
    </row>
    <row r="61" customFormat="false" ht="12.75" hidden="false" customHeight="false" outlineLevel="0" collapsed="false">
      <c r="A61" s="43"/>
      <c r="B61" s="96" t="n">
        <f aca="false">B60+1</f>
        <v>57</v>
      </c>
      <c r="C61" s="21" t="s">
        <v>156</v>
      </c>
      <c r="D61" s="22" t="s">
        <v>39</v>
      </c>
      <c r="E61" s="93" t="n">
        <v>34</v>
      </c>
      <c r="F61" s="93" t="n">
        <v>5588</v>
      </c>
      <c r="G61" s="119" t="n">
        <v>164.35</v>
      </c>
      <c r="H61" s="43"/>
    </row>
    <row r="62" customFormat="false" ht="12.75" hidden="false" customHeight="false" outlineLevel="0" collapsed="false">
      <c r="A62" s="43"/>
      <c r="B62" s="95" t="n">
        <f aca="false">B61+1</f>
        <v>58</v>
      </c>
      <c r="C62" s="26" t="s">
        <v>160</v>
      </c>
      <c r="D62" s="65" t="s">
        <v>13</v>
      </c>
      <c r="E62" s="66" t="n">
        <v>38</v>
      </c>
      <c r="F62" s="66" t="n">
        <v>6243</v>
      </c>
      <c r="G62" s="120" t="n">
        <v>164.29</v>
      </c>
      <c r="H62" s="43"/>
    </row>
    <row r="63" customFormat="false" ht="12.75" hidden="false" customHeight="false" outlineLevel="0" collapsed="false">
      <c r="A63" s="43"/>
      <c r="B63" s="96" t="n">
        <f aca="false">B62+1</f>
        <v>59</v>
      </c>
      <c r="C63" s="21" t="s">
        <v>219</v>
      </c>
      <c r="D63" s="22" t="s">
        <v>7</v>
      </c>
      <c r="E63" s="93" t="n">
        <v>6</v>
      </c>
      <c r="F63" s="93" t="n">
        <v>985</v>
      </c>
      <c r="G63" s="119" t="n">
        <v>164.17</v>
      </c>
      <c r="H63" s="43"/>
    </row>
    <row r="64" customFormat="false" ht="12.75" hidden="false" customHeight="false" outlineLevel="0" collapsed="false">
      <c r="A64" s="43"/>
      <c r="B64" s="95" t="n">
        <f aca="false">B63+1</f>
        <v>60</v>
      </c>
      <c r="C64" s="26" t="s">
        <v>185</v>
      </c>
      <c r="D64" s="65" t="s">
        <v>31</v>
      </c>
      <c r="E64" s="66" t="n">
        <v>36</v>
      </c>
      <c r="F64" s="66" t="n">
        <v>5902</v>
      </c>
      <c r="G64" s="120" t="n">
        <v>163.94</v>
      </c>
      <c r="H64" s="43"/>
    </row>
    <row r="65" customFormat="false" ht="12.75" hidden="false" customHeight="false" outlineLevel="0" collapsed="false">
      <c r="A65" s="43"/>
      <c r="B65" s="96" t="n">
        <f aca="false">B64+1</f>
        <v>61</v>
      </c>
      <c r="C65" s="21" t="s">
        <v>220</v>
      </c>
      <c r="D65" s="22" t="s">
        <v>34</v>
      </c>
      <c r="E65" s="93" t="n">
        <v>20</v>
      </c>
      <c r="F65" s="93" t="n">
        <v>3270</v>
      </c>
      <c r="G65" s="119" t="n">
        <v>163.5</v>
      </c>
      <c r="H65" s="43"/>
    </row>
    <row r="66" customFormat="false" ht="12.75" hidden="false" customHeight="false" outlineLevel="0" collapsed="false">
      <c r="A66" s="43"/>
      <c r="B66" s="95" t="n">
        <f aca="false">B65+1</f>
        <v>62</v>
      </c>
      <c r="C66" s="26" t="s">
        <v>184</v>
      </c>
      <c r="D66" s="65" t="s">
        <v>35</v>
      </c>
      <c r="E66" s="66" t="n">
        <v>34</v>
      </c>
      <c r="F66" s="66" t="n">
        <v>5543</v>
      </c>
      <c r="G66" s="120" t="n">
        <v>163.03</v>
      </c>
      <c r="H66" s="43"/>
    </row>
    <row r="67" customFormat="false" ht="12.75" hidden="false" customHeight="false" outlineLevel="0" collapsed="false">
      <c r="A67" s="43"/>
      <c r="B67" s="96" t="n">
        <f aca="false">B66+1</f>
        <v>63</v>
      </c>
      <c r="C67" s="21" t="s">
        <v>173</v>
      </c>
      <c r="D67" s="22" t="s">
        <v>2</v>
      </c>
      <c r="E67" s="93" t="n">
        <v>12</v>
      </c>
      <c r="F67" s="93" t="n">
        <v>1953</v>
      </c>
      <c r="G67" s="119" t="n">
        <v>162.75</v>
      </c>
      <c r="H67" s="43"/>
    </row>
    <row r="68" customFormat="false" ht="12.75" hidden="false" customHeight="false" outlineLevel="0" collapsed="false">
      <c r="A68" s="43"/>
      <c r="B68" s="95" t="n">
        <f aca="false">B67+1</f>
        <v>64</v>
      </c>
      <c r="C68" s="26" t="s">
        <v>221</v>
      </c>
      <c r="D68" s="65" t="s">
        <v>2</v>
      </c>
      <c r="E68" s="66" t="n">
        <v>24</v>
      </c>
      <c r="F68" s="66" t="n">
        <v>3891</v>
      </c>
      <c r="G68" s="120" t="n">
        <v>162.13</v>
      </c>
      <c r="H68" s="43"/>
    </row>
    <row r="69" customFormat="false" ht="12.75" hidden="false" customHeight="false" outlineLevel="0" collapsed="false">
      <c r="A69" s="43"/>
      <c r="B69" s="96" t="n">
        <f aca="false">B68+1</f>
        <v>65</v>
      </c>
      <c r="C69" s="21" t="s">
        <v>186</v>
      </c>
      <c r="D69" s="22" t="s">
        <v>5</v>
      </c>
      <c r="E69" s="93" t="n">
        <v>36</v>
      </c>
      <c r="F69" s="93" t="n">
        <v>5832</v>
      </c>
      <c r="G69" s="119" t="n">
        <v>162</v>
      </c>
      <c r="H69" s="43"/>
    </row>
    <row r="70" customFormat="false" ht="12.75" hidden="false" customHeight="false" outlineLevel="0" collapsed="false">
      <c r="A70" s="43"/>
      <c r="B70" s="95" t="n">
        <f aca="false">B69+1</f>
        <v>66</v>
      </c>
      <c r="C70" s="26" t="s">
        <v>176</v>
      </c>
      <c r="D70" s="65" t="s">
        <v>32</v>
      </c>
      <c r="E70" s="66" t="n">
        <v>42</v>
      </c>
      <c r="F70" s="66" t="n">
        <v>6801</v>
      </c>
      <c r="G70" s="120" t="n">
        <v>161.93</v>
      </c>
      <c r="H70" s="43"/>
    </row>
    <row r="71" customFormat="false" ht="12.75" hidden="false" customHeight="false" outlineLevel="0" collapsed="false">
      <c r="A71" s="43"/>
      <c r="B71" s="96" t="n">
        <f aca="false">B70+1</f>
        <v>67</v>
      </c>
      <c r="C71" s="21" t="s">
        <v>180</v>
      </c>
      <c r="D71" s="22" t="s">
        <v>4</v>
      </c>
      <c r="E71" s="93" t="n">
        <v>10</v>
      </c>
      <c r="F71" s="93" t="n">
        <v>1600</v>
      </c>
      <c r="G71" s="119" t="n">
        <v>160</v>
      </c>
      <c r="H71" s="43"/>
    </row>
    <row r="72" customFormat="false" ht="12.75" hidden="false" customHeight="false" outlineLevel="0" collapsed="false">
      <c r="A72" s="43"/>
      <c r="B72" s="95" t="n">
        <f aca="false">B71+1</f>
        <v>68</v>
      </c>
      <c r="C72" s="26" t="s">
        <v>222</v>
      </c>
      <c r="D72" s="65" t="s">
        <v>29</v>
      </c>
      <c r="E72" s="66" t="n">
        <v>8</v>
      </c>
      <c r="F72" s="66" t="n">
        <v>1272</v>
      </c>
      <c r="G72" s="120" t="n">
        <v>159</v>
      </c>
      <c r="H72" s="43"/>
    </row>
    <row r="73" customFormat="false" ht="12.75" hidden="false" customHeight="false" outlineLevel="0" collapsed="false">
      <c r="A73" s="43"/>
      <c r="B73" s="96" t="n">
        <f aca="false">B72+1</f>
        <v>69</v>
      </c>
      <c r="C73" s="21" t="s">
        <v>187</v>
      </c>
      <c r="D73" s="22" t="s">
        <v>39</v>
      </c>
      <c r="E73" s="93" t="n">
        <v>28</v>
      </c>
      <c r="F73" s="93" t="n">
        <v>4425</v>
      </c>
      <c r="G73" s="119" t="n">
        <v>158.04</v>
      </c>
      <c r="H73" s="43"/>
    </row>
    <row r="74" customFormat="false" ht="12.75" hidden="false" customHeight="false" outlineLevel="0" collapsed="false">
      <c r="A74" s="43"/>
      <c r="B74" s="95" t="n">
        <f aca="false">B73+1</f>
        <v>70</v>
      </c>
      <c r="C74" s="26" t="s">
        <v>183</v>
      </c>
      <c r="D74" s="65" t="s">
        <v>13</v>
      </c>
      <c r="E74" s="66" t="n">
        <v>24</v>
      </c>
      <c r="F74" s="66" t="n">
        <v>3773</v>
      </c>
      <c r="G74" s="120" t="n">
        <v>157.21</v>
      </c>
      <c r="H74" s="43"/>
    </row>
    <row r="75" customFormat="false" ht="12.75" hidden="false" customHeight="false" outlineLevel="0" collapsed="false">
      <c r="A75" s="43"/>
      <c r="B75" s="96" t="n">
        <f aca="false">B74+1</f>
        <v>71</v>
      </c>
      <c r="C75" s="21" t="s">
        <v>182</v>
      </c>
      <c r="D75" s="22" t="s">
        <v>39</v>
      </c>
      <c r="E75" s="93" t="n">
        <v>12</v>
      </c>
      <c r="F75" s="93" t="n">
        <v>1878</v>
      </c>
      <c r="G75" s="119" t="n">
        <v>156.5</v>
      </c>
      <c r="H75" s="43"/>
    </row>
    <row r="76" customFormat="false" ht="12.75" hidden="false" customHeight="false" outlineLevel="0" collapsed="false">
      <c r="A76" s="43"/>
      <c r="B76" s="95" t="n">
        <f aca="false">B75+1</f>
        <v>72</v>
      </c>
      <c r="C76" s="26" t="s">
        <v>181</v>
      </c>
      <c r="D76" s="65" t="s">
        <v>5</v>
      </c>
      <c r="E76" s="66" t="n">
        <v>10</v>
      </c>
      <c r="F76" s="66" t="n">
        <v>1563</v>
      </c>
      <c r="G76" s="120" t="n">
        <v>156.3</v>
      </c>
      <c r="H76" s="43"/>
    </row>
    <row r="77" customFormat="false" ht="12.75" hidden="false" customHeight="false" outlineLevel="0" collapsed="false">
      <c r="A77" s="43"/>
      <c r="B77" s="96" t="n">
        <f aca="false">B76+1</f>
        <v>73</v>
      </c>
      <c r="C77" s="21" t="s">
        <v>223</v>
      </c>
      <c r="D77" s="22" t="s">
        <v>7</v>
      </c>
      <c r="E77" s="93" t="n">
        <v>2</v>
      </c>
      <c r="F77" s="93" t="n">
        <v>312</v>
      </c>
      <c r="G77" s="119" t="n">
        <v>156</v>
      </c>
      <c r="H77" s="43"/>
    </row>
    <row r="78" customFormat="false" ht="12.75" hidden="false" customHeight="false" outlineLevel="0" collapsed="false">
      <c r="A78" s="43"/>
      <c r="B78" s="95" t="n">
        <f aca="false">B77+1</f>
        <v>74</v>
      </c>
      <c r="C78" s="26" t="s">
        <v>178</v>
      </c>
      <c r="D78" s="65" t="s">
        <v>32</v>
      </c>
      <c r="E78" s="66" t="n">
        <v>26</v>
      </c>
      <c r="F78" s="66" t="n">
        <v>3979</v>
      </c>
      <c r="G78" s="120" t="n">
        <v>153.04</v>
      </c>
      <c r="H78" s="43"/>
    </row>
    <row r="79" customFormat="false" ht="12.75" hidden="false" customHeight="false" outlineLevel="0" collapsed="false">
      <c r="A79" s="43"/>
      <c r="B79" s="123" t="n">
        <f aca="false">B78+1</f>
        <v>75</v>
      </c>
      <c r="C79" s="124" t="s">
        <v>224</v>
      </c>
      <c r="D79" s="125" t="s">
        <v>10</v>
      </c>
      <c r="E79" s="126" t="n">
        <v>2</v>
      </c>
      <c r="F79" s="126" t="n">
        <v>285</v>
      </c>
      <c r="G79" s="127" t="n">
        <v>142.5</v>
      </c>
      <c r="H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57:31Z</dcterms:created>
  <dc:creator>Pavol Galba</dc:creator>
  <dc:description/>
  <dc:language>en-US</dc:language>
  <cp:lastModifiedBy>Braňo</cp:lastModifiedBy>
  <cp:lastPrinted>2006-09-25T08:16:15Z</cp:lastPrinted>
  <dcterms:modified xsi:type="dcterms:W3CDTF">2007-02-26T06:35:03Z</dcterms:modified>
  <cp:revision>0</cp:revision>
  <dc:subject/>
  <dc:title/>
</cp:coreProperties>
</file>