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ýsledky" sheetId="1" state="hidden" r:id="rId2"/>
    <sheet name="muži" sheetId="2" state="visible" r:id="rId3"/>
    <sheet name="ženy" sheetId="3" state="visible" r:id="rId4"/>
    <sheet name="junioři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Výsledky!$A$1:$Q$92</definedName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  <definedName function="false" hidden="false" localSheetId="0" name="jméno_závodníka" vbProcedure="false">'[1]'!$B$2:$B$930</definedName>
    <definedName function="false" hidden="false" localSheetId="0" name="klub__město" vbProcedure="false">'[1]'!$D$2:$D$930</definedName>
    <definedName function="false" hidden="false" localSheetId="0" name="R" vbProcedure="false">'[1]'!$C$2:$C$930</definedName>
    <definedName function="false" hidden="false" localSheetId="0" name="st_č_" vbProcedure="false">'[1]'!$E$2:$E$930</definedName>
    <definedName function="false" hidden="false" localSheetId="0" name="Z_B982B2FE_3EFC_11D5_8559_00A0C99A7252__wvu_PrintArea" vbProcedure="false">Výsledky!$A$3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7">
  <si>
    <t xml:space="preserve">Czech Masters Tournaments 2003</t>
  </si>
  <si>
    <t xml:space="preserve">Turnaj Mistrů ČR - finálový turnaj Bodovacího žebříčku</t>
  </si>
  <si>
    <t xml:space="preserve">The Best Game :</t>
  </si>
  <si>
    <t xml:space="preserve">Bowler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celk.</t>
  </si>
  <si>
    <t xml:space="preserve">4 game</t>
  </si>
  <si>
    <t xml:space="preserve">5 game</t>
  </si>
  <si>
    <t xml:space="preserve">6 game</t>
  </si>
  <si>
    <t xml:space="preserve">cel + han</t>
  </si>
  <si>
    <t xml:space="preserve">prům. bez han.</t>
  </si>
  <si>
    <t xml:space="preserve">Václavů Vlastimil</t>
  </si>
  <si>
    <t xml:space="preserve">Koštál Pavel</t>
  </si>
  <si>
    <t xml:space="preserve">Štelcig František</t>
  </si>
  <si>
    <t xml:space="preserve">Raška Luděk</t>
  </si>
  <si>
    <t xml:space="preserve">Nosek Antonín</t>
  </si>
  <si>
    <t xml:space="preserve">Richter Petr</t>
  </si>
  <si>
    <t xml:space="preserve">Čížek Jozef</t>
  </si>
  <si>
    <t xml:space="preserve">Kutina Karel</t>
  </si>
  <si>
    <t xml:space="preserve">Hindrák Jiří</t>
  </si>
  <si>
    <t xml:space="preserve">Marešová Jana</t>
  </si>
  <si>
    <t xml:space="preserve">Trčka Vladimír st.</t>
  </si>
  <si>
    <t xml:space="preserve">Sladký Peter</t>
  </si>
  <si>
    <t xml:space="preserve">Raclavský Pavel</t>
  </si>
  <si>
    <t xml:space="preserve">Zeidler Stanislav</t>
  </si>
  <si>
    <t xml:space="preserve">Kurka Zdeněk</t>
  </si>
  <si>
    <t xml:space="preserve">Hanušová Dana</t>
  </si>
  <si>
    <t xml:space="preserve">Míka Milan</t>
  </si>
  <si>
    <t xml:space="preserve">Cajska Roman</t>
  </si>
  <si>
    <t xml:space="preserve">Tuzarová Petra</t>
  </si>
  <si>
    <t xml:space="preserve">Sádlík Vojtěch st.</t>
  </si>
  <si>
    <t xml:space="preserve">Jarůšek Martin</t>
  </si>
  <si>
    <t xml:space="preserve">Šípková Dagmar</t>
  </si>
  <si>
    <t xml:space="preserve">Švengr Petr</t>
  </si>
  <si>
    <t xml:space="preserve">Mrázek Viktor</t>
  </si>
  <si>
    <t xml:space="preserve">Vrba Zdeněk</t>
  </si>
  <si>
    <t xml:space="preserve">Čermák Pavel Praha</t>
  </si>
  <si>
    <t xml:space="preserve">Váradi Jakub</t>
  </si>
  <si>
    <t xml:space="preserve">Tuček Miloslav</t>
  </si>
  <si>
    <t xml:space="preserve">Kabrhel Jiří</t>
  </si>
  <si>
    <t xml:space="preserve">Rain David</t>
  </si>
  <si>
    <t xml:space="preserve">Dědic Michal</t>
  </si>
  <si>
    <t xml:space="preserve">Jirků Kateřina</t>
  </si>
  <si>
    <t xml:space="preserve">Špaček Petr</t>
  </si>
  <si>
    <t xml:space="preserve">Štelcigová Štěpánka</t>
  </si>
  <si>
    <t xml:space="preserve">Klimus Václav</t>
  </si>
  <si>
    <t xml:space="preserve">Gonda Jan</t>
  </si>
  <si>
    <t xml:space="preserve">Kulhánek Karel</t>
  </si>
  <si>
    <t xml:space="preserve">Gurovič Jaroslav</t>
  </si>
  <si>
    <t xml:space="preserve">Panský Radek </t>
  </si>
  <si>
    <t xml:space="preserve">Zelinka Bohuslav</t>
  </si>
  <si>
    <t xml:space="preserve">Bašta Jan</t>
  </si>
  <si>
    <t xml:space="preserve">Čermáková Petra</t>
  </si>
  <si>
    <t xml:space="preserve">Vinšová Ivana</t>
  </si>
  <si>
    <t xml:space="preserve">Kuča Martin</t>
  </si>
  <si>
    <t xml:space="preserve">Marval Jiří</t>
  </si>
  <si>
    <t xml:space="preserve">Ganický Bohdan</t>
  </si>
  <si>
    <t xml:space="preserve">Hamalčík Jaroslav</t>
  </si>
  <si>
    <t xml:space="preserve">Šroubek Zdeněk</t>
  </si>
  <si>
    <t xml:space="preserve">Pleticha Jaroslav</t>
  </si>
  <si>
    <t xml:space="preserve">Topinka Stanislav</t>
  </si>
  <si>
    <t xml:space="preserve">Maresová</t>
  </si>
  <si>
    <t xml:space="preserve">Václavů Věra</t>
  </si>
  <si>
    <t xml:space="preserve">Režňák Michal</t>
  </si>
  <si>
    <t xml:space="preserve">Šípek Jiří</t>
  </si>
  <si>
    <t xml:space="preserve">Víceník František</t>
  </si>
  <si>
    <t xml:space="preserve">Krejčík Jan</t>
  </si>
  <si>
    <t xml:space="preserve">Váňová Zita</t>
  </si>
  <si>
    <t xml:space="preserve">Kadlec Zdeněk</t>
  </si>
  <si>
    <t xml:space="preserve">Galba Pavol</t>
  </si>
  <si>
    <t xml:space="preserve">Janoušek Pavel</t>
  </si>
  <si>
    <t xml:space="preserve">Vyšín Jan</t>
  </si>
  <si>
    <t xml:space="preserve">Stolba Edvard</t>
  </si>
  <si>
    <t xml:space="preserve">Zeman Jiří</t>
  </si>
  <si>
    <t xml:space="preserve">Sádlík Vojtěch ml.</t>
  </si>
  <si>
    <t xml:space="preserve">Zemanová Kateřina</t>
  </si>
  <si>
    <t xml:space="preserve">Choutka Pavel</t>
  </si>
  <si>
    <t xml:space="preserve">Motl Martin</t>
  </si>
  <si>
    <t xml:space="preserve">Chytil Jiří</t>
  </si>
  <si>
    <t xml:space="preserve">Mareš Jiří</t>
  </si>
  <si>
    <t xml:space="preserve">Havel Petr</t>
  </si>
  <si>
    <t xml:space="preserve">Váradi Petr</t>
  </si>
  <si>
    <t xml:space="preserve">Krňák Pavel</t>
  </si>
  <si>
    <t xml:space="preserve">Petráček Karel</t>
  </si>
  <si>
    <t xml:space="preserve">Soukup Jiří</t>
  </si>
  <si>
    <t xml:space="preserve">Vítek Petr</t>
  </si>
  <si>
    <t xml:space="preserve">Šimánek Ladislav</t>
  </si>
  <si>
    <t xml:space="preserve">Danihelka Oldřich</t>
  </si>
  <si>
    <t xml:space="preserve">Kučera Josef</t>
  </si>
  <si>
    <t xml:space="preserve">Plešinger František</t>
  </si>
  <si>
    <t xml:space="preserve">Chaloupková Eva st.</t>
  </si>
  <si>
    <t xml:space="preserve">Kučírek František</t>
  </si>
  <si>
    <t xml:space="preserve">Růžička Petr</t>
  </si>
  <si>
    <t xml:space="preserve">Hladík Karel</t>
  </si>
  <si>
    <t xml:space="preserve">Choutka Petr</t>
  </si>
  <si>
    <t xml:space="preserve">Kuk Martin</t>
  </si>
  <si>
    <t xml:space="preserve">Kyral Boris</t>
  </si>
  <si>
    <t xml:space="preserve">Chaloupka Václav</t>
  </si>
  <si>
    <t xml:space="preserve">Sládek Michal</t>
  </si>
  <si>
    <t xml:space="preserve">Fleischmann Jan st.</t>
  </si>
  <si>
    <t xml:space="preserve">Pártl Ladislav</t>
  </si>
  <si>
    <t xml:space="preserve">Švengrová Oldřiška</t>
  </si>
  <si>
    <t xml:space="preserve">Musil Petr</t>
  </si>
  <si>
    <t xml:space="preserve">Toman Libor</t>
  </si>
  <si>
    <t xml:space="preserve">Kratochvíl Karel st.</t>
  </si>
  <si>
    <t xml:space="preserve">Hrin Martin </t>
  </si>
  <si>
    <t xml:space="preserve">Fleischmann Jan ml.</t>
  </si>
  <si>
    <t xml:space="preserve">Vopička Karel</t>
  </si>
  <si>
    <t xml:space="preserve">Kalivodová Zdeňka</t>
  </si>
  <si>
    <t xml:space="preserve">Němeček Jaroslav</t>
  </si>
  <si>
    <t xml:space="preserve">Kučírek Tomáš</t>
  </si>
  <si>
    <t xml:space="preserve">Raclavská Lea</t>
  </si>
  <si>
    <t xml:space="preserve">Morávková Ilona</t>
  </si>
  <si>
    <t xml:space="preserve">Větrovský Jaromír</t>
  </si>
  <si>
    <t xml:space="preserve">Špalková Pavlína</t>
  </si>
  <si>
    <t xml:space="preserve">Stehlík Václav</t>
  </si>
  <si>
    <t xml:space="preserve">Špalek Jan </t>
  </si>
  <si>
    <t xml:space="preserve">Hampl Martin</t>
  </si>
  <si>
    <t xml:space="preserve">Síbrtová Olga</t>
  </si>
  <si>
    <t xml:space="preserve">Krňáková Šárka</t>
  </si>
  <si>
    <t xml:space="preserve">Czech Masters Tournaments 2005</t>
  </si>
  <si>
    <t xml:space="preserve">Turnaj Mistrů Turnajů ČR - finálový turnaj Bodovacího žebříčku</t>
  </si>
  <si>
    <t xml:space="preserve">kategorie - muži</t>
  </si>
  <si>
    <t xml:space="preserve">CELKEM</t>
  </si>
  <si>
    <t xml:space="preserve">průměr celkem</t>
  </si>
  <si>
    <t xml:space="preserve">Kabrhel Petr</t>
  </si>
  <si>
    <t xml:space="preserve">Nosek Martin</t>
  </si>
  <si>
    <t xml:space="preserve">Čerbák Roman</t>
  </si>
  <si>
    <t xml:space="preserve">Hájek Jan</t>
  </si>
  <si>
    <t xml:space="preserve">Gomola Petr</t>
  </si>
  <si>
    <t xml:space="preserve">Šefl Martin Praha</t>
  </si>
  <si>
    <t xml:space="preserve">Stulík Jiří</t>
  </si>
  <si>
    <t xml:space="preserve">Postránecký Václav</t>
  </si>
  <si>
    <t xml:space="preserve">Kubín Filip</t>
  </si>
  <si>
    <t xml:space="preserve">Síbrt Ivan</t>
  </si>
  <si>
    <t xml:space="preserve">Dvořáček Ladislav</t>
  </si>
  <si>
    <t xml:space="preserve">Florík Petr</t>
  </si>
  <si>
    <t xml:space="preserve">Koník Miroslav</t>
  </si>
  <si>
    <t xml:space="preserve">Čepelák Josef</t>
  </si>
  <si>
    <t xml:space="preserve">Voleráb Pavel</t>
  </si>
  <si>
    <t xml:space="preserve">Nováček Josef</t>
  </si>
  <si>
    <t xml:space="preserve">Marhold Miroslav</t>
  </si>
  <si>
    <t xml:space="preserve">Šimůnek Viktor</t>
  </si>
  <si>
    <t xml:space="preserve">Harbáček Ladislav</t>
  </si>
  <si>
    <t xml:space="preserve">Harašta Jiří</t>
  </si>
  <si>
    <t xml:space="preserve">Navrátil Zdeněk</t>
  </si>
  <si>
    <t xml:space="preserve">Rýdel Jan</t>
  </si>
  <si>
    <t xml:space="preserve">Bělecký Jiří</t>
  </si>
  <si>
    <t xml:space="preserve">Lanč Radek</t>
  </si>
  <si>
    <t xml:space="preserve">Soušek Milan</t>
  </si>
  <si>
    <t xml:space="preserve">Vrána Petr</t>
  </si>
  <si>
    <t xml:space="preserve">Semerák Stanislav</t>
  </si>
  <si>
    <t xml:space="preserve">Špalek Jan</t>
  </si>
  <si>
    <t xml:space="preserve">Špalek Milan</t>
  </si>
  <si>
    <t xml:space="preserve">Baculík Zdeněk</t>
  </si>
  <si>
    <t xml:space="preserve">Drážný Ivo</t>
  </si>
  <si>
    <t xml:space="preserve">Krajčovič Branislav</t>
  </si>
  <si>
    <t xml:space="preserve">Pospíšil Radek</t>
  </si>
  <si>
    <t xml:space="preserve">Pargáč Peter</t>
  </si>
  <si>
    <t xml:space="preserve">Glezgo Štefan</t>
  </si>
  <si>
    <t xml:space="preserve">Uhlíř Jiří</t>
  </si>
  <si>
    <t xml:space="preserve">Kolka Jan</t>
  </si>
  <si>
    <t xml:space="preserve">Ševčík Vlastimil</t>
  </si>
  <si>
    <t xml:space="preserve">Kolka Josef</t>
  </si>
  <si>
    <t xml:space="preserve">Havel Petr Rabbit´s</t>
  </si>
  <si>
    <t xml:space="preserve">Kubát Jiří</t>
  </si>
  <si>
    <t xml:space="preserve">Janák Tomáš</t>
  </si>
  <si>
    <t xml:space="preserve">Brichta Pavel</t>
  </si>
  <si>
    <t xml:space="preserve">Kolář Jan st.</t>
  </si>
  <si>
    <t xml:space="preserve">Dvořáček David</t>
  </si>
  <si>
    <t xml:space="preserve">Vrážel Jiří</t>
  </si>
  <si>
    <t xml:space="preserve">kategorie - ženy</t>
  </si>
  <si>
    <t xml:space="preserve">Marešová Jana Praha</t>
  </si>
  <si>
    <t xml:space="preserve">Brzicová-Hanzlovská Petra</t>
  </si>
  <si>
    <t xml:space="preserve">Nosková Pavla</t>
  </si>
  <si>
    <t xml:space="preserve">Mašatová Věra</t>
  </si>
  <si>
    <t xml:space="preserve">Lébrová Eva</t>
  </si>
  <si>
    <t xml:space="preserve">Pospíšilová Daša</t>
  </si>
  <si>
    <t xml:space="preserve">Suchá Martina</t>
  </si>
  <si>
    <t xml:space="preserve">Straková Irena</t>
  </si>
  <si>
    <t xml:space="preserve">Nováčková Iveta</t>
  </si>
  <si>
    <t xml:space="preserve">Ševčíková Hana</t>
  </si>
  <si>
    <t xml:space="preserve">Stulíková Dagmar</t>
  </si>
  <si>
    <t xml:space="preserve">Beštová Kateřina</t>
  </si>
  <si>
    <t xml:space="preserve">Vokrojová Marie</t>
  </si>
  <si>
    <t xml:space="preserve">Fojtů Kateřina</t>
  </si>
  <si>
    <t xml:space="preserve">Švestková Marie</t>
  </si>
  <si>
    <t xml:space="preserve">Křenková Miroslava</t>
  </si>
  <si>
    <t xml:space="preserve">kategorie - junioři</t>
  </si>
  <si>
    <t xml:space="preserve">Soukup Lukáš</t>
  </si>
  <si>
    <t xml:space="preserve">Harbáčková Markéta</t>
  </si>
  <si>
    <t xml:space="preserve">Čepelák Jan</t>
  </si>
  <si>
    <t xml:space="preserve">Koráb Jan</t>
  </si>
  <si>
    <t xml:space="preserve">Kolář Jan ml.</t>
  </si>
  <si>
    <t xml:space="preserve">Vrána Roman</t>
  </si>
  <si>
    <t xml:space="preserve">Barvínek Jakub</t>
  </si>
  <si>
    <t xml:space="preserve">Vránová Alexandra</t>
  </si>
  <si>
    <t xml:space="preserve">Nováková Michaela</t>
  </si>
  <si>
    <t xml:space="preserve">Reichl Jan</t>
  </si>
  <si>
    <t xml:space="preserve">Brožová Kateřina</t>
  </si>
  <si>
    <t xml:space="preserve">Vomáčka Adam</t>
  </si>
  <si>
    <t xml:space="preserve">Lank Ivan m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;[RED]0"/>
    <numFmt numFmtId="167" formatCode="#,##0.0_ ;[RED]\-#,##0.0\ "/>
    <numFmt numFmtId="168" formatCode="General"/>
    <numFmt numFmtId="169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20"/>
      <color rgb="FF0000FF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color rgb="FF33CCCC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9"/>
      <color rgb="FF0000FF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sz val="11"/>
      <name val="Arial CE"/>
      <family val="2"/>
      <charset val="238"/>
    </font>
    <font>
      <b val="true"/>
      <i val="true"/>
      <sz val="16"/>
      <color rgb="FF0000FF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BC - průbežné výsledky" xfId="20"/>
  </cellStyles>
  <dxfs count="7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5.99"/>
    <col collapsed="false" customWidth="true" hidden="false" outlineLevel="0" max="8" min="3" style="2" width="4.7"/>
    <col collapsed="false" customWidth="true" hidden="false" outlineLevel="0" max="9" min="9" style="1" width="6.7"/>
    <col collapsed="false" customWidth="true" hidden="false" outlineLevel="0" max="15" min="10" style="2" width="4.7"/>
    <col collapsed="false" customWidth="true" hidden="false" outlineLevel="0" max="16" min="16" style="3" width="6.7"/>
    <col collapsed="false" customWidth="true" hidden="false" outlineLevel="0" max="17" min="17" style="1" width="8.7"/>
    <col collapsed="false" customWidth="true" hidden="false" outlineLevel="0" max="18" min="18" style="0" width="11.7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6"/>
      <c r="B3" s="7" t="s">
        <v>2</v>
      </c>
      <c r="C3" s="8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1"/>
      <c r="Q3" s="12"/>
    </row>
    <row r="4" customFormat="false" ht="17.2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8"/>
    </row>
    <row r="5" s="30" customFormat="true" ht="52.5" hidden="false" customHeight="true" outlineLevel="0" collapsed="false">
      <c r="A5" s="19"/>
      <c r="B5" s="20" t="s">
        <v>3</v>
      </c>
      <c r="C5" s="21" t="s">
        <v>4</v>
      </c>
      <c r="D5" s="22" t="s">
        <v>5</v>
      </c>
      <c r="E5" s="23" t="s">
        <v>6</v>
      </c>
      <c r="F5" s="23" t="s">
        <v>7</v>
      </c>
      <c r="G5" s="23" t="s">
        <v>8</v>
      </c>
      <c r="H5" s="24" t="s">
        <v>9</v>
      </c>
      <c r="I5" s="25" t="s">
        <v>10</v>
      </c>
      <c r="J5" s="26" t="s">
        <v>4</v>
      </c>
      <c r="K5" s="26" t="s">
        <v>5</v>
      </c>
      <c r="L5" s="26" t="s">
        <v>6</v>
      </c>
      <c r="M5" s="27" t="s">
        <v>11</v>
      </c>
      <c r="N5" s="27" t="s">
        <v>12</v>
      </c>
      <c r="O5" s="27" t="s">
        <v>13</v>
      </c>
      <c r="P5" s="28" t="s">
        <v>14</v>
      </c>
      <c r="Q5" s="29" t="s">
        <v>15</v>
      </c>
    </row>
    <row r="6" s="39" customFormat="true" ht="12.95" hidden="false" customHeight="true" outlineLevel="0" collapsed="false">
      <c r="A6" s="31" t="n">
        <v>1</v>
      </c>
      <c r="B6" s="32" t="s">
        <v>16</v>
      </c>
      <c r="C6" s="33" t="n">
        <v>193</v>
      </c>
      <c r="D6" s="33" t="n">
        <v>182</v>
      </c>
      <c r="E6" s="33" t="n">
        <v>217</v>
      </c>
      <c r="F6" s="33" t="n">
        <v>193</v>
      </c>
      <c r="G6" s="33" t="n">
        <v>226</v>
      </c>
      <c r="H6" s="33" t="n">
        <v>182</v>
      </c>
      <c r="I6" s="34" t="n">
        <f aca="false">SUM(C6:H6)</f>
        <v>1193</v>
      </c>
      <c r="J6" s="35" t="n">
        <v>210</v>
      </c>
      <c r="K6" s="35" t="n">
        <v>224</v>
      </c>
      <c r="L6" s="35" t="n">
        <v>232</v>
      </c>
      <c r="M6" s="35" t="n">
        <v>204</v>
      </c>
      <c r="N6" s="35"/>
      <c r="O6" s="35"/>
      <c r="P6" s="36" t="n">
        <f aca="false">SUM(C6:H6,J6:O6)</f>
        <v>2063</v>
      </c>
      <c r="Q6" s="37" t="n">
        <f aca="false">AVERAGE(C6:H6,J6:O6)</f>
        <v>206.3</v>
      </c>
      <c r="R6" s="38"/>
    </row>
    <row r="7" s="39" customFormat="true" ht="12.95" hidden="false" customHeight="true" outlineLevel="0" collapsed="false">
      <c r="A7" s="40" t="n">
        <f aca="false">A6+1</f>
        <v>2</v>
      </c>
      <c r="B7" s="41" t="s">
        <v>17</v>
      </c>
      <c r="C7" s="42" t="n">
        <v>207</v>
      </c>
      <c r="D7" s="42" t="n">
        <v>171</v>
      </c>
      <c r="E7" s="42" t="n">
        <v>215</v>
      </c>
      <c r="F7" s="42" t="n">
        <v>243</v>
      </c>
      <c r="G7" s="42" t="n">
        <v>193</v>
      </c>
      <c r="H7" s="42" t="n">
        <v>201</v>
      </c>
      <c r="I7" s="34" t="n">
        <f aca="false">SUM(C7:H7)</f>
        <v>1230</v>
      </c>
      <c r="J7" s="43" t="n">
        <v>159</v>
      </c>
      <c r="K7" s="43" t="n">
        <v>228</v>
      </c>
      <c r="L7" s="43" t="n">
        <v>235</v>
      </c>
      <c r="M7" s="43" t="n">
        <v>200</v>
      </c>
      <c r="N7" s="35"/>
      <c r="O7" s="35"/>
      <c r="P7" s="36" t="n">
        <f aca="false">SUM(C7:H7,J7:O7)</f>
        <v>2052</v>
      </c>
      <c r="Q7" s="37" t="n">
        <f aca="false">AVERAGE(C7:H7,J7:O7)</f>
        <v>205.2</v>
      </c>
      <c r="R7" s="44"/>
    </row>
    <row r="8" s="39" customFormat="true" ht="12.95" hidden="false" customHeight="true" outlineLevel="0" collapsed="false">
      <c r="A8" s="40" t="n">
        <f aca="false">A7+1</f>
        <v>3</v>
      </c>
      <c r="B8" s="32" t="s">
        <v>18</v>
      </c>
      <c r="C8" s="45" t="n">
        <v>196</v>
      </c>
      <c r="D8" s="45" t="n">
        <v>227</v>
      </c>
      <c r="E8" s="45" t="n">
        <v>226</v>
      </c>
      <c r="F8" s="45" t="n">
        <v>190</v>
      </c>
      <c r="G8" s="45" t="n">
        <v>205</v>
      </c>
      <c r="H8" s="45" t="n">
        <v>214</v>
      </c>
      <c r="I8" s="46" t="n">
        <f aca="false">SUM(C8:H8)</f>
        <v>1258</v>
      </c>
      <c r="J8" s="43" t="n">
        <v>216</v>
      </c>
      <c r="K8" s="43" t="n">
        <v>179</v>
      </c>
      <c r="L8" s="43" t="n">
        <v>201</v>
      </c>
      <c r="M8" s="43" t="n">
        <v>202</v>
      </c>
      <c r="N8" s="35"/>
      <c r="O8" s="35"/>
      <c r="P8" s="36" t="n">
        <f aca="false">SUM(C8:H8,J8:O8)</f>
        <v>2056</v>
      </c>
      <c r="Q8" s="37" t="n">
        <f aca="false">AVERAGE(C8:H8,J8:O8)</f>
        <v>205.6</v>
      </c>
      <c r="R8" s="44"/>
    </row>
    <row r="9" s="30" customFormat="true" ht="12.95" hidden="false" customHeight="true" outlineLevel="0" collapsed="false">
      <c r="A9" s="40" t="n">
        <f aca="false">A8+1</f>
        <v>4</v>
      </c>
      <c r="B9" s="32" t="s">
        <v>19</v>
      </c>
      <c r="C9" s="45" t="n">
        <v>224</v>
      </c>
      <c r="D9" s="45" t="n">
        <v>170</v>
      </c>
      <c r="E9" s="45" t="n">
        <v>234</v>
      </c>
      <c r="F9" s="45" t="n">
        <v>205</v>
      </c>
      <c r="G9" s="45" t="n">
        <v>197</v>
      </c>
      <c r="H9" s="45" t="n">
        <v>197</v>
      </c>
      <c r="I9" s="46" t="n">
        <f aca="false">SUM(C9:H9)</f>
        <v>1227</v>
      </c>
      <c r="J9" s="43" t="n">
        <v>204</v>
      </c>
      <c r="K9" s="43" t="n">
        <v>149</v>
      </c>
      <c r="L9" s="43" t="n">
        <v>211</v>
      </c>
      <c r="M9" s="43" t="n">
        <v>221</v>
      </c>
      <c r="N9" s="35"/>
      <c r="O9" s="35"/>
      <c r="P9" s="36" t="n">
        <f aca="false">SUM(C9:H9,J9:O9)</f>
        <v>2012</v>
      </c>
      <c r="Q9" s="37" t="n">
        <f aca="false">AVERAGE(C9:H9,J9:O9)</f>
        <v>201.2</v>
      </c>
      <c r="R9" s="44"/>
    </row>
    <row r="10" s="30" customFormat="true" ht="12.95" hidden="false" customHeight="true" outlineLevel="0" collapsed="false">
      <c r="A10" s="40" t="n">
        <f aca="false">A9+1</f>
        <v>5</v>
      </c>
      <c r="B10" s="41" t="s">
        <v>20</v>
      </c>
      <c r="C10" s="45" t="n">
        <v>187</v>
      </c>
      <c r="D10" s="45" t="n">
        <v>173</v>
      </c>
      <c r="E10" s="45" t="n">
        <v>243</v>
      </c>
      <c r="F10" s="45" t="n">
        <v>210</v>
      </c>
      <c r="G10" s="45" t="n">
        <v>174</v>
      </c>
      <c r="H10" s="45" t="n">
        <v>199</v>
      </c>
      <c r="I10" s="46" t="n">
        <f aca="false">SUM(C10:H10)</f>
        <v>1186</v>
      </c>
      <c r="J10" s="43" t="n">
        <v>233</v>
      </c>
      <c r="K10" s="43" t="n">
        <v>211</v>
      </c>
      <c r="L10" s="43" t="n">
        <v>166</v>
      </c>
      <c r="M10" s="43" t="n">
        <v>168</v>
      </c>
      <c r="N10" s="35"/>
      <c r="O10" s="35"/>
      <c r="P10" s="36" t="n">
        <f aca="false">SUM(C10:H10,J10:O10)</f>
        <v>1964</v>
      </c>
      <c r="Q10" s="37" t="n">
        <f aca="false">AVERAGE(C10:H10,J10:O10)</f>
        <v>196.4</v>
      </c>
      <c r="R10" s="38"/>
    </row>
    <row r="11" s="30" customFormat="true" ht="12.95" hidden="false" customHeight="true" outlineLevel="0" collapsed="false">
      <c r="A11" s="40" t="n">
        <f aca="false">A10+1</f>
        <v>6</v>
      </c>
      <c r="B11" s="32" t="s">
        <v>21</v>
      </c>
      <c r="C11" s="45" t="n">
        <v>212</v>
      </c>
      <c r="D11" s="45" t="n">
        <v>160</v>
      </c>
      <c r="E11" s="45" t="n">
        <v>201</v>
      </c>
      <c r="F11" s="45" t="n">
        <v>187</v>
      </c>
      <c r="G11" s="45" t="n">
        <v>180</v>
      </c>
      <c r="H11" s="45" t="n">
        <v>212</v>
      </c>
      <c r="I11" s="46" t="n">
        <f aca="false">SUM(C11:H11)</f>
        <v>1152</v>
      </c>
      <c r="J11" s="43" t="n">
        <v>156</v>
      </c>
      <c r="K11" s="43" t="n">
        <v>231</v>
      </c>
      <c r="L11" s="43" t="n">
        <v>213</v>
      </c>
      <c r="M11" s="43" t="n">
        <v>162</v>
      </c>
      <c r="N11" s="35"/>
      <c r="O11" s="35"/>
      <c r="P11" s="36" t="n">
        <f aca="false">SUM(C11:H11,J11:O11)</f>
        <v>1914</v>
      </c>
      <c r="Q11" s="37" t="n">
        <f aca="false">AVERAGE(C11:H11,J11:O11)</f>
        <v>191.4</v>
      </c>
      <c r="R11" s="38"/>
    </row>
    <row r="12" s="30" customFormat="true" ht="12.95" hidden="false" customHeight="true" outlineLevel="0" collapsed="false">
      <c r="A12" s="40" t="n">
        <f aca="false">A11+1</f>
        <v>7</v>
      </c>
      <c r="B12" s="41" t="s">
        <v>22</v>
      </c>
      <c r="C12" s="42" t="n">
        <v>182</v>
      </c>
      <c r="D12" s="42" t="n">
        <v>227</v>
      </c>
      <c r="E12" s="42" t="n">
        <v>194</v>
      </c>
      <c r="F12" s="42" t="n">
        <v>176</v>
      </c>
      <c r="G12" s="42" t="n">
        <v>194</v>
      </c>
      <c r="H12" s="42" t="n">
        <v>198</v>
      </c>
      <c r="I12" s="46" t="n">
        <f aca="false">SUM(C12:H12)</f>
        <v>1171</v>
      </c>
      <c r="J12" s="43" t="n">
        <v>203</v>
      </c>
      <c r="K12" s="43" t="n">
        <v>192</v>
      </c>
      <c r="L12" s="43" t="n">
        <v>176</v>
      </c>
      <c r="M12" s="43" t="n">
        <v>189</v>
      </c>
      <c r="N12" s="35"/>
      <c r="O12" s="35"/>
      <c r="P12" s="36" t="n">
        <f aca="false">SUM(C12:H12,J12:O12)</f>
        <v>1931</v>
      </c>
      <c r="Q12" s="37" t="n">
        <f aca="false">AVERAGE(C12:H12,J12:O12)</f>
        <v>193.1</v>
      </c>
      <c r="R12" s="38"/>
    </row>
    <row r="13" s="30" customFormat="true" ht="12.95" hidden="false" customHeight="true" outlineLevel="0" collapsed="false">
      <c r="A13" s="40" t="n">
        <f aca="false">A12+1</f>
        <v>8</v>
      </c>
      <c r="B13" s="32" t="s">
        <v>23</v>
      </c>
      <c r="C13" s="47" t="n">
        <v>159</v>
      </c>
      <c r="D13" s="48" t="n">
        <v>245</v>
      </c>
      <c r="E13" s="47" t="n">
        <v>267</v>
      </c>
      <c r="F13" s="45" t="n">
        <v>173</v>
      </c>
      <c r="G13" s="45" t="n">
        <v>237</v>
      </c>
      <c r="H13" s="45" t="n">
        <v>225</v>
      </c>
      <c r="I13" s="46" t="n">
        <f aca="false">SUM(C13:H13)</f>
        <v>1306</v>
      </c>
      <c r="J13" s="43" t="n">
        <v>197</v>
      </c>
      <c r="K13" s="43" t="n">
        <v>192</v>
      </c>
      <c r="L13" s="43" t="n">
        <v>170</v>
      </c>
      <c r="M13" s="43" t="n">
        <v>193</v>
      </c>
      <c r="N13" s="35"/>
      <c r="O13" s="35"/>
      <c r="P13" s="36" t="n">
        <f aca="false">SUM(C13:H13,J13:O13)</f>
        <v>2058</v>
      </c>
      <c r="Q13" s="37" t="n">
        <f aca="false">AVERAGE(C13:H13,J13:O13)</f>
        <v>205.8</v>
      </c>
      <c r="R13" s="38"/>
    </row>
    <row r="14" s="30" customFormat="true" ht="12.95" hidden="false" customHeight="true" outlineLevel="0" collapsed="false">
      <c r="A14" s="40" t="n">
        <f aca="false">A13+1</f>
        <v>9</v>
      </c>
      <c r="B14" s="32" t="s">
        <v>24</v>
      </c>
      <c r="C14" s="45" t="n">
        <v>203</v>
      </c>
      <c r="D14" s="45" t="n">
        <v>143</v>
      </c>
      <c r="E14" s="45" t="n">
        <v>192</v>
      </c>
      <c r="F14" s="45" t="n">
        <v>242</v>
      </c>
      <c r="G14" s="45" t="n">
        <v>191</v>
      </c>
      <c r="H14" s="45" t="n">
        <v>196</v>
      </c>
      <c r="I14" s="46" t="n">
        <f aca="false">SUM(C14:H14)</f>
        <v>1167</v>
      </c>
      <c r="J14" s="43" t="n">
        <v>214</v>
      </c>
      <c r="K14" s="43" t="n">
        <v>198</v>
      </c>
      <c r="L14" s="43" t="n">
        <v>177</v>
      </c>
      <c r="M14" s="43" t="n">
        <v>162</v>
      </c>
      <c r="N14" s="35"/>
      <c r="O14" s="35"/>
      <c r="P14" s="36" t="n">
        <f aca="false">SUM(C14:H14,J14:O14)</f>
        <v>1918</v>
      </c>
      <c r="Q14" s="37" t="n">
        <f aca="false">AVERAGE(C14:H14,J14:O14)</f>
        <v>191.8</v>
      </c>
      <c r="R14" s="38"/>
    </row>
    <row r="15" s="30" customFormat="true" ht="12.95" hidden="false" customHeight="true" outlineLevel="0" collapsed="false">
      <c r="A15" s="40" t="n">
        <f aca="false">A14+1</f>
        <v>10</v>
      </c>
      <c r="B15" s="32" t="s">
        <v>25</v>
      </c>
      <c r="C15" s="47" t="n">
        <v>224</v>
      </c>
      <c r="D15" s="45" t="n">
        <v>213</v>
      </c>
      <c r="E15" s="45" t="n">
        <v>193</v>
      </c>
      <c r="F15" s="45" t="n">
        <v>177</v>
      </c>
      <c r="G15" s="45" t="n">
        <v>205</v>
      </c>
      <c r="H15" s="45" t="n">
        <v>215</v>
      </c>
      <c r="I15" s="46" t="n">
        <f aca="false">SUM(C15:H15)</f>
        <v>1227</v>
      </c>
      <c r="J15" s="43" t="n">
        <v>196</v>
      </c>
      <c r="K15" s="43" t="n">
        <v>168</v>
      </c>
      <c r="L15" s="43" t="n">
        <v>225</v>
      </c>
      <c r="M15" s="43" t="n">
        <v>159</v>
      </c>
      <c r="N15" s="35"/>
      <c r="O15" s="35"/>
      <c r="P15" s="36" t="n">
        <f aca="false">SUM(C15:H15,J15:O15)</f>
        <v>1975</v>
      </c>
      <c r="Q15" s="37" t="n">
        <f aca="false">AVERAGE(C15:H15,J15:O15)</f>
        <v>197.5</v>
      </c>
      <c r="R15" s="38"/>
    </row>
    <row r="16" s="39" customFormat="true" ht="12.95" hidden="false" customHeight="true" outlineLevel="0" collapsed="false">
      <c r="A16" s="40" t="n">
        <f aca="false">A15+1</f>
        <v>11</v>
      </c>
      <c r="B16" s="32" t="s">
        <v>26</v>
      </c>
      <c r="C16" s="45" t="n">
        <v>197</v>
      </c>
      <c r="D16" s="45" t="n">
        <v>206</v>
      </c>
      <c r="E16" s="45" t="n">
        <v>213</v>
      </c>
      <c r="F16" s="45" t="n">
        <v>191</v>
      </c>
      <c r="G16" s="45" t="n">
        <v>168</v>
      </c>
      <c r="H16" s="45" t="n">
        <v>214</v>
      </c>
      <c r="I16" s="46" t="n">
        <f aca="false">SUM(C16:H16)</f>
        <v>1189</v>
      </c>
      <c r="J16" s="43" t="n">
        <v>191</v>
      </c>
      <c r="K16" s="43" t="n">
        <v>214</v>
      </c>
      <c r="L16" s="43" t="n">
        <v>194</v>
      </c>
      <c r="M16" s="43" t="n">
        <v>141</v>
      </c>
      <c r="N16" s="35"/>
      <c r="O16" s="35"/>
      <c r="P16" s="36" t="n">
        <f aca="false">SUM(C16:H16,J16:O16)</f>
        <v>1929</v>
      </c>
      <c r="Q16" s="37" t="n">
        <f aca="false">AVERAGE(C16:H16,J16:O16)</f>
        <v>192.9</v>
      </c>
      <c r="R16" s="44"/>
    </row>
    <row r="17" s="39" customFormat="true" ht="12.95" hidden="false" customHeight="true" outlineLevel="0" collapsed="false">
      <c r="A17" s="40" t="n">
        <f aca="false">A16+1</f>
        <v>12</v>
      </c>
      <c r="B17" s="32" t="s">
        <v>27</v>
      </c>
      <c r="C17" s="42" t="n">
        <v>211</v>
      </c>
      <c r="D17" s="42" t="n">
        <v>191</v>
      </c>
      <c r="E17" s="42" t="n">
        <v>171</v>
      </c>
      <c r="F17" s="42" t="n">
        <v>215</v>
      </c>
      <c r="G17" s="42" t="n">
        <v>188</v>
      </c>
      <c r="H17" s="42" t="n">
        <v>156</v>
      </c>
      <c r="I17" s="46" t="n">
        <f aca="false">SUM(C17:H17)</f>
        <v>1132</v>
      </c>
      <c r="J17" s="43" t="n">
        <v>164</v>
      </c>
      <c r="K17" s="43" t="n">
        <v>225</v>
      </c>
      <c r="L17" s="43" t="n">
        <v>156</v>
      </c>
      <c r="M17" s="43" t="n">
        <v>171</v>
      </c>
      <c r="N17" s="35"/>
      <c r="O17" s="35"/>
      <c r="P17" s="36" t="n">
        <f aca="false">SUM(C17:H17,J17:O17)</f>
        <v>1848</v>
      </c>
      <c r="Q17" s="37" t="n">
        <f aca="false">AVERAGE(C17:H17,J17:O17)</f>
        <v>184.8</v>
      </c>
      <c r="R17" s="44"/>
    </row>
    <row r="18" s="39" customFormat="true" ht="12.95" hidden="false" customHeight="true" outlineLevel="0" collapsed="false">
      <c r="A18" s="40" t="n">
        <f aca="false">A17+1</f>
        <v>13</v>
      </c>
      <c r="B18" s="32" t="s">
        <v>28</v>
      </c>
      <c r="C18" s="48" t="n">
        <v>202</v>
      </c>
      <c r="D18" s="45" t="n">
        <v>224</v>
      </c>
      <c r="E18" s="45" t="n">
        <v>179</v>
      </c>
      <c r="F18" s="45" t="n">
        <v>160</v>
      </c>
      <c r="G18" s="45" t="n">
        <v>193</v>
      </c>
      <c r="H18" s="45" t="n">
        <v>211</v>
      </c>
      <c r="I18" s="46" t="n">
        <f aca="false">SUM(C18:H18)</f>
        <v>1169</v>
      </c>
      <c r="J18" s="43" t="n">
        <v>192</v>
      </c>
      <c r="K18" s="43" t="n">
        <v>205</v>
      </c>
      <c r="L18" s="43" t="n">
        <v>129</v>
      </c>
      <c r="M18" s="43" t="n">
        <v>189</v>
      </c>
      <c r="N18" s="35"/>
      <c r="O18" s="35"/>
      <c r="P18" s="36" t="n">
        <f aca="false">SUM(C18:H18,J18:O18)</f>
        <v>1884</v>
      </c>
      <c r="Q18" s="37" t="n">
        <f aca="false">AVERAGE(C18:H18,J18:O18)</f>
        <v>188.4</v>
      </c>
      <c r="R18" s="44"/>
    </row>
    <row r="19" s="39" customFormat="true" ht="12.95" hidden="false" customHeight="true" outlineLevel="0" collapsed="false">
      <c r="A19" s="40" t="n">
        <f aca="false">A18+1</f>
        <v>14</v>
      </c>
      <c r="B19" s="32" t="s">
        <v>29</v>
      </c>
      <c r="C19" s="45" t="n">
        <v>182</v>
      </c>
      <c r="D19" s="45" t="n">
        <v>192</v>
      </c>
      <c r="E19" s="45" t="n">
        <v>225</v>
      </c>
      <c r="F19" s="45" t="n">
        <v>187</v>
      </c>
      <c r="G19" s="45" t="n">
        <v>148</v>
      </c>
      <c r="H19" s="45" t="n">
        <v>213</v>
      </c>
      <c r="I19" s="46" t="n">
        <f aca="false">SUM(C19:H19)</f>
        <v>1147</v>
      </c>
      <c r="J19" s="43" t="n">
        <v>166</v>
      </c>
      <c r="K19" s="43" t="n">
        <v>226</v>
      </c>
      <c r="L19" s="43" t="n">
        <v>173</v>
      </c>
      <c r="M19" s="43" t="n">
        <v>149</v>
      </c>
      <c r="N19" s="35"/>
      <c r="O19" s="35"/>
      <c r="P19" s="36" t="n">
        <f aca="false">SUM(C19:H19,J19:O19)</f>
        <v>1861</v>
      </c>
      <c r="Q19" s="37" t="n">
        <f aca="false">AVERAGE(C19:H19,J19:O19)</f>
        <v>186.1</v>
      </c>
      <c r="R19" s="38"/>
    </row>
    <row r="20" s="39" customFormat="true" ht="12.95" hidden="false" customHeight="true" outlineLevel="0" collapsed="false">
      <c r="A20" s="40" t="n">
        <f aca="false">A19+1</f>
        <v>15</v>
      </c>
      <c r="B20" s="32" t="s">
        <v>30</v>
      </c>
      <c r="C20" s="43" t="n">
        <v>211</v>
      </c>
      <c r="D20" s="43" t="n">
        <v>164</v>
      </c>
      <c r="E20" s="43" t="n">
        <v>202</v>
      </c>
      <c r="F20" s="43" t="n">
        <v>227</v>
      </c>
      <c r="G20" s="43" t="n">
        <v>159</v>
      </c>
      <c r="H20" s="43" t="n">
        <v>196</v>
      </c>
      <c r="I20" s="46" t="n">
        <f aca="false">SUM(C20:H20)</f>
        <v>1159</v>
      </c>
      <c r="J20" s="43" t="n">
        <v>157</v>
      </c>
      <c r="K20" s="43" t="n">
        <v>207</v>
      </c>
      <c r="L20" s="43" t="n">
        <v>164</v>
      </c>
      <c r="M20" s="43" t="n">
        <v>178</v>
      </c>
      <c r="N20" s="35"/>
      <c r="O20" s="35"/>
      <c r="P20" s="36" t="n">
        <f aca="false">SUM(C20:H20,J20:O20)</f>
        <v>1865</v>
      </c>
      <c r="Q20" s="37" t="n">
        <f aca="false">AVERAGE(C20:H20,J20:O20)</f>
        <v>186.5</v>
      </c>
      <c r="R20" s="38"/>
    </row>
    <row r="21" s="39" customFormat="true" ht="12.95" hidden="false" customHeight="true" outlineLevel="0" collapsed="false">
      <c r="A21" s="40" t="n">
        <f aca="false">A20+1</f>
        <v>16</v>
      </c>
      <c r="B21" s="32" t="s">
        <v>31</v>
      </c>
      <c r="C21" s="45" t="n">
        <v>190</v>
      </c>
      <c r="D21" s="45" t="n">
        <v>164</v>
      </c>
      <c r="E21" s="45" t="n">
        <v>151</v>
      </c>
      <c r="F21" s="45" t="n">
        <v>248</v>
      </c>
      <c r="G21" s="45" t="n">
        <v>187</v>
      </c>
      <c r="H21" s="45" t="n">
        <v>164</v>
      </c>
      <c r="I21" s="46" t="n">
        <f aca="false">SUM(C21:H21)</f>
        <v>1104</v>
      </c>
      <c r="J21" s="43" t="n">
        <v>168</v>
      </c>
      <c r="K21" s="43" t="n">
        <v>192</v>
      </c>
      <c r="L21" s="43" t="n">
        <v>156</v>
      </c>
      <c r="M21" s="43" t="n">
        <v>184</v>
      </c>
      <c r="N21" s="35"/>
      <c r="O21" s="35"/>
      <c r="P21" s="36" t="n">
        <f aca="false">SUM(C21:H21,J21:O21)</f>
        <v>1804</v>
      </c>
      <c r="Q21" s="37" t="n">
        <f aca="false">AVERAGE(C21:H21,J21:O21)</f>
        <v>180.4</v>
      </c>
      <c r="R21" s="38"/>
    </row>
    <row r="22" s="39" customFormat="true" ht="12.95" hidden="false" customHeight="true" outlineLevel="0" collapsed="false">
      <c r="A22" s="40" t="n">
        <f aca="false">A21+1</f>
        <v>17</v>
      </c>
      <c r="B22" s="32" t="s">
        <v>32</v>
      </c>
      <c r="C22" s="43" t="n">
        <v>200</v>
      </c>
      <c r="D22" s="43" t="n">
        <v>190</v>
      </c>
      <c r="E22" s="43" t="n">
        <v>200</v>
      </c>
      <c r="F22" s="43" t="n">
        <v>182</v>
      </c>
      <c r="G22" s="43" t="n">
        <v>171</v>
      </c>
      <c r="H22" s="43" t="n">
        <v>223</v>
      </c>
      <c r="I22" s="46" t="n">
        <f aca="false">SUM(C22:H22)</f>
        <v>1166</v>
      </c>
      <c r="J22" s="43" t="n">
        <v>168</v>
      </c>
      <c r="K22" s="43" t="n">
        <v>157</v>
      </c>
      <c r="L22" s="43" t="n">
        <v>188</v>
      </c>
      <c r="M22" s="43" t="n">
        <v>187</v>
      </c>
      <c r="N22" s="35"/>
      <c r="O22" s="35"/>
      <c r="P22" s="36" t="n">
        <f aca="false">SUM(C22:H22,J22:O22)</f>
        <v>1866</v>
      </c>
      <c r="Q22" s="37" t="n">
        <f aca="false">AVERAGE(C22:H22,J22:O22)</f>
        <v>186.6</v>
      </c>
      <c r="R22" s="38"/>
    </row>
    <row r="23" s="39" customFormat="true" ht="12.95" hidden="false" customHeight="true" outlineLevel="0" collapsed="false">
      <c r="A23" s="40" t="n">
        <f aca="false">A22+1</f>
        <v>18</v>
      </c>
      <c r="B23" s="32" t="s">
        <v>33</v>
      </c>
      <c r="C23" s="45" t="n">
        <v>214</v>
      </c>
      <c r="D23" s="45" t="n">
        <v>181</v>
      </c>
      <c r="E23" s="45" t="n">
        <v>219</v>
      </c>
      <c r="F23" s="45" t="n">
        <v>187</v>
      </c>
      <c r="G23" s="45" t="n">
        <v>181</v>
      </c>
      <c r="H23" s="45" t="n">
        <v>164</v>
      </c>
      <c r="I23" s="46" t="n">
        <f aca="false">SUM(C23:H23)</f>
        <v>1146</v>
      </c>
      <c r="J23" s="43" t="n">
        <v>175</v>
      </c>
      <c r="K23" s="43" t="n">
        <v>172</v>
      </c>
      <c r="L23" s="43" t="n">
        <v>163</v>
      </c>
      <c r="M23" s="43" t="n">
        <v>185</v>
      </c>
      <c r="N23" s="35"/>
      <c r="O23" s="35"/>
      <c r="P23" s="36" t="n">
        <f aca="false">SUM(C23:H23,J23:O23)</f>
        <v>1841</v>
      </c>
      <c r="Q23" s="37" t="n">
        <f aca="false">AVERAGE(C23:H23,J23:O23)</f>
        <v>184.1</v>
      </c>
      <c r="R23" s="38"/>
    </row>
    <row r="24" s="39" customFormat="true" ht="12.95" hidden="false" customHeight="true" outlineLevel="0" collapsed="false">
      <c r="A24" s="40" t="n">
        <f aca="false">A23+1</f>
        <v>19</v>
      </c>
      <c r="B24" s="49" t="s">
        <v>34</v>
      </c>
      <c r="C24" s="42" t="n">
        <v>181</v>
      </c>
      <c r="D24" s="42" t="n">
        <v>188</v>
      </c>
      <c r="E24" s="42" t="n">
        <v>172</v>
      </c>
      <c r="F24" s="42" t="n">
        <v>205</v>
      </c>
      <c r="G24" s="42" t="n">
        <v>178</v>
      </c>
      <c r="H24" s="42" t="n">
        <v>192</v>
      </c>
      <c r="I24" s="46" t="n">
        <f aca="false">SUM(C24:H24)</f>
        <v>1116</v>
      </c>
      <c r="J24" s="43" t="n">
        <v>154</v>
      </c>
      <c r="K24" s="43" t="n">
        <v>168</v>
      </c>
      <c r="L24" s="43" t="n">
        <v>189</v>
      </c>
      <c r="M24" s="43" t="n">
        <v>180</v>
      </c>
      <c r="N24" s="35"/>
      <c r="O24" s="35"/>
      <c r="P24" s="36" t="n">
        <f aca="false">SUM(C24:H24,J24:O24)</f>
        <v>1807</v>
      </c>
      <c r="Q24" s="37" t="n">
        <f aca="false">AVERAGE(C24:H24,J24:O24)</f>
        <v>180.7</v>
      </c>
      <c r="R24" s="38"/>
    </row>
    <row r="25" s="39" customFormat="true" ht="12.95" hidden="false" customHeight="true" outlineLevel="0" collapsed="false">
      <c r="A25" s="40" t="n">
        <f aca="false">A24+1</f>
        <v>20</v>
      </c>
      <c r="B25" s="49" t="s">
        <v>35</v>
      </c>
      <c r="C25" s="45" t="n">
        <v>172</v>
      </c>
      <c r="D25" s="45" t="n">
        <v>192</v>
      </c>
      <c r="E25" s="45" t="n">
        <v>226</v>
      </c>
      <c r="F25" s="45" t="n">
        <v>174</v>
      </c>
      <c r="G25" s="45" t="n">
        <v>193</v>
      </c>
      <c r="H25" s="45" t="n">
        <v>193</v>
      </c>
      <c r="I25" s="46" t="n">
        <f aca="false">SUM(C25:H25)</f>
        <v>1150</v>
      </c>
      <c r="J25" s="43" t="n">
        <v>155</v>
      </c>
      <c r="K25" s="43" t="n">
        <v>158</v>
      </c>
      <c r="L25" s="43" t="n">
        <v>195</v>
      </c>
      <c r="M25" s="43" t="n">
        <v>181</v>
      </c>
      <c r="N25" s="35"/>
      <c r="O25" s="35"/>
      <c r="P25" s="36" t="n">
        <f aca="false">SUM(C25:H25,J25:O25)</f>
        <v>1839</v>
      </c>
      <c r="Q25" s="37" t="n">
        <f aca="false">AVERAGE(C25:H25,J25:O25)</f>
        <v>183.9</v>
      </c>
      <c r="R25" s="44"/>
    </row>
    <row r="26" s="39" customFormat="true" ht="12.95" hidden="false" customHeight="true" outlineLevel="0" collapsed="false">
      <c r="A26" s="40" t="n">
        <f aca="false">A25+1</f>
        <v>21</v>
      </c>
      <c r="B26" s="49" t="s">
        <v>36</v>
      </c>
      <c r="C26" s="43" t="n">
        <v>169</v>
      </c>
      <c r="D26" s="43" t="n">
        <v>215</v>
      </c>
      <c r="E26" s="43" t="n">
        <v>191</v>
      </c>
      <c r="F26" s="43" t="n">
        <v>230</v>
      </c>
      <c r="G26" s="43" t="n">
        <v>224</v>
      </c>
      <c r="H26" s="43" t="n">
        <v>168</v>
      </c>
      <c r="I26" s="46" t="n">
        <f aca="false">SUM(C26:H26)</f>
        <v>1197</v>
      </c>
      <c r="J26" s="43" t="n">
        <v>185</v>
      </c>
      <c r="K26" s="43" t="n">
        <v>201</v>
      </c>
      <c r="L26" s="43" t="n">
        <v>134</v>
      </c>
      <c r="M26" s="43" t="n">
        <v>166</v>
      </c>
      <c r="N26" s="35"/>
      <c r="O26" s="35"/>
      <c r="P26" s="36" t="n">
        <f aca="false">SUM(C26:H26,J26:O26)</f>
        <v>1883</v>
      </c>
      <c r="Q26" s="37" t="n">
        <f aca="false">AVERAGE(C26:H26,J26:O26)</f>
        <v>188.3</v>
      </c>
      <c r="R26" s="38"/>
    </row>
    <row r="27" s="39" customFormat="true" ht="12.95" hidden="false" customHeight="true" outlineLevel="0" collapsed="false">
      <c r="A27" s="40" t="n">
        <f aca="false">A26+1</f>
        <v>22</v>
      </c>
      <c r="B27" s="50" t="s">
        <v>37</v>
      </c>
      <c r="C27" s="43" t="n">
        <v>168</v>
      </c>
      <c r="D27" s="43" t="n">
        <v>223</v>
      </c>
      <c r="E27" s="43" t="n">
        <v>223</v>
      </c>
      <c r="F27" s="43" t="n">
        <v>181</v>
      </c>
      <c r="G27" s="43" t="n">
        <v>205</v>
      </c>
      <c r="H27" s="43" t="n">
        <v>186</v>
      </c>
      <c r="I27" s="46" t="n">
        <f aca="false">SUM(C27:H27)</f>
        <v>1186</v>
      </c>
      <c r="J27" s="43" t="n">
        <v>190</v>
      </c>
      <c r="K27" s="43" t="n">
        <v>151</v>
      </c>
      <c r="L27" s="43" t="n">
        <v>175</v>
      </c>
      <c r="M27" s="43" t="n">
        <v>161</v>
      </c>
      <c r="N27" s="35"/>
      <c r="O27" s="35"/>
      <c r="P27" s="36" t="n">
        <f aca="false">SUM(C27:H27,J27:O27)</f>
        <v>1863</v>
      </c>
      <c r="Q27" s="37" t="n">
        <f aca="false">AVERAGE(C27:H27,J27:O27)</f>
        <v>186.3</v>
      </c>
      <c r="R27" s="38"/>
    </row>
    <row r="28" s="39" customFormat="true" ht="12.95" hidden="false" customHeight="true" outlineLevel="0" collapsed="false">
      <c r="A28" s="40" t="n">
        <f aca="false">A27+1</f>
        <v>23</v>
      </c>
      <c r="B28" s="50" t="s">
        <v>38</v>
      </c>
      <c r="C28" s="45" t="n">
        <v>193</v>
      </c>
      <c r="D28" s="45" t="n">
        <v>153</v>
      </c>
      <c r="E28" s="45" t="n">
        <v>204</v>
      </c>
      <c r="F28" s="45" t="n">
        <v>195</v>
      </c>
      <c r="G28" s="45" t="n">
        <v>154</v>
      </c>
      <c r="H28" s="45" t="n">
        <v>192</v>
      </c>
      <c r="I28" s="46" t="n">
        <f aca="false">SUM(C28:H28)</f>
        <v>1091</v>
      </c>
      <c r="J28" s="43" t="n">
        <v>183</v>
      </c>
      <c r="K28" s="43" t="n">
        <v>184</v>
      </c>
      <c r="L28" s="43" t="n">
        <v>156</v>
      </c>
      <c r="M28" s="43" t="n">
        <v>144</v>
      </c>
      <c r="N28" s="35"/>
      <c r="O28" s="35"/>
      <c r="P28" s="36" t="n">
        <f aca="false">SUM(C28:H28,J28:O28)</f>
        <v>1758</v>
      </c>
      <c r="Q28" s="37" t="n">
        <f aca="false">AVERAGE(C28:H28,J28:O28)</f>
        <v>175.8</v>
      </c>
      <c r="R28" s="38"/>
    </row>
    <row r="29" s="39" customFormat="true" ht="12.95" hidden="false" customHeight="true" outlineLevel="0" collapsed="false">
      <c r="A29" s="51" t="n">
        <f aca="false">A28+1</f>
        <v>24</v>
      </c>
      <c r="B29" s="52" t="s">
        <v>39</v>
      </c>
      <c r="C29" s="53" t="n">
        <v>234</v>
      </c>
      <c r="D29" s="53" t="n">
        <v>156</v>
      </c>
      <c r="E29" s="53" t="n">
        <v>223</v>
      </c>
      <c r="F29" s="53" t="n">
        <v>139</v>
      </c>
      <c r="G29" s="53" t="n">
        <v>162</v>
      </c>
      <c r="H29" s="53" t="n">
        <v>177</v>
      </c>
      <c r="I29" s="54" t="n">
        <f aca="false">SUM(C29:H29)</f>
        <v>1091</v>
      </c>
      <c r="J29" s="53" t="n">
        <v>156</v>
      </c>
      <c r="K29" s="53" t="n">
        <v>137</v>
      </c>
      <c r="L29" s="53" t="n">
        <v>170</v>
      </c>
      <c r="M29" s="53" t="n">
        <v>168</v>
      </c>
      <c r="N29" s="53"/>
      <c r="O29" s="53"/>
      <c r="P29" s="36" t="n">
        <f aca="false">SUM(C29:H29,J29:O29)</f>
        <v>1722</v>
      </c>
      <c r="Q29" s="37" t="n">
        <f aca="false">AVERAGE(C29:H29,J29:O29)</f>
        <v>172.2</v>
      </c>
      <c r="R29" s="38"/>
    </row>
    <row r="30" s="39" customFormat="true" ht="12.95" hidden="false" customHeight="true" outlineLevel="0" collapsed="false">
      <c r="A30" s="55" t="n">
        <f aca="false">A29+1</f>
        <v>25</v>
      </c>
      <c r="B30" s="56" t="s">
        <v>40</v>
      </c>
      <c r="C30" s="35" t="n">
        <v>208</v>
      </c>
      <c r="D30" s="35" t="n">
        <v>163</v>
      </c>
      <c r="E30" s="35" t="n">
        <v>185</v>
      </c>
      <c r="F30" s="35" t="n">
        <v>190</v>
      </c>
      <c r="G30" s="35" t="n">
        <v>182</v>
      </c>
      <c r="H30" s="35" t="n">
        <v>218</v>
      </c>
      <c r="I30" s="34" t="n">
        <f aca="false">SUM(C30:H30)</f>
        <v>1146</v>
      </c>
      <c r="J30" s="57"/>
      <c r="K30" s="57"/>
      <c r="L30" s="57"/>
      <c r="M30" s="57"/>
      <c r="N30" s="57"/>
      <c r="O30" s="57"/>
      <c r="P30" s="36" t="n">
        <f aca="false">SUM(C30:H30,J30:O30)</f>
        <v>1146</v>
      </c>
      <c r="Q30" s="37" t="n">
        <f aca="false">AVERAGE(C30:H30,J30:O30)</f>
        <v>191</v>
      </c>
      <c r="R30" s="44"/>
    </row>
    <row r="31" s="39" customFormat="true" ht="12.95" hidden="false" customHeight="true" outlineLevel="0" collapsed="false">
      <c r="A31" s="40" t="n">
        <f aca="false">A30+1</f>
        <v>26</v>
      </c>
      <c r="B31" s="49" t="s">
        <v>41</v>
      </c>
      <c r="C31" s="45" t="n">
        <v>232</v>
      </c>
      <c r="D31" s="45" t="n">
        <v>157</v>
      </c>
      <c r="E31" s="45" t="n">
        <v>191</v>
      </c>
      <c r="F31" s="45" t="n">
        <v>159</v>
      </c>
      <c r="G31" s="45" t="n">
        <v>191</v>
      </c>
      <c r="H31" s="45" t="n">
        <v>215</v>
      </c>
      <c r="I31" s="46" t="n">
        <f aca="false">SUM(C31:H31)</f>
        <v>1145</v>
      </c>
      <c r="J31" s="58"/>
      <c r="K31" s="58"/>
      <c r="L31" s="58"/>
      <c r="M31" s="58"/>
      <c r="N31" s="58"/>
      <c r="O31" s="58"/>
      <c r="P31" s="36" t="n">
        <f aca="false">SUM(C31:H31,J31:O31)</f>
        <v>1145</v>
      </c>
      <c r="Q31" s="37" t="n">
        <f aca="false">AVERAGE(C31:H31,J31:O31)</f>
        <v>190.833333333333</v>
      </c>
      <c r="R31" s="38"/>
    </row>
    <row r="32" s="39" customFormat="true" ht="12.95" hidden="false" customHeight="true" outlineLevel="0" collapsed="false">
      <c r="A32" s="40" t="n">
        <f aca="false">A31+1</f>
        <v>27</v>
      </c>
      <c r="B32" s="50" t="s">
        <v>42</v>
      </c>
      <c r="C32" s="45" t="n">
        <v>179</v>
      </c>
      <c r="D32" s="47" t="n">
        <v>182</v>
      </c>
      <c r="E32" s="47" t="n">
        <v>147</v>
      </c>
      <c r="F32" s="45" t="n">
        <v>222</v>
      </c>
      <c r="G32" s="45" t="n">
        <v>190</v>
      </c>
      <c r="H32" s="45" t="n">
        <v>206</v>
      </c>
      <c r="I32" s="46" t="n">
        <f aca="false">SUM(C32:H32)</f>
        <v>1126</v>
      </c>
      <c r="J32" s="58"/>
      <c r="K32" s="58"/>
      <c r="L32" s="58"/>
      <c r="M32" s="58"/>
      <c r="N32" s="58"/>
      <c r="O32" s="58"/>
      <c r="P32" s="36" t="n">
        <f aca="false">SUM(C32:H32,J32:O32)</f>
        <v>1126</v>
      </c>
      <c r="Q32" s="37" t="n">
        <f aca="false">AVERAGE(C32:H32,J32:O32)</f>
        <v>187.666666666667</v>
      </c>
      <c r="R32" s="38"/>
    </row>
    <row r="33" s="39" customFormat="true" ht="12.95" hidden="false" customHeight="true" outlineLevel="0" collapsed="false">
      <c r="A33" s="40" t="n">
        <f aca="false">A32+1</f>
        <v>28</v>
      </c>
      <c r="B33" s="49" t="s">
        <v>43</v>
      </c>
      <c r="C33" s="45" t="n">
        <v>180</v>
      </c>
      <c r="D33" s="45" t="n">
        <v>185</v>
      </c>
      <c r="E33" s="45" t="n">
        <v>246</v>
      </c>
      <c r="F33" s="45" t="n">
        <v>183</v>
      </c>
      <c r="G33" s="45" t="n">
        <v>155</v>
      </c>
      <c r="H33" s="45" t="n">
        <v>193</v>
      </c>
      <c r="I33" s="46" t="n">
        <f aca="false">SUM(C33:H33)</f>
        <v>1142</v>
      </c>
      <c r="J33" s="58"/>
      <c r="K33" s="58"/>
      <c r="L33" s="58"/>
      <c r="M33" s="58"/>
      <c r="N33" s="58"/>
      <c r="O33" s="58"/>
      <c r="P33" s="36" t="n">
        <f aca="false">SUM(C33:H33,J33:O33)</f>
        <v>1142</v>
      </c>
      <c r="Q33" s="37" t="n">
        <f aca="false">AVERAGE(C33:H33,J33:O33)</f>
        <v>190.333333333333</v>
      </c>
      <c r="R33" s="38"/>
    </row>
    <row r="34" s="39" customFormat="true" ht="12.95" hidden="false" customHeight="true" outlineLevel="0" collapsed="false">
      <c r="A34" s="59" t="n">
        <f aca="false">A33+1</f>
        <v>29</v>
      </c>
      <c r="B34" s="49" t="s">
        <v>44</v>
      </c>
      <c r="C34" s="45" t="n">
        <v>236</v>
      </c>
      <c r="D34" s="45" t="n">
        <v>231</v>
      </c>
      <c r="E34" s="45" t="n">
        <v>204</v>
      </c>
      <c r="F34" s="45" t="n">
        <v>168</v>
      </c>
      <c r="G34" s="45" t="n">
        <v>166</v>
      </c>
      <c r="H34" s="45" t="n">
        <v>134</v>
      </c>
      <c r="I34" s="46" t="n">
        <f aca="false">SUM(C34:H34)</f>
        <v>1139</v>
      </c>
      <c r="J34" s="58"/>
      <c r="K34" s="58"/>
      <c r="L34" s="58"/>
      <c r="M34" s="57"/>
      <c r="N34" s="57"/>
      <c r="O34" s="57"/>
      <c r="P34" s="36" t="n">
        <f aca="false">SUM(C34:H34,J34:O34)</f>
        <v>1139</v>
      </c>
      <c r="Q34" s="37" t="n">
        <f aca="false">AVERAGE(C34:H34,J34:O34)</f>
        <v>189.833333333333</v>
      </c>
      <c r="R34" s="44"/>
    </row>
    <row r="35" s="39" customFormat="true" ht="12.95" hidden="false" customHeight="true" outlineLevel="0" collapsed="false">
      <c r="A35" s="59" t="n">
        <f aca="false">A34+1</f>
        <v>30</v>
      </c>
      <c r="B35" s="60" t="s">
        <v>45</v>
      </c>
      <c r="C35" s="43" t="n">
        <v>160</v>
      </c>
      <c r="D35" s="43" t="n">
        <v>212</v>
      </c>
      <c r="E35" s="43" t="n">
        <v>153</v>
      </c>
      <c r="F35" s="43" t="n">
        <v>200</v>
      </c>
      <c r="G35" s="43" t="n">
        <v>216</v>
      </c>
      <c r="H35" s="43" t="n">
        <v>194</v>
      </c>
      <c r="I35" s="46" t="n">
        <f aca="false">SUM(C35:H35)</f>
        <v>1135</v>
      </c>
      <c r="J35" s="58"/>
      <c r="K35" s="58"/>
      <c r="L35" s="58"/>
      <c r="M35" s="57"/>
      <c r="N35" s="57"/>
      <c r="O35" s="57"/>
      <c r="P35" s="36" t="n">
        <f aca="false">SUM(C35:H35,J35:O35)</f>
        <v>1135</v>
      </c>
      <c r="Q35" s="37" t="n">
        <f aca="false">AVERAGE(C35:H35,J35:O35)</f>
        <v>189.166666666667</v>
      </c>
      <c r="R35" s="44"/>
    </row>
    <row r="36" s="39" customFormat="true" ht="12.95" hidden="false" customHeight="true" outlineLevel="0" collapsed="false">
      <c r="A36" s="59" t="n">
        <f aca="false">A35+1</f>
        <v>31</v>
      </c>
      <c r="B36" s="61" t="s">
        <v>46</v>
      </c>
      <c r="C36" s="42" t="n">
        <v>172</v>
      </c>
      <c r="D36" s="42" t="n">
        <v>224</v>
      </c>
      <c r="E36" s="42" t="n">
        <v>215</v>
      </c>
      <c r="F36" s="42" t="n">
        <v>163</v>
      </c>
      <c r="G36" s="42" t="n">
        <v>201</v>
      </c>
      <c r="H36" s="42" t="n">
        <v>158</v>
      </c>
      <c r="I36" s="46" t="n">
        <f aca="false">SUM(C36:H36)</f>
        <v>1133</v>
      </c>
      <c r="J36" s="58"/>
      <c r="K36" s="58"/>
      <c r="L36" s="58"/>
      <c r="M36" s="57"/>
      <c r="N36" s="57"/>
      <c r="O36" s="57"/>
      <c r="P36" s="36" t="n">
        <f aca="false">SUM(C36:H36,J36:O36)</f>
        <v>1133</v>
      </c>
      <c r="Q36" s="37" t="n">
        <f aca="false">AVERAGE(C36:H36,J36:O36)</f>
        <v>188.833333333333</v>
      </c>
      <c r="R36" s="44"/>
    </row>
    <row r="37" s="39" customFormat="true" ht="12.95" hidden="false" customHeight="true" outlineLevel="0" collapsed="false">
      <c r="A37" s="59" t="n">
        <f aca="false">A36+1</f>
        <v>32</v>
      </c>
      <c r="B37" s="60" t="s">
        <v>47</v>
      </c>
      <c r="C37" s="42" t="n">
        <v>176</v>
      </c>
      <c r="D37" s="42" t="n">
        <v>174</v>
      </c>
      <c r="E37" s="42" t="n">
        <v>190</v>
      </c>
      <c r="F37" s="42" t="n">
        <v>180</v>
      </c>
      <c r="G37" s="42" t="n">
        <v>183</v>
      </c>
      <c r="H37" s="42" t="n">
        <v>170</v>
      </c>
      <c r="I37" s="46" t="n">
        <f aca="false">SUM(C37:H37)</f>
        <v>1073</v>
      </c>
      <c r="J37" s="58"/>
      <c r="K37" s="58"/>
      <c r="L37" s="58"/>
      <c r="M37" s="57"/>
      <c r="N37" s="57"/>
      <c r="O37" s="57"/>
      <c r="P37" s="36" t="n">
        <f aca="false">SUM(C37:H37,J37:O37)</f>
        <v>1073</v>
      </c>
      <c r="Q37" s="37" t="n">
        <f aca="false">AVERAGE(C37:H37,J37:O37)</f>
        <v>178.833333333333</v>
      </c>
      <c r="R37" s="38"/>
    </row>
    <row r="38" s="39" customFormat="true" ht="12.95" hidden="false" customHeight="true" outlineLevel="0" collapsed="false">
      <c r="A38" s="59" t="n">
        <f aca="false">A37+1</f>
        <v>33</v>
      </c>
      <c r="B38" s="62" t="s">
        <v>48</v>
      </c>
      <c r="C38" s="45" t="n">
        <v>181</v>
      </c>
      <c r="D38" s="45" t="n">
        <v>175</v>
      </c>
      <c r="E38" s="45" t="n">
        <v>195</v>
      </c>
      <c r="F38" s="45" t="n">
        <v>181</v>
      </c>
      <c r="G38" s="45" t="n">
        <v>160</v>
      </c>
      <c r="H38" s="45" t="n">
        <v>238</v>
      </c>
      <c r="I38" s="46" t="n">
        <f aca="false">SUM(C38:H38)</f>
        <v>1130</v>
      </c>
      <c r="J38" s="58"/>
      <c r="K38" s="58"/>
      <c r="L38" s="58"/>
      <c r="M38" s="57"/>
      <c r="N38" s="57"/>
      <c r="O38" s="57"/>
      <c r="P38" s="36" t="n">
        <f aca="false">SUM(C38:H38,J38:O38)</f>
        <v>1130</v>
      </c>
      <c r="Q38" s="37" t="n">
        <f aca="false">AVERAGE(C38:H38,J38:O38)</f>
        <v>188.333333333333</v>
      </c>
      <c r="R38" s="44"/>
    </row>
    <row r="39" s="39" customFormat="true" ht="12.95" hidden="false" customHeight="true" outlineLevel="0" collapsed="false">
      <c r="A39" s="59" t="n">
        <f aca="false">A38+1</f>
        <v>34</v>
      </c>
      <c r="B39" s="49" t="s">
        <v>49</v>
      </c>
      <c r="C39" s="63" t="n">
        <v>183</v>
      </c>
      <c r="D39" s="63" t="n">
        <v>157</v>
      </c>
      <c r="E39" s="63" t="n">
        <v>171</v>
      </c>
      <c r="F39" s="33" t="n">
        <v>176</v>
      </c>
      <c r="G39" s="33" t="n">
        <v>204</v>
      </c>
      <c r="H39" s="33" t="n">
        <v>179</v>
      </c>
      <c r="I39" s="64" t="n">
        <f aca="false">SUM(C39:H39)</f>
        <v>1070</v>
      </c>
      <c r="J39" s="58"/>
      <c r="K39" s="58"/>
      <c r="L39" s="58"/>
      <c r="M39" s="57"/>
      <c r="N39" s="57"/>
      <c r="O39" s="57"/>
      <c r="P39" s="36" t="n">
        <f aca="false">SUM(C39:H39,J39:O39)</f>
        <v>1070</v>
      </c>
      <c r="Q39" s="37" t="n">
        <f aca="false">AVERAGE(C39:H39,J39:O39)</f>
        <v>178.333333333333</v>
      </c>
      <c r="R39" s="44"/>
    </row>
    <row r="40" s="39" customFormat="true" ht="12.95" hidden="false" customHeight="true" outlineLevel="0" collapsed="false">
      <c r="A40" s="59" t="n">
        <f aca="false">A39+1</f>
        <v>35</v>
      </c>
      <c r="B40" s="50" t="s">
        <v>50</v>
      </c>
      <c r="C40" s="43" t="n">
        <v>173</v>
      </c>
      <c r="D40" s="43" t="n">
        <v>191</v>
      </c>
      <c r="E40" s="43" t="n">
        <v>185</v>
      </c>
      <c r="F40" s="43" t="n">
        <v>166</v>
      </c>
      <c r="G40" s="43" t="n">
        <v>201</v>
      </c>
      <c r="H40" s="43" t="n">
        <v>205</v>
      </c>
      <c r="I40" s="64" t="n">
        <f aca="false">SUM(C40:H40)</f>
        <v>1121</v>
      </c>
      <c r="J40" s="58"/>
      <c r="K40" s="58"/>
      <c r="L40" s="58"/>
      <c r="M40" s="57"/>
      <c r="N40" s="57"/>
      <c r="O40" s="57"/>
      <c r="P40" s="36" t="n">
        <f aca="false">SUM(C40:H40,J40:O40)</f>
        <v>1121</v>
      </c>
      <c r="Q40" s="37" t="n">
        <f aca="false">AVERAGE(C40:H40,J40:O40)</f>
        <v>186.833333333333</v>
      </c>
      <c r="R40" s="44"/>
    </row>
    <row r="41" s="39" customFormat="true" ht="12.95" hidden="false" customHeight="true" outlineLevel="0" collapsed="false">
      <c r="A41" s="59" t="n">
        <f aca="false">A40+1</f>
        <v>36</v>
      </c>
      <c r="B41" s="49" t="s">
        <v>51</v>
      </c>
      <c r="C41" s="43" t="n">
        <v>205</v>
      </c>
      <c r="D41" s="43" t="n">
        <v>181</v>
      </c>
      <c r="E41" s="43" t="n">
        <v>191</v>
      </c>
      <c r="F41" s="43" t="n">
        <v>183</v>
      </c>
      <c r="G41" s="43" t="n">
        <v>165</v>
      </c>
      <c r="H41" s="43" t="n">
        <v>194</v>
      </c>
      <c r="I41" s="46" t="n">
        <f aca="false">SUM(C41:H41)</f>
        <v>1119</v>
      </c>
      <c r="J41" s="58"/>
      <c r="K41" s="58"/>
      <c r="L41" s="58"/>
      <c r="M41" s="57"/>
      <c r="N41" s="57"/>
      <c r="O41" s="57"/>
      <c r="P41" s="36" t="n">
        <f aca="false">SUM(C41:H41,J41:O41)</f>
        <v>1119</v>
      </c>
      <c r="Q41" s="37" t="n">
        <f aca="false">AVERAGE(C41:H41,J41:O41)</f>
        <v>186.5</v>
      </c>
      <c r="R41" s="38"/>
    </row>
    <row r="42" s="30" customFormat="true" ht="12.95" hidden="false" customHeight="true" outlineLevel="0" collapsed="false">
      <c r="A42" s="59" t="n">
        <f aca="false">A41+1</f>
        <v>37</v>
      </c>
      <c r="B42" s="50" t="s">
        <v>52</v>
      </c>
      <c r="C42" s="43" t="n">
        <v>191</v>
      </c>
      <c r="D42" s="43" t="n">
        <v>195</v>
      </c>
      <c r="E42" s="43" t="n">
        <v>167</v>
      </c>
      <c r="F42" s="43" t="n">
        <v>180</v>
      </c>
      <c r="G42" s="43" t="n">
        <v>203</v>
      </c>
      <c r="H42" s="43" t="n">
        <v>181</v>
      </c>
      <c r="I42" s="46" t="n">
        <f aca="false">SUM(C42:H42)</f>
        <v>1117</v>
      </c>
      <c r="J42" s="58"/>
      <c r="K42" s="58"/>
      <c r="L42" s="58"/>
      <c r="M42" s="57"/>
      <c r="N42" s="57"/>
      <c r="O42" s="57"/>
      <c r="P42" s="36" t="n">
        <f aca="false">SUM(C42:H42,J42:O42)</f>
        <v>1117</v>
      </c>
      <c r="Q42" s="37" t="n">
        <f aca="false">AVERAGE(C42:H42,J42:O42)</f>
        <v>186.166666666667</v>
      </c>
      <c r="R42" s="38"/>
    </row>
    <row r="43" s="30" customFormat="true" ht="12.95" hidden="false" customHeight="true" outlineLevel="0" collapsed="false">
      <c r="A43" s="59" t="n">
        <f aca="false">A42+1</f>
        <v>38</v>
      </c>
      <c r="B43" s="49" t="s">
        <v>53</v>
      </c>
      <c r="C43" s="43" t="n">
        <v>170</v>
      </c>
      <c r="D43" s="43" t="n">
        <v>215</v>
      </c>
      <c r="E43" s="43" t="n">
        <v>170</v>
      </c>
      <c r="F43" s="43" t="n">
        <v>172</v>
      </c>
      <c r="G43" s="43" t="n">
        <v>199</v>
      </c>
      <c r="H43" s="43" t="n">
        <v>189</v>
      </c>
      <c r="I43" s="46" t="n">
        <f aca="false">SUM(C43:H43)</f>
        <v>1115</v>
      </c>
      <c r="J43" s="58"/>
      <c r="K43" s="58"/>
      <c r="L43" s="58"/>
      <c r="M43" s="57"/>
      <c r="N43" s="57"/>
      <c r="O43" s="57"/>
      <c r="P43" s="36" t="n">
        <f aca="false">SUM(C43:H43,J43:O43)</f>
        <v>1115</v>
      </c>
      <c r="Q43" s="37" t="n">
        <f aca="false">AVERAGE(C43:H43,J43:O43)</f>
        <v>185.833333333333</v>
      </c>
      <c r="R43" s="44"/>
    </row>
    <row r="44" s="30" customFormat="true" ht="12.95" hidden="false" customHeight="true" outlineLevel="0" collapsed="false">
      <c r="A44" s="59" t="n">
        <f aca="false">A43+1</f>
        <v>39</v>
      </c>
      <c r="B44" s="50" t="s">
        <v>54</v>
      </c>
      <c r="C44" s="65" t="n">
        <v>162</v>
      </c>
      <c r="D44" s="65" t="n">
        <v>180</v>
      </c>
      <c r="E44" s="65" t="n">
        <v>215</v>
      </c>
      <c r="F44" s="66" t="n">
        <v>196</v>
      </c>
      <c r="G44" s="66" t="n">
        <v>181</v>
      </c>
      <c r="H44" s="66" t="n">
        <v>179</v>
      </c>
      <c r="I44" s="67" t="n">
        <f aca="false">SUM(C44:H44)</f>
        <v>1113</v>
      </c>
      <c r="J44" s="58"/>
      <c r="K44" s="58"/>
      <c r="L44" s="58"/>
      <c r="M44" s="57"/>
      <c r="N44" s="57"/>
      <c r="O44" s="57"/>
      <c r="P44" s="36" t="n">
        <f aca="false">SUM(C44:H44,J44:O44)</f>
        <v>1113</v>
      </c>
      <c r="Q44" s="37" t="n">
        <f aca="false">AVERAGE(C44:H44,J44:O44)</f>
        <v>185.5</v>
      </c>
      <c r="R44" s="38"/>
    </row>
    <row r="45" s="30" customFormat="true" ht="12.95" hidden="false" customHeight="true" outlineLevel="0" collapsed="false">
      <c r="A45" s="59" t="n">
        <f aca="false">A44+1</f>
        <v>40</v>
      </c>
      <c r="B45" s="68" t="s">
        <v>55</v>
      </c>
      <c r="C45" s="47" t="n">
        <v>226</v>
      </c>
      <c r="D45" s="47" t="n">
        <v>162</v>
      </c>
      <c r="E45" s="47" t="n">
        <v>157</v>
      </c>
      <c r="F45" s="69" t="n">
        <v>180</v>
      </c>
      <c r="G45" s="69" t="n">
        <v>188</v>
      </c>
      <c r="H45" s="69" t="n">
        <v>199</v>
      </c>
      <c r="I45" s="67" t="n">
        <f aca="false">SUM(C45:H45)</f>
        <v>1112</v>
      </c>
      <c r="J45" s="58"/>
      <c r="K45" s="58"/>
      <c r="L45" s="58"/>
      <c r="M45" s="57"/>
      <c r="N45" s="57"/>
      <c r="O45" s="57"/>
      <c r="P45" s="36" t="n">
        <f aca="false">SUM(C45:H45,J45:O45)</f>
        <v>1112</v>
      </c>
      <c r="Q45" s="37" t="n">
        <f aca="false">AVERAGE(C45:H45,J45:O45)</f>
        <v>185.333333333333</v>
      </c>
      <c r="R45" s="44"/>
    </row>
    <row r="46" s="30" customFormat="true" ht="12.95" hidden="false" customHeight="true" outlineLevel="0" collapsed="false">
      <c r="A46" s="59" t="n">
        <f aca="false">A45+1</f>
        <v>41</v>
      </c>
      <c r="B46" s="50" t="s">
        <v>56</v>
      </c>
      <c r="C46" s="45" t="n">
        <v>160</v>
      </c>
      <c r="D46" s="45" t="n">
        <v>191</v>
      </c>
      <c r="E46" s="45" t="n">
        <v>212</v>
      </c>
      <c r="F46" s="45" t="n">
        <v>226</v>
      </c>
      <c r="G46" s="45" t="n">
        <v>164</v>
      </c>
      <c r="H46" s="45" t="n">
        <v>151</v>
      </c>
      <c r="I46" s="67" t="n">
        <f aca="false">SUM(C46:H46)</f>
        <v>1104</v>
      </c>
      <c r="J46" s="58"/>
      <c r="K46" s="58"/>
      <c r="L46" s="58"/>
      <c r="M46" s="57"/>
      <c r="N46" s="57"/>
      <c r="O46" s="57"/>
      <c r="P46" s="36" t="n">
        <f aca="false">SUM(C46:H46,J46:O46)</f>
        <v>1104</v>
      </c>
      <c r="Q46" s="37" t="n">
        <f aca="false">AVERAGE(C46:H46,J46:O46)</f>
        <v>184</v>
      </c>
      <c r="R46" s="38"/>
    </row>
    <row r="47" s="30" customFormat="true" ht="12.95" hidden="false" customHeight="true" outlineLevel="0" collapsed="false">
      <c r="A47" s="59" t="n">
        <f aca="false">A46+1</f>
        <v>42</v>
      </c>
      <c r="B47" s="50" t="s">
        <v>57</v>
      </c>
      <c r="C47" s="45" t="n">
        <v>198</v>
      </c>
      <c r="D47" s="45" t="n">
        <v>136</v>
      </c>
      <c r="E47" s="45" t="n">
        <v>204</v>
      </c>
      <c r="F47" s="45" t="n">
        <v>159</v>
      </c>
      <c r="G47" s="45" t="n">
        <v>165</v>
      </c>
      <c r="H47" s="45" t="n">
        <v>182</v>
      </c>
      <c r="I47" s="67" t="n">
        <f aca="false">SUM(C47:H47)</f>
        <v>1044</v>
      </c>
      <c r="J47" s="58"/>
      <c r="K47" s="58"/>
      <c r="L47" s="58"/>
      <c r="M47" s="57"/>
      <c r="N47" s="57"/>
      <c r="O47" s="57"/>
      <c r="P47" s="36" t="n">
        <f aca="false">SUM(C47:H47,J47:O47)</f>
        <v>1044</v>
      </c>
      <c r="Q47" s="37" t="n">
        <f aca="false">AVERAGE(C47:H47,J47:O47)</f>
        <v>174</v>
      </c>
      <c r="R47" s="44"/>
    </row>
    <row r="48" s="30" customFormat="true" ht="12.95" hidden="false" customHeight="true" outlineLevel="0" collapsed="false">
      <c r="A48" s="59" t="n">
        <f aca="false">A47+1</f>
        <v>43</v>
      </c>
      <c r="B48" s="70" t="s">
        <v>58</v>
      </c>
      <c r="C48" s="45" t="n">
        <v>169</v>
      </c>
      <c r="D48" s="45" t="n">
        <v>190</v>
      </c>
      <c r="E48" s="45" t="n">
        <v>153</v>
      </c>
      <c r="F48" s="45" t="n">
        <v>174</v>
      </c>
      <c r="G48" s="45" t="n">
        <v>200</v>
      </c>
      <c r="H48" s="45" t="n">
        <v>155</v>
      </c>
      <c r="I48" s="46" t="n">
        <f aca="false">SUM(C48:H48)</f>
        <v>1041</v>
      </c>
      <c r="J48" s="71"/>
      <c r="K48" s="71"/>
      <c r="L48" s="71"/>
      <c r="M48" s="72"/>
      <c r="N48" s="72"/>
      <c r="O48" s="72"/>
      <c r="P48" s="36" t="n">
        <f aca="false">SUM(C48:H48,J48:O48)</f>
        <v>1041</v>
      </c>
      <c r="Q48" s="37" t="n">
        <f aca="false">AVERAGE(C48:H48,J48:O48)</f>
        <v>173.5</v>
      </c>
      <c r="R48" s="38"/>
    </row>
    <row r="49" s="30" customFormat="true" ht="12.95" hidden="false" customHeight="true" outlineLevel="0" collapsed="false">
      <c r="A49" s="59" t="n">
        <f aca="false">A48+1</f>
        <v>44</v>
      </c>
      <c r="B49" s="49" t="s">
        <v>59</v>
      </c>
      <c r="C49" s="45" t="n">
        <v>172</v>
      </c>
      <c r="D49" s="45" t="n">
        <v>142</v>
      </c>
      <c r="E49" s="45" t="n">
        <v>183</v>
      </c>
      <c r="F49" s="45" t="n">
        <v>169</v>
      </c>
      <c r="G49" s="45" t="n">
        <v>225</v>
      </c>
      <c r="H49" s="45" t="n">
        <v>205</v>
      </c>
      <c r="I49" s="46" t="n">
        <f aca="false">SUM(C49:H49)</f>
        <v>1096</v>
      </c>
      <c r="J49" s="58"/>
      <c r="K49" s="58"/>
      <c r="L49" s="58"/>
      <c r="M49" s="57"/>
      <c r="N49" s="57"/>
      <c r="O49" s="57"/>
      <c r="P49" s="36" t="n">
        <f aca="false">SUM(C49:H49,J49:O49)</f>
        <v>1096</v>
      </c>
      <c r="Q49" s="37" t="n">
        <f aca="false">AVERAGE(C49:H49,J49:O49)</f>
        <v>182.666666666667</v>
      </c>
      <c r="R49" s="44"/>
    </row>
    <row r="50" s="30" customFormat="true" ht="12.95" hidden="false" customHeight="true" outlineLevel="0" collapsed="false">
      <c r="A50" s="59" t="n">
        <f aca="false">A49+1</f>
        <v>45</v>
      </c>
      <c r="B50" s="50" t="s">
        <v>60</v>
      </c>
      <c r="C50" s="66" t="n">
        <v>143</v>
      </c>
      <c r="D50" s="42" t="n">
        <v>191</v>
      </c>
      <c r="E50" s="42" t="n">
        <v>256</v>
      </c>
      <c r="F50" s="42" t="n">
        <v>166</v>
      </c>
      <c r="G50" s="42" t="n">
        <v>138</v>
      </c>
      <c r="H50" s="42" t="n">
        <v>179</v>
      </c>
      <c r="I50" s="46" t="n">
        <f aca="false">SUM(C50:H50)</f>
        <v>1073</v>
      </c>
      <c r="J50" s="58"/>
      <c r="K50" s="58"/>
      <c r="L50" s="58"/>
      <c r="M50" s="57"/>
      <c r="N50" s="57"/>
      <c r="O50" s="57"/>
      <c r="P50" s="36" t="n">
        <f aca="false">SUM(C50:H50,J50:O50)</f>
        <v>1073</v>
      </c>
      <c r="Q50" s="37" t="n">
        <f aca="false">AVERAGE(C50:H50,J50:O50)</f>
        <v>178.833333333333</v>
      </c>
      <c r="R50" s="44"/>
    </row>
    <row r="51" s="30" customFormat="true" ht="12.95" hidden="false" customHeight="true" outlineLevel="0" collapsed="false">
      <c r="A51" s="59" t="n">
        <f aca="false">A50+1</f>
        <v>46</v>
      </c>
      <c r="B51" s="49" t="s">
        <v>61</v>
      </c>
      <c r="C51" s="45" t="n">
        <v>180</v>
      </c>
      <c r="D51" s="45" t="n">
        <v>169</v>
      </c>
      <c r="E51" s="45" t="n">
        <v>191</v>
      </c>
      <c r="F51" s="45" t="n">
        <v>193</v>
      </c>
      <c r="G51" s="45" t="n">
        <v>192</v>
      </c>
      <c r="H51" s="45" t="n">
        <v>165</v>
      </c>
      <c r="I51" s="46" t="n">
        <f aca="false">SUM(C51:H51)</f>
        <v>1090</v>
      </c>
      <c r="J51" s="58"/>
      <c r="K51" s="58"/>
      <c r="L51" s="58"/>
      <c r="M51" s="57"/>
      <c r="N51" s="57"/>
      <c r="O51" s="57"/>
      <c r="P51" s="36" t="n">
        <f aca="false">SUM(C51:H51,J51:O51)</f>
        <v>1090</v>
      </c>
      <c r="Q51" s="37" t="n">
        <f aca="false">AVERAGE(C51:H51,J51:O51)</f>
        <v>181.666666666667</v>
      </c>
      <c r="R51" s="38"/>
    </row>
    <row r="52" s="30" customFormat="true" ht="12.95" hidden="false" customHeight="true" outlineLevel="0" collapsed="false">
      <c r="A52" s="59" t="n">
        <f aca="false">A51+1</f>
        <v>47</v>
      </c>
      <c r="B52" s="49" t="s">
        <v>62</v>
      </c>
      <c r="C52" s="45" t="n">
        <v>184</v>
      </c>
      <c r="D52" s="45" t="n">
        <v>170</v>
      </c>
      <c r="E52" s="45" t="n">
        <v>213</v>
      </c>
      <c r="F52" s="45" t="n">
        <v>173</v>
      </c>
      <c r="G52" s="45" t="n">
        <v>182</v>
      </c>
      <c r="H52" s="45" t="n">
        <v>167</v>
      </c>
      <c r="I52" s="46" t="n">
        <f aca="false">SUM(C52:H52)</f>
        <v>1089</v>
      </c>
      <c r="J52" s="58"/>
      <c r="K52" s="58"/>
      <c r="L52" s="58"/>
      <c r="M52" s="57"/>
      <c r="N52" s="57"/>
      <c r="O52" s="57"/>
      <c r="P52" s="36" t="n">
        <f aca="false">SUM(C52:H52,J52:O52)</f>
        <v>1089</v>
      </c>
      <c r="Q52" s="37" t="n">
        <f aca="false">AVERAGE(C52:H52,J52:O52)</f>
        <v>181.5</v>
      </c>
      <c r="R52" s="38"/>
    </row>
    <row r="53" s="30" customFormat="true" ht="12.95" hidden="false" customHeight="true" outlineLevel="0" collapsed="false">
      <c r="A53" s="59" t="n">
        <f aca="false">A52+1</f>
        <v>48</v>
      </c>
      <c r="B53" s="49" t="s">
        <v>63</v>
      </c>
      <c r="C53" s="47" t="n">
        <v>200</v>
      </c>
      <c r="D53" s="48" t="n">
        <v>143</v>
      </c>
      <c r="E53" s="47" t="n">
        <v>175</v>
      </c>
      <c r="F53" s="69" t="n">
        <v>169</v>
      </c>
      <c r="G53" s="69" t="n">
        <v>180</v>
      </c>
      <c r="H53" s="69" t="n">
        <v>219</v>
      </c>
      <c r="I53" s="46" t="n">
        <f aca="false">SUM(C53:H53)</f>
        <v>1086</v>
      </c>
      <c r="J53" s="58"/>
      <c r="K53" s="58"/>
      <c r="L53" s="58"/>
      <c r="M53" s="57"/>
      <c r="N53" s="57"/>
      <c r="O53" s="57"/>
      <c r="P53" s="36" t="n">
        <f aca="false">SUM(C53:H53,J53:O53)</f>
        <v>1086</v>
      </c>
      <c r="Q53" s="37" t="n">
        <f aca="false">AVERAGE(C53:H53,J53:O53)</f>
        <v>181</v>
      </c>
      <c r="R53" s="38"/>
    </row>
    <row r="54" s="30" customFormat="true" ht="12.95" hidden="false" customHeight="true" outlineLevel="0" collapsed="false">
      <c r="A54" s="59" t="n">
        <f aca="false">A53+1</f>
        <v>49</v>
      </c>
      <c r="B54" s="49" t="s">
        <v>64</v>
      </c>
      <c r="C54" s="43" t="n">
        <v>182</v>
      </c>
      <c r="D54" s="43" t="n">
        <v>200</v>
      </c>
      <c r="E54" s="43" t="n">
        <v>157</v>
      </c>
      <c r="F54" s="43" t="n">
        <v>192</v>
      </c>
      <c r="G54" s="43" t="n">
        <v>177</v>
      </c>
      <c r="H54" s="43" t="n">
        <v>178</v>
      </c>
      <c r="I54" s="46" t="n">
        <f aca="false">SUM(C54:H54)</f>
        <v>1086</v>
      </c>
      <c r="J54" s="58"/>
      <c r="K54" s="58"/>
      <c r="L54" s="58"/>
      <c r="M54" s="57"/>
      <c r="N54" s="57"/>
      <c r="O54" s="57"/>
      <c r="P54" s="36" t="n">
        <f aca="false">SUM(C54:H54,J54:O54)</f>
        <v>1086</v>
      </c>
      <c r="Q54" s="37" t="n">
        <f aca="false">AVERAGE(C54:H54,J54:O54)</f>
        <v>181</v>
      </c>
      <c r="R54" s="38"/>
    </row>
    <row r="55" s="30" customFormat="true" ht="12.95" hidden="false" customHeight="true" outlineLevel="0" collapsed="false">
      <c r="A55" s="59" t="n">
        <f aca="false">A54+1</f>
        <v>50</v>
      </c>
      <c r="B55" s="49" t="s">
        <v>65</v>
      </c>
      <c r="C55" s="45" t="n">
        <v>154</v>
      </c>
      <c r="D55" s="45" t="n">
        <v>194</v>
      </c>
      <c r="E55" s="45" t="n">
        <v>182</v>
      </c>
      <c r="F55" s="45" t="n">
        <v>192</v>
      </c>
      <c r="G55" s="45" t="n">
        <v>184</v>
      </c>
      <c r="H55" s="45" t="n">
        <v>178</v>
      </c>
      <c r="I55" s="46" t="n">
        <f aca="false">SUM(C55:H55)</f>
        <v>1084</v>
      </c>
      <c r="J55" s="58"/>
      <c r="K55" s="58"/>
      <c r="L55" s="58"/>
      <c r="M55" s="57"/>
      <c r="N55" s="57"/>
      <c r="O55" s="57"/>
      <c r="P55" s="36" t="n">
        <f aca="false">SUM(C55:H55,J55:O55)</f>
        <v>1084</v>
      </c>
      <c r="Q55" s="37" t="n">
        <f aca="false">AVERAGE(C55:H55,J55:O55)</f>
        <v>180.666666666667</v>
      </c>
      <c r="R55" s="44"/>
    </row>
    <row r="56" s="30" customFormat="true" ht="12.95" hidden="false" customHeight="true" outlineLevel="0" collapsed="false">
      <c r="A56" s="59" t="n">
        <f aca="false">A55+1</f>
        <v>51</v>
      </c>
      <c r="B56" s="50" t="s">
        <v>66</v>
      </c>
      <c r="C56" s="45" t="n">
        <v>154</v>
      </c>
      <c r="D56" s="45" t="n">
        <v>165</v>
      </c>
      <c r="E56" s="45" t="n">
        <v>165</v>
      </c>
      <c r="F56" s="45" t="n">
        <v>236</v>
      </c>
      <c r="G56" s="45" t="n">
        <v>176</v>
      </c>
      <c r="H56" s="45" t="n">
        <v>127</v>
      </c>
      <c r="I56" s="46" t="n">
        <f aca="false">SUM(C56:H56)</f>
        <v>1023</v>
      </c>
      <c r="J56" s="58"/>
      <c r="K56" s="58"/>
      <c r="L56" s="58"/>
      <c r="M56" s="57"/>
      <c r="N56" s="57"/>
      <c r="O56" s="57"/>
      <c r="P56" s="36" t="n">
        <f aca="false">SUM(C56:H56,J56:O56)</f>
        <v>1023</v>
      </c>
      <c r="Q56" s="37" t="n">
        <f aca="false">AVERAGE(C56:H56,J56:O56)</f>
        <v>170.5</v>
      </c>
      <c r="R56" s="38"/>
    </row>
    <row r="57" s="30" customFormat="true" ht="12.95" hidden="false" customHeight="true" outlineLevel="0" collapsed="false">
      <c r="A57" s="59" t="n">
        <f aca="false">A56+1</f>
        <v>52</v>
      </c>
      <c r="B57" s="49" t="s">
        <v>67</v>
      </c>
      <c r="C57" s="43" t="n">
        <v>148</v>
      </c>
      <c r="D57" s="43" t="n">
        <v>178</v>
      </c>
      <c r="E57" s="43" t="n">
        <v>202</v>
      </c>
      <c r="F57" s="43" t="n">
        <v>157</v>
      </c>
      <c r="G57" s="43" t="n">
        <v>148</v>
      </c>
      <c r="H57" s="43" t="n">
        <v>190</v>
      </c>
      <c r="I57" s="46" t="n">
        <f aca="false">SUM(C57:H57)</f>
        <v>1023</v>
      </c>
      <c r="J57" s="58"/>
      <c r="K57" s="58"/>
      <c r="L57" s="58"/>
      <c r="M57" s="57"/>
      <c r="N57" s="57"/>
      <c r="O57" s="57"/>
      <c r="P57" s="36" t="n">
        <f aca="false">SUM(C57:H57,J57:O57)</f>
        <v>1023</v>
      </c>
      <c r="Q57" s="37" t="n">
        <f aca="false">AVERAGE(C57:H57,J57:O57)</f>
        <v>170.5</v>
      </c>
      <c r="R57" s="38"/>
    </row>
    <row r="58" s="30" customFormat="true" ht="12.95" hidden="false" customHeight="true" outlineLevel="0" collapsed="false">
      <c r="A58" s="59" t="n">
        <f aca="false">A57+1</f>
        <v>53</v>
      </c>
      <c r="B58" s="49" t="s">
        <v>68</v>
      </c>
      <c r="C58" s="45" t="n">
        <v>151</v>
      </c>
      <c r="D58" s="45" t="n">
        <v>179</v>
      </c>
      <c r="E58" s="45" t="n">
        <v>189</v>
      </c>
      <c r="F58" s="45" t="n">
        <v>175</v>
      </c>
      <c r="G58" s="45" t="n">
        <v>189</v>
      </c>
      <c r="H58" s="45" t="n">
        <v>181</v>
      </c>
      <c r="I58" s="73" t="n">
        <f aca="false">SUM(C58:H58)</f>
        <v>1064</v>
      </c>
      <c r="J58" s="58"/>
      <c r="K58" s="58"/>
      <c r="L58" s="58"/>
      <c r="M58" s="57"/>
      <c r="N58" s="57"/>
      <c r="O58" s="57"/>
      <c r="P58" s="36" t="n">
        <f aca="false">SUM(C58:H58,J58:O58)</f>
        <v>1064</v>
      </c>
      <c r="Q58" s="37" t="n">
        <f aca="false">AVERAGE(C58:H58,J58:O58)</f>
        <v>177.333333333333</v>
      </c>
      <c r="R58" s="38"/>
    </row>
    <row r="59" s="30" customFormat="true" ht="12.95" hidden="false" customHeight="true" outlineLevel="0" collapsed="false">
      <c r="A59" s="59" t="n">
        <f aca="false">A58+1</f>
        <v>54</v>
      </c>
      <c r="B59" s="61" t="s">
        <v>69</v>
      </c>
      <c r="C59" s="45" t="n">
        <v>185</v>
      </c>
      <c r="D59" s="45" t="n">
        <v>152</v>
      </c>
      <c r="E59" s="45" t="n">
        <v>237</v>
      </c>
      <c r="F59" s="45" t="n">
        <v>155</v>
      </c>
      <c r="G59" s="45" t="n">
        <v>180</v>
      </c>
      <c r="H59" s="45" t="n">
        <v>172</v>
      </c>
      <c r="I59" s="64" t="n">
        <f aca="false">SUM(C59:H59)</f>
        <v>1081</v>
      </c>
      <c r="J59" s="71"/>
      <c r="K59" s="71"/>
      <c r="L59" s="71"/>
      <c r="M59" s="72"/>
      <c r="N59" s="72"/>
      <c r="O59" s="72"/>
      <c r="P59" s="36" t="n">
        <f aca="false">SUM(C59:H59,J59:O59)</f>
        <v>1081</v>
      </c>
      <c r="Q59" s="37" t="n">
        <f aca="false">AVERAGE(C59:H59,J59:O59)</f>
        <v>180.166666666667</v>
      </c>
      <c r="R59" s="38"/>
    </row>
    <row r="60" s="30" customFormat="true" ht="12.95" hidden="false" customHeight="true" outlineLevel="0" collapsed="false">
      <c r="A60" s="40" t="n">
        <f aca="false">A59+1</f>
        <v>55</v>
      </c>
      <c r="B60" s="49" t="s">
        <v>70</v>
      </c>
      <c r="C60" s="43" t="n">
        <v>159</v>
      </c>
      <c r="D60" s="43" t="n">
        <v>212</v>
      </c>
      <c r="E60" s="43" t="n">
        <v>175</v>
      </c>
      <c r="F60" s="43" t="n">
        <v>143</v>
      </c>
      <c r="G60" s="43" t="n">
        <v>181</v>
      </c>
      <c r="H60" s="43" t="n">
        <v>206</v>
      </c>
      <c r="I60" s="73" t="n">
        <f aca="false">SUM(C60:H60)</f>
        <v>1076</v>
      </c>
      <c r="J60" s="58"/>
      <c r="K60" s="58"/>
      <c r="L60" s="58"/>
      <c r="M60" s="57"/>
      <c r="N60" s="57"/>
      <c r="O60" s="57"/>
      <c r="P60" s="36" t="n">
        <f aca="false">SUM(C60:H60,J60:O60)</f>
        <v>1076</v>
      </c>
      <c r="Q60" s="37" t="n">
        <f aca="false">AVERAGE(C60:H60,J60:O60)</f>
        <v>179.333333333333</v>
      </c>
      <c r="R60" s="38"/>
    </row>
    <row r="61" s="30" customFormat="true" ht="12.95" hidden="false" customHeight="true" outlineLevel="0" collapsed="false">
      <c r="A61" s="40" t="n">
        <f aca="false">A60+1</f>
        <v>56</v>
      </c>
      <c r="B61" s="49" t="s">
        <v>71</v>
      </c>
      <c r="C61" s="45" t="n">
        <v>162</v>
      </c>
      <c r="D61" s="45" t="n">
        <v>214</v>
      </c>
      <c r="E61" s="45" t="n">
        <v>132</v>
      </c>
      <c r="F61" s="45" t="n">
        <v>157</v>
      </c>
      <c r="G61" s="45" t="n">
        <v>191</v>
      </c>
      <c r="H61" s="45" t="n">
        <v>202</v>
      </c>
      <c r="I61" s="73" t="n">
        <f aca="false">SUM(C61:H61)</f>
        <v>1058</v>
      </c>
      <c r="J61" s="58"/>
      <c r="K61" s="58"/>
      <c r="L61" s="58"/>
      <c r="M61" s="57"/>
      <c r="N61" s="57"/>
      <c r="O61" s="57"/>
      <c r="P61" s="36" t="n">
        <f aca="false">SUM(C61:H61,J61:O61)</f>
        <v>1058</v>
      </c>
      <c r="Q61" s="37" t="n">
        <f aca="false">AVERAGE(C61:H61,J61:O61)</f>
        <v>176.333333333333</v>
      </c>
      <c r="R61" s="38"/>
    </row>
    <row r="62" s="30" customFormat="true" ht="12.95" hidden="false" customHeight="true" outlineLevel="0" collapsed="false">
      <c r="A62" s="40" t="n">
        <f aca="false">A61+1</f>
        <v>57</v>
      </c>
      <c r="B62" s="49" t="s">
        <v>72</v>
      </c>
      <c r="C62" s="48" t="n">
        <v>169</v>
      </c>
      <c r="D62" s="48" t="n">
        <v>150</v>
      </c>
      <c r="E62" s="47" t="n">
        <v>169</v>
      </c>
      <c r="F62" s="45" t="n">
        <v>158</v>
      </c>
      <c r="G62" s="45" t="n">
        <v>195</v>
      </c>
      <c r="H62" s="45" t="n">
        <v>172</v>
      </c>
      <c r="I62" s="73" t="n">
        <f aca="false">SUM(C62:H62)</f>
        <v>1013</v>
      </c>
      <c r="J62" s="58"/>
      <c r="K62" s="58"/>
      <c r="L62" s="58"/>
      <c r="M62" s="57"/>
      <c r="N62" s="57"/>
      <c r="O62" s="57"/>
      <c r="P62" s="36" t="n">
        <f aca="false">SUM(C62:H62,J62:O62)</f>
        <v>1013</v>
      </c>
      <c r="Q62" s="37" t="n">
        <f aca="false">AVERAGE(C62:H62,J62:O62)</f>
        <v>168.833333333333</v>
      </c>
      <c r="R62" s="38"/>
    </row>
    <row r="63" s="30" customFormat="true" ht="12.95" hidden="false" customHeight="true" outlineLevel="0" collapsed="false">
      <c r="A63" s="59" t="n">
        <f aca="false">A62+1</f>
        <v>58</v>
      </c>
      <c r="B63" s="74" t="s">
        <v>73</v>
      </c>
      <c r="C63" s="43" t="n">
        <v>143</v>
      </c>
      <c r="D63" s="43" t="n">
        <v>204</v>
      </c>
      <c r="E63" s="43" t="n">
        <v>191</v>
      </c>
      <c r="F63" s="43" t="n">
        <v>181</v>
      </c>
      <c r="G63" s="43" t="n">
        <v>186</v>
      </c>
      <c r="H63" s="43" t="n">
        <v>167</v>
      </c>
      <c r="I63" s="73" t="n">
        <f aca="false">SUM(C63:H63)</f>
        <v>1072</v>
      </c>
      <c r="J63" s="58"/>
      <c r="K63" s="58"/>
      <c r="L63" s="58"/>
      <c r="M63" s="57"/>
      <c r="N63" s="57"/>
      <c r="O63" s="57"/>
      <c r="P63" s="36" t="n">
        <f aca="false">SUM(C63:H63,J63:O63)</f>
        <v>1072</v>
      </c>
      <c r="Q63" s="37" t="n">
        <f aca="false">AVERAGE(C63:H63,J63:O63)</f>
        <v>178.666666666667</v>
      </c>
      <c r="R63" s="44"/>
    </row>
    <row r="64" s="30" customFormat="true" ht="12.95" hidden="false" customHeight="true" outlineLevel="0" collapsed="false">
      <c r="A64" s="59" t="n">
        <f aca="false">A63+1</f>
        <v>59</v>
      </c>
      <c r="B64" s="49" t="s">
        <v>74</v>
      </c>
      <c r="C64" s="42" t="n">
        <v>157</v>
      </c>
      <c r="D64" s="42" t="n">
        <v>167</v>
      </c>
      <c r="E64" s="42" t="n">
        <v>167</v>
      </c>
      <c r="F64" s="42" t="n">
        <v>190</v>
      </c>
      <c r="G64" s="42" t="n">
        <v>170</v>
      </c>
      <c r="H64" s="42" t="n">
        <v>190</v>
      </c>
      <c r="I64" s="73" t="n">
        <f aca="false">SUM(C64:H64)</f>
        <v>1041</v>
      </c>
      <c r="J64" s="58"/>
      <c r="K64" s="58"/>
      <c r="L64" s="58"/>
      <c r="M64" s="57"/>
      <c r="N64" s="57"/>
      <c r="O64" s="57"/>
      <c r="P64" s="36" t="n">
        <f aca="false">SUM(C64:H64,J64:O64)</f>
        <v>1041</v>
      </c>
      <c r="Q64" s="37" t="n">
        <f aca="false">AVERAGE(C64:H64,J64:O64)</f>
        <v>173.5</v>
      </c>
      <c r="R64" s="38"/>
    </row>
    <row r="65" s="30" customFormat="true" ht="12.95" hidden="false" customHeight="true" outlineLevel="0" collapsed="false">
      <c r="A65" s="59" t="n">
        <f aca="false">A64+1</f>
        <v>60</v>
      </c>
      <c r="B65" s="50" t="s">
        <v>75</v>
      </c>
      <c r="C65" s="45" t="n">
        <v>188</v>
      </c>
      <c r="D65" s="45" t="n">
        <v>174</v>
      </c>
      <c r="E65" s="45" t="n">
        <v>176</v>
      </c>
      <c r="F65" s="45" t="n">
        <v>189</v>
      </c>
      <c r="G65" s="45" t="n">
        <v>164</v>
      </c>
      <c r="H65" s="45" t="n">
        <v>160</v>
      </c>
      <c r="I65" s="73" t="n">
        <f aca="false">SUM(C65:H65)</f>
        <v>1051</v>
      </c>
      <c r="J65" s="58"/>
      <c r="K65" s="58"/>
      <c r="L65" s="58"/>
      <c r="M65" s="57"/>
      <c r="N65" s="57"/>
      <c r="O65" s="57"/>
      <c r="P65" s="36" t="n">
        <f aca="false">SUM(C65:H65,J65:O65)</f>
        <v>1051</v>
      </c>
      <c r="Q65" s="37" t="n">
        <f aca="false">AVERAGE(C65:H65,J65:O65)</f>
        <v>175.166666666667</v>
      </c>
      <c r="R65" s="38"/>
    </row>
    <row r="66" s="30" customFormat="true" ht="12.95" hidden="false" customHeight="true" outlineLevel="0" collapsed="false">
      <c r="A66" s="59" t="n">
        <f aca="false">A65+1</f>
        <v>61</v>
      </c>
      <c r="B66" s="68" t="s">
        <v>76</v>
      </c>
      <c r="C66" s="47" t="n">
        <v>151</v>
      </c>
      <c r="D66" s="47" t="n">
        <v>164</v>
      </c>
      <c r="E66" s="47" t="n">
        <v>161</v>
      </c>
      <c r="F66" s="45" t="n">
        <v>203</v>
      </c>
      <c r="G66" s="45" t="n">
        <v>184</v>
      </c>
      <c r="H66" s="45" t="n">
        <v>201</v>
      </c>
      <c r="I66" s="73" t="n">
        <f aca="false">SUM(C66:H66)</f>
        <v>1064</v>
      </c>
      <c r="J66" s="58"/>
      <c r="K66" s="58"/>
      <c r="L66" s="58"/>
      <c r="M66" s="57"/>
      <c r="N66" s="57"/>
      <c r="O66" s="57"/>
      <c r="P66" s="36" t="n">
        <f aca="false">SUM(C66:H66,J66:O66)</f>
        <v>1064</v>
      </c>
      <c r="Q66" s="37" t="n">
        <f aca="false">AVERAGE(C66:H66,J66:O66)</f>
        <v>177.333333333333</v>
      </c>
      <c r="R66" s="44"/>
    </row>
    <row r="67" s="30" customFormat="true" ht="12.95" hidden="false" customHeight="true" outlineLevel="0" collapsed="false">
      <c r="A67" s="59" t="n">
        <f aca="false">A66+1</f>
        <v>62</v>
      </c>
      <c r="B67" s="50" t="s">
        <v>77</v>
      </c>
      <c r="C67" s="45" t="n">
        <v>182</v>
      </c>
      <c r="D67" s="45" t="n">
        <v>148</v>
      </c>
      <c r="E67" s="45" t="n">
        <v>189</v>
      </c>
      <c r="F67" s="45" t="n">
        <v>193</v>
      </c>
      <c r="G67" s="45" t="n">
        <v>129</v>
      </c>
      <c r="H67" s="45" t="n">
        <v>202</v>
      </c>
      <c r="I67" s="73" t="n">
        <f aca="false">SUM(C67:H67)</f>
        <v>1043</v>
      </c>
      <c r="J67" s="58"/>
      <c r="K67" s="58"/>
      <c r="L67" s="58"/>
      <c r="M67" s="57"/>
      <c r="N67" s="57"/>
      <c r="O67" s="57"/>
      <c r="P67" s="36" t="n">
        <f aca="false">SUM(C67:H67,J67:O67)</f>
        <v>1043</v>
      </c>
      <c r="Q67" s="37" t="n">
        <f aca="false">AVERAGE(C67:H67,J67:O67)</f>
        <v>173.833333333333</v>
      </c>
      <c r="R67" s="38"/>
    </row>
    <row r="68" s="30" customFormat="true" ht="12.95" hidden="false" customHeight="true" outlineLevel="0" collapsed="false">
      <c r="A68" s="59" t="n">
        <f aca="false">A67+1</f>
        <v>63</v>
      </c>
      <c r="B68" s="50" t="s">
        <v>78</v>
      </c>
      <c r="C68" s="43" t="n">
        <v>161</v>
      </c>
      <c r="D68" s="43" t="n">
        <v>209</v>
      </c>
      <c r="E68" s="43" t="n">
        <v>176</v>
      </c>
      <c r="F68" s="43" t="n">
        <v>161</v>
      </c>
      <c r="G68" s="43" t="n">
        <v>151</v>
      </c>
      <c r="H68" s="43" t="n">
        <v>192</v>
      </c>
      <c r="I68" s="73" t="n">
        <f aca="false">SUM(C68:H68)</f>
        <v>1050</v>
      </c>
      <c r="J68" s="58"/>
      <c r="K68" s="58"/>
      <c r="L68" s="58"/>
      <c r="M68" s="57"/>
      <c r="N68" s="57"/>
      <c r="O68" s="57"/>
      <c r="P68" s="36" t="n">
        <f aca="false">SUM(C68:H68,J68:O68)</f>
        <v>1050</v>
      </c>
      <c r="Q68" s="37" t="n">
        <f aca="false">AVERAGE(C68:H68,J68:O68)</f>
        <v>175</v>
      </c>
      <c r="R68" s="44"/>
    </row>
    <row r="69" s="30" customFormat="true" ht="12.95" hidden="false" customHeight="true" outlineLevel="0" collapsed="false">
      <c r="A69" s="59" t="n">
        <f aca="false">A68+1</f>
        <v>64</v>
      </c>
      <c r="B69" s="49" t="s">
        <v>79</v>
      </c>
      <c r="C69" s="42" t="n">
        <v>167</v>
      </c>
      <c r="D69" s="42" t="n">
        <v>168</v>
      </c>
      <c r="E69" s="42" t="n">
        <v>210</v>
      </c>
      <c r="F69" s="42" t="n">
        <v>150</v>
      </c>
      <c r="G69" s="42" t="n">
        <v>170</v>
      </c>
      <c r="H69" s="42" t="n">
        <v>179</v>
      </c>
      <c r="I69" s="73" t="n">
        <f aca="false">SUM(C69:H69)</f>
        <v>1044</v>
      </c>
      <c r="J69" s="58"/>
      <c r="K69" s="58"/>
      <c r="L69" s="58"/>
      <c r="M69" s="57"/>
      <c r="N69" s="57"/>
      <c r="O69" s="57"/>
      <c r="P69" s="36" t="n">
        <f aca="false">SUM(C69:H69,J69:O69)</f>
        <v>1044</v>
      </c>
      <c r="Q69" s="37" t="n">
        <f aca="false">AVERAGE(C69:H69,J69:O69)</f>
        <v>174</v>
      </c>
      <c r="R69" s="38"/>
    </row>
    <row r="70" s="30" customFormat="true" ht="12.95" hidden="false" customHeight="true" outlineLevel="0" collapsed="false">
      <c r="A70" s="59" t="n">
        <f aca="false">A69+1</f>
        <v>65</v>
      </c>
      <c r="B70" s="61" t="s">
        <v>80</v>
      </c>
      <c r="C70" s="42" t="n">
        <v>177</v>
      </c>
      <c r="D70" s="42" t="n">
        <v>153</v>
      </c>
      <c r="E70" s="42" t="n">
        <v>190</v>
      </c>
      <c r="F70" s="42" t="n">
        <v>166</v>
      </c>
      <c r="G70" s="42" t="n">
        <v>151</v>
      </c>
      <c r="H70" s="42" t="n">
        <v>143</v>
      </c>
      <c r="I70" s="73" t="n">
        <f aca="false">SUM(C70:H70)</f>
        <v>980</v>
      </c>
      <c r="J70" s="58"/>
      <c r="K70" s="58"/>
      <c r="L70" s="58"/>
      <c r="M70" s="57"/>
      <c r="N70" s="57"/>
      <c r="O70" s="57"/>
      <c r="P70" s="36" t="n">
        <f aca="false">SUM(C70:H70,J70:O70)</f>
        <v>980</v>
      </c>
      <c r="Q70" s="37" t="n">
        <f aca="false">AVERAGE(C70:H70,J70:O70)</f>
        <v>163.333333333333</v>
      </c>
      <c r="R70" s="38"/>
    </row>
    <row r="71" s="30" customFormat="true" ht="12.95" hidden="false" customHeight="true" outlineLevel="0" collapsed="false">
      <c r="A71" s="59" t="n">
        <f aca="false">A70+1</f>
        <v>66</v>
      </c>
      <c r="B71" s="50" t="s">
        <v>81</v>
      </c>
      <c r="C71" s="45" t="n">
        <v>126</v>
      </c>
      <c r="D71" s="45" t="n">
        <v>178</v>
      </c>
      <c r="E71" s="45" t="n">
        <v>194</v>
      </c>
      <c r="F71" s="45" t="n">
        <v>203</v>
      </c>
      <c r="G71" s="45" t="n">
        <v>162</v>
      </c>
      <c r="H71" s="45" t="n">
        <v>158</v>
      </c>
      <c r="I71" s="73" t="n">
        <f aca="false">SUM(C71:H71)</f>
        <v>1021</v>
      </c>
      <c r="J71" s="58"/>
      <c r="K71" s="58"/>
      <c r="L71" s="58"/>
      <c r="M71" s="57"/>
      <c r="N71" s="57"/>
      <c r="O71" s="57"/>
      <c r="P71" s="36" t="n">
        <f aca="false">SUM(C71:H71,J71:O71)</f>
        <v>1021</v>
      </c>
      <c r="Q71" s="37" t="n">
        <f aca="false">AVERAGE(C71:H71,J71:O71)</f>
        <v>170.166666666667</v>
      </c>
      <c r="R71" s="44"/>
    </row>
    <row r="72" s="30" customFormat="true" ht="12.95" hidden="false" customHeight="true" outlineLevel="0" collapsed="false">
      <c r="A72" s="59" t="n">
        <f aca="false">A71+1</f>
        <v>67</v>
      </c>
      <c r="B72" s="49" t="s">
        <v>82</v>
      </c>
      <c r="C72" s="45" t="n">
        <v>159</v>
      </c>
      <c r="D72" s="45" t="n">
        <v>155</v>
      </c>
      <c r="E72" s="45" t="n">
        <v>159</v>
      </c>
      <c r="F72" s="45" t="n">
        <v>196</v>
      </c>
      <c r="G72" s="45" t="n">
        <v>177</v>
      </c>
      <c r="H72" s="45" t="n">
        <v>174</v>
      </c>
      <c r="I72" s="73" t="n">
        <f aca="false">SUM(C72:H72)</f>
        <v>1020</v>
      </c>
      <c r="J72" s="58"/>
      <c r="K72" s="58"/>
      <c r="L72" s="58"/>
      <c r="M72" s="57"/>
      <c r="N72" s="57"/>
      <c r="O72" s="57"/>
      <c r="P72" s="36" t="n">
        <f aca="false">SUM(C72:H72,J72:O72)</f>
        <v>1020</v>
      </c>
      <c r="Q72" s="37" t="n">
        <f aca="false">AVERAGE(C72:H72,J72:O72)</f>
        <v>170</v>
      </c>
      <c r="R72" s="38"/>
    </row>
    <row r="73" s="30" customFormat="true" ht="12.95" hidden="false" customHeight="true" outlineLevel="0" collapsed="false">
      <c r="A73" s="59" t="n">
        <f aca="false">A72+1</f>
        <v>68</v>
      </c>
      <c r="B73" s="75" t="s">
        <v>83</v>
      </c>
      <c r="C73" s="45" t="n">
        <v>154</v>
      </c>
      <c r="D73" s="45" t="n">
        <v>151</v>
      </c>
      <c r="E73" s="45" t="n">
        <v>190</v>
      </c>
      <c r="F73" s="45" t="n">
        <v>200</v>
      </c>
      <c r="G73" s="45" t="n">
        <v>170</v>
      </c>
      <c r="H73" s="45" t="n">
        <v>172</v>
      </c>
      <c r="I73" s="73" t="n">
        <f aca="false">SUM(C73:H73)</f>
        <v>1037</v>
      </c>
      <c r="J73" s="58"/>
      <c r="K73" s="58"/>
      <c r="L73" s="58"/>
      <c r="M73" s="57"/>
      <c r="N73" s="57"/>
      <c r="O73" s="57"/>
      <c r="P73" s="36" t="n">
        <f aca="false">SUM(C73:H73,J73:O73)</f>
        <v>1037</v>
      </c>
      <c r="Q73" s="37" t="n">
        <f aca="false">AVERAGE(C73:H73,J73:O73)</f>
        <v>172.833333333333</v>
      </c>
      <c r="R73" s="44"/>
    </row>
    <row r="74" s="30" customFormat="true" ht="12.95" hidden="false" customHeight="true" outlineLevel="0" collapsed="false">
      <c r="A74" s="59" t="n">
        <f aca="false">A73+1</f>
        <v>69</v>
      </c>
      <c r="B74" s="49" t="s">
        <v>84</v>
      </c>
      <c r="C74" s="45" t="n">
        <v>195</v>
      </c>
      <c r="D74" s="45" t="n">
        <v>163</v>
      </c>
      <c r="E74" s="45" t="n">
        <v>154</v>
      </c>
      <c r="F74" s="45" t="n">
        <v>159</v>
      </c>
      <c r="G74" s="45" t="n">
        <v>170</v>
      </c>
      <c r="H74" s="45" t="n">
        <v>192</v>
      </c>
      <c r="I74" s="73" t="n">
        <f aca="false">SUM(C74:H74)</f>
        <v>1033</v>
      </c>
      <c r="J74" s="58"/>
      <c r="K74" s="58"/>
      <c r="L74" s="58"/>
      <c r="M74" s="57"/>
      <c r="N74" s="57"/>
      <c r="O74" s="57"/>
      <c r="P74" s="36" t="n">
        <f aca="false">SUM(C74:H74,J74:O74)</f>
        <v>1033</v>
      </c>
      <c r="Q74" s="37" t="n">
        <f aca="false">AVERAGE(C74:H74,J74:O74)</f>
        <v>172.166666666667</v>
      </c>
      <c r="R74" s="38"/>
    </row>
    <row r="75" s="30" customFormat="true" ht="12.95" hidden="false" customHeight="true" outlineLevel="0" collapsed="false">
      <c r="A75" s="59" t="n">
        <f aca="false">A74+1</f>
        <v>70</v>
      </c>
      <c r="B75" s="49" t="s">
        <v>85</v>
      </c>
      <c r="C75" s="45" t="n">
        <v>158</v>
      </c>
      <c r="D75" s="45" t="n">
        <v>156</v>
      </c>
      <c r="E75" s="45" t="n">
        <v>171</v>
      </c>
      <c r="F75" s="45" t="n">
        <v>183</v>
      </c>
      <c r="G75" s="45" t="n">
        <v>171</v>
      </c>
      <c r="H75" s="45" t="n">
        <v>175</v>
      </c>
      <c r="I75" s="73" t="n">
        <f aca="false">SUM(C75:H75)</f>
        <v>1014</v>
      </c>
      <c r="J75" s="58"/>
      <c r="K75" s="58"/>
      <c r="L75" s="58"/>
      <c r="M75" s="57"/>
      <c r="N75" s="57"/>
      <c r="O75" s="57"/>
      <c r="P75" s="36" t="n">
        <f aca="false">SUM(C75:H75,J75:O75)</f>
        <v>1014</v>
      </c>
      <c r="Q75" s="37" t="n">
        <f aca="false">AVERAGE(C75:H75,J75:O75)</f>
        <v>169</v>
      </c>
      <c r="R75" s="38"/>
    </row>
    <row r="76" s="30" customFormat="true" ht="12.95" hidden="false" customHeight="true" outlineLevel="0" collapsed="false">
      <c r="A76" s="40" t="n">
        <f aca="false">A75+1</f>
        <v>71</v>
      </c>
      <c r="B76" s="49" t="s">
        <v>86</v>
      </c>
      <c r="C76" s="45" t="n">
        <v>164</v>
      </c>
      <c r="D76" s="45" t="n">
        <v>155</v>
      </c>
      <c r="E76" s="45" t="n">
        <v>165</v>
      </c>
      <c r="F76" s="45" t="n">
        <v>192</v>
      </c>
      <c r="G76" s="45" t="n">
        <v>187</v>
      </c>
      <c r="H76" s="45" t="n">
        <v>167</v>
      </c>
      <c r="I76" s="73" t="n">
        <f aca="false">SUM(C76:H76)</f>
        <v>1030</v>
      </c>
      <c r="J76" s="58"/>
      <c r="K76" s="58"/>
      <c r="L76" s="58"/>
      <c r="M76" s="58"/>
      <c r="N76" s="58"/>
      <c r="O76" s="58"/>
      <c r="P76" s="36" t="n">
        <f aca="false">SUM(C76:H76,J76:O76)</f>
        <v>1030</v>
      </c>
      <c r="Q76" s="37" t="n">
        <f aca="false">AVERAGE(C76:H76,J76:O76)</f>
        <v>171.666666666667</v>
      </c>
      <c r="R76" s="38"/>
    </row>
    <row r="77" s="30" customFormat="true" ht="12.95" hidden="false" customHeight="true" outlineLevel="0" collapsed="false">
      <c r="A77" s="40" t="n">
        <f aca="false">A76+1</f>
        <v>72</v>
      </c>
      <c r="B77" s="50" t="s">
        <v>87</v>
      </c>
      <c r="C77" s="42" t="n">
        <v>168</v>
      </c>
      <c r="D77" s="42" t="n">
        <v>171</v>
      </c>
      <c r="E77" s="42" t="n">
        <v>173</v>
      </c>
      <c r="F77" s="42" t="n">
        <v>170</v>
      </c>
      <c r="G77" s="42" t="n">
        <v>178</v>
      </c>
      <c r="H77" s="42" t="n">
        <v>169</v>
      </c>
      <c r="I77" s="73" t="n">
        <f aca="false">SUM(C77:H77)</f>
        <v>1029</v>
      </c>
      <c r="J77" s="58"/>
      <c r="K77" s="58"/>
      <c r="L77" s="58"/>
      <c r="M77" s="58"/>
      <c r="N77" s="58"/>
      <c r="O77" s="58"/>
      <c r="P77" s="36" t="n">
        <f aca="false">SUM(C77:H77,J77:O77)</f>
        <v>1029</v>
      </c>
      <c r="Q77" s="37" t="n">
        <f aca="false">AVERAGE(C77:H77,J77:O77)</f>
        <v>171.5</v>
      </c>
      <c r="R77" s="44"/>
    </row>
    <row r="78" s="30" customFormat="true" ht="12.95" hidden="false" customHeight="true" outlineLevel="0" collapsed="false">
      <c r="A78" s="40" t="n">
        <f aca="false">A77+1</f>
        <v>73</v>
      </c>
      <c r="B78" s="49" t="s">
        <v>88</v>
      </c>
      <c r="C78" s="45" t="n">
        <v>155</v>
      </c>
      <c r="D78" s="45" t="n">
        <v>202</v>
      </c>
      <c r="E78" s="45" t="n">
        <v>177</v>
      </c>
      <c r="F78" s="45" t="n">
        <v>179</v>
      </c>
      <c r="G78" s="45" t="n">
        <v>146</v>
      </c>
      <c r="H78" s="45" t="n">
        <v>161</v>
      </c>
      <c r="I78" s="73" t="n">
        <f aca="false">SUM(C78:H78)</f>
        <v>1020</v>
      </c>
      <c r="J78" s="76"/>
      <c r="K78" s="76"/>
      <c r="L78" s="76"/>
      <c r="M78" s="76"/>
      <c r="N78" s="76"/>
      <c r="O78" s="76"/>
      <c r="P78" s="36" t="n">
        <f aca="false">SUM(C78:H78,J78:O78)</f>
        <v>1020</v>
      </c>
      <c r="Q78" s="37" t="n">
        <f aca="false">AVERAGE(C78:H78,J78:O78)</f>
        <v>170</v>
      </c>
      <c r="R78" s="38"/>
    </row>
    <row r="79" s="30" customFormat="true" ht="12.95" hidden="false" customHeight="true" outlineLevel="0" collapsed="false">
      <c r="A79" s="40" t="n">
        <f aca="false">A78+1</f>
        <v>74</v>
      </c>
      <c r="B79" s="50" t="s">
        <v>89</v>
      </c>
      <c r="C79" s="45" t="n">
        <v>168</v>
      </c>
      <c r="D79" s="45" t="n">
        <v>183</v>
      </c>
      <c r="E79" s="45" t="n">
        <v>181</v>
      </c>
      <c r="F79" s="45" t="n">
        <v>168</v>
      </c>
      <c r="G79" s="45" t="n">
        <v>173</v>
      </c>
      <c r="H79" s="45" t="n">
        <v>147</v>
      </c>
      <c r="I79" s="73" t="n">
        <f aca="false">SUM(C79:H79)</f>
        <v>1020</v>
      </c>
      <c r="J79" s="77"/>
      <c r="K79" s="77"/>
      <c r="L79" s="77"/>
      <c r="M79" s="77"/>
      <c r="N79" s="77"/>
      <c r="O79" s="77"/>
      <c r="P79" s="36" t="n">
        <f aca="false">SUM(C79:H79,J79:O79)</f>
        <v>1020</v>
      </c>
      <c r="Q79" s="37" t="n">
        <f aca="false">AVERAGE(C79:H79,J79:O79)</f>
        <v>170</v>
      </c>
      <c r="R79" s="38"/>
    </row>
    <row r="80" s="30" customFormat="true" ht="12.95" hidden="false" customHeight="true" outlineLevel="0" collapsed="false">
      <c r="A80" s="40" t="n">
        <f aca="false">A79+1</f>
        <v>75</v>
      </c>
      <c r="B80" s="50" t="s">
        <v>90</v>
      </c>
      <c r="C80" s="47" t="n">
        <v>164</v>
      </c>
      <c r="D80" s="45" t="n">
        <v>148</v>
      </c>
      <c r="E80" s="45" t="n">
        <v>148</v>
      </c>
      <c r="F80" s="45" t="n">
        <v>149</v>
      </c>
      <c r="G80" s="45" t="n">
        <v>199</v>
      </c>
      <c r="H80" s="45" t="n">
        <v>149</v>
      </c>
      <c r="I80" s="73" t="n">
        <f aca="false">SUM(C80:H80)</f>
        <v>957</v>
      </c>
      <c r="J80" s="76"/>
      <c r="K80" s="76"/>
      <c r="L80" s="76"/>
      <c r="M80" s="76"/>
      <c r="N80" s="76"/>
      <c r="O80" s="76"/>
      <c r="P80" s="36" t="n">
        <f aca="false">SUM(C80:H80,J80:O80)</f>
        <v>957</v>
      </c>
      <c r="Q80" s="37" t="n">
        <f aca="false">AVERAGE(C80:H80,J80:O80)</f>
        <v>159.5</v>
      </c>
      <c r="R80" s="38"/>
    </row>
    <row r="81" s="30" customFormat="true" ht="12.95" hidden="false" customHeight="true" outlineLevel="0" collapsed="false">
      <c r="A81" s="59" t="n">
        <f aca="false">A80+1</f>
        <v>76</v>
      </c>
      <c r="B81" s="49" t="s">
        <v>91</v>
      </c>
      <c r="C81" s="47" t="n">
        <v>191</v>
      </c>
      <c r="D81" s="47" t="n">
        <v>187</v>
      </c>
      <c r="E81" s="47" t="n">
        <v>171</v>
      </c>
      <c r="F81" s="45" t="n">
        <v>155</v>
      </c>
      <c r="G81" s="45" t="n">
        <v>162</v>
      </c>
      <c r="H81" s="45" t="n">
        <v>128</v>
      </c>
      <c r="I81" s="73" t="n">
        <f aca="false">SUM(C81:H81)</f>
        <v>994</v>
      </c>
      <c r="J81" s="76"/>
      <c r="K81" s="76"/>
      <c r="L81" s="76"/>
      <c r="M81" s="76"/>
      <c r="N81" s="76"/>
      <c r="O81" s="76"/>
      <c r="P81" s="36" t="n">
        <f aca="false">SUM(C81:H81,J81:O81)</f>
        <v>994</v>
      </c>
      <c r="Q81" s="37" t="n">
        <f aca="false">AVERAGE(C81:H81,J81:O81)</f>
        <v>165.666666666667</v>
      </c>
      <c r="R81" s="38"/>
    </row>
    <row r="82" s="30" customFormat="true" ht="12.95" hidden="false" customHeight="true" outlineLevel="0" collapsed="false">
      <c r="A82" s="59" t="n">
        <f aca="false">A81+1</f>
        <v>77</v>
      </c>
      <c r="B82" s="70" t="s">
        <v>92</v>
      </c>
      <c r="C82" s="47" t="n">
        <v>164</v>
      </c>
      <c r="D82" s="47" t="n">
        <v>176</v>
      </c>
      <c r="E82" s="48" t="n">
        <v>169</v>
      </c>
      <c r="F82" s="45" t="n">
        <v>141</v>
      </c>
      <c r="G82" s="45" t="n">
        <v>172</v>
      </c>
      <c r="H82" s="45" t="n">
        <v>155</v>
      </c>
      <c r="I82" s="73" t="n">
        <f aca="false">SUM(C82:H82)</f>
        <v>977</v>
      </c>
      <c r="J82" s="76"/>
      <c r="K82" s="76"/>
      <c r="L82" s="76"/>
      <c r="M82" s="76"/>
      <c r="N82" s="76"/>
      <c r="O82" s="76"/>
      <c r="P82" s="36" t="n">
        <f aca="false">SUM(C82:H82,J82:O82)</f>
        <v>977</v>
      </c>
      <c r="Q82" s="37" t="n">
        <f aca="false">AVERAGE(C82:H82,J82:O82)</f>
        <v>162.833333333333</v>
      </c>
      <c r="R82" s="44"/>
    </row>
    <row r="83" s="30" customFormat="true" ht="12.95" hidden="false" customHeight="true" outlineLevel="0" collapsed="false">
      <c r="A83" s="59" t="n">
        <f aca="false">A82+1</f>
        <v>78</v>
      </c>
      <c r="B83" s="49" t="s">
        <v>93</v>
      </c>
      <c r="C83" s="43" t="n">
        <v>160</v>
      </c>
      <c r="D83" s="43" t="n">
        <v>149</v>
      </c>
      <c r="E83" s="43" t="n">
        <v>169</v>
      </c>
      <c r="F83" s="43" t="n">
        <v>167</v>
      </c>
      <c r="G83" s="43" t="n">
        <v>170</v>
      </c>
      <c r="H83" s="43" t="n">
        <v>170</v>
      </c>
      <c r="I83" s="73" t="n">
        <f aca="false">SUM(C83:H83)</f>
        <v>985</v>
      </c>
      <c r="J83" s="76"/>
      <c r="K83" s="76"/>
      <c r="L83" s="76"/>
      <c r="M83" s="76"/>
      <c r="N83" s="76"/>
      <c r="O83" s="76"/>
      <c r="P83" s="36" t="n">
        <f aca="false">SUM(C83:H83,J83:O83)</f>
        <v>985</v>
      </c>
      <c r="Q83" s="37" t="n">
        <f aca="false">AVERAGE(C83:H83,J83:O83)</f>
        <v>164.166666666667</v>
      </c>
      <c r="R83" s="44"/>
    </row>
    <row r="84" s="30" customFormat="true" ht="12.95" hidden="false" customHeight="true" outlineLevel="0" collapsed="false">
      <c r="A84" s="59" t="n">
        <f aca="false">A83+1</f>
        <v>79</v>
      </c>
      <c r="B84" s="68" t="s">
        <v>94</v>
      </c>
      <c r="C84" s="45" t="n">
        <v>168</v>
      </c>
      <c r="D84" s="45" t="n">
        <v>156</v>
      </c>
      <c r="E84" s="45" t="n">
        <v>176</v>
      </c>
      <c r="F84" s="45" t="n">
        <v>145</v>
      </c>
      <c r="G84" s="45" t="n">
        <v>183</v>
      </c>
      <c r="H84" s="45" t="n">
        <v>173</v>
      </c>
      <c r="I84" s="73" t="n">
        <f aca="false">SUM(C84:H84)</f>
        <v>1001</v>
      </c>
      <c r="J84" s="76"/>
      <c r="K84" s="76"/>
      <c r="L84" s="76"/>
      <c r="M84" s="76"/>
      <c r="N84" s="76"/>
      <c r="O84" s="76"/>
      <c r="P84" s="36" t="n">
        <f aca="false">SUM(C84:H84,J84:O84)</f>
        <v>1001</v>
      </c>
      <c r="Q84" s="37" t="n">
        <f aca="false">AVERAGE(C84:H84,J84:O84)</f>
        <v>166.833333333333</v>
      </c>
      <c r="R84" s="38"/>
    </row>
    <row r="85" s="30" customFormat="true" ht="12.95" hidden="false" customHeight="true" outlineLevel="0" collapsed="false">
      <c r="A85" s="59" t="n">
        <f aca="false">A84+1</f>
        <v>80</v>
      </c>
      <c r="B85" s="49" t="s">
        <v>95</v>
      </c>
      <c r="C85" s="45" t="n">
        <v>150</v>
      </c>
      <c r="D85" s="45" t="n">
        <v>148</v>
      </c>
      <c r="E85" s="45" t="n">
        <v>128</v>
      </c>
      <c r="F85" s="45" t="n">
        <v>184</v>
      </c>
      <c r="G85" s="45" t="n">
        <v>200</v>
      </c>
      <c r="H85" s="45" t="n">
        <v>129</v>
      </c>
      <c r="I85" s="73" t="n">
        <f aca="false">SUM(C85:H85)</f>
        <v>939</v>
      </c>
      <c r="J85" s="77"/>
      <c r="K85" s="77"/>
      <c r="L85" s="77"/>
      <c r="M85" s="77"/>
      <c r="N85" s="77"/>
      <c r="O85" s="77"/>
      <c r="P85" s="36" t="n">
        <f aca="false">SUM(C85:H85,J85:O85)</f>
        <v>939</v>
      </c>
      <c r="Q85" s="37" t="n">
        <f aca="false">AVERAGE(C85:H85,J85:O85)</f>
        <v>156.5</v>
      </c>
      <c r="R85" s="38"/>
    </row>
    <row r="86" s="30" customFormat="true" ht="12.95" hidden="false" customHeight="true" outlineLevel="0" collapsed="false">
      <c r="A86" s="59" t="n">
        <f aca="false">A85+1</f>
        <v>81</v>
      </c>
      <c r="B86" s="49" t="s">
        <v>96</v>
      </c>
      <c r="C86" s="43" t="n">
        <v>132</v>
      </c>
      <c r="D86" s="43" t="n">
        <v>183</v>
      </c>
      <c r="E86" s="43" t="n">
        <v>167</v>
      </c>
      <c r="F86" s="43" t="n">
        <v>166</v>
      </c>
      <c r="G86" s="43" t="n">
        <v>169</v>
      </c>
      <c r="H86" s="43" t="n">
        <v>151</v>
      </c>
      <c r="I86" s="73" t="n">
        <f aca="false">SUM(C86:H86)</f>
        <v>968</v>
      </c>
      <c r="J86" s="76"/>
      <c r="K86" s="76"/>
      <c r="L86" s="76"/>
      <c r="M86" s="76"/>
      <c r="N86" s="76"/>
      <c r="O86" s="76"/>
      <c r="P86" s="36" t="n">
        <f aca="false">SUM(C86:H86,J86:O86)</f>
        <v>968</v>
      </c>
      <c r="Q86" s="37" t="n">
        <f aca="false">AVERAGE(C86:H86,J86:O86)</f>
        <v>161.333333333333</v>
      </c>
      <c r="R86" s="38"/>
    </row>
    <row r="87" s="30" customFormat="true" ht="12.95" hidden="false" customHeight="true" outlineLevel="0" collapsed="false">
      <c r="A87" s="59" t="n">
        <f aca="false">A86+1</f>
        <v>82</v>
      </c>
      <c r="B87" s="49" t="s">
        <v>97</v>
      </c>
      <c r="C87" s="45" t="n">
        <v>197</v>
      </c>
      <c r="D87" s="45" t="n">
        <v>148</v>
      </c>
      <c r="E87" s="45" t="n">
        <v>152</v>
      </c>
      <c r="F87" s="45" t="n">
        <v>144</v>
      </c>
      <c r="G87" s="45" t="n">
        <v>164</v>
      </c>
      <c r="H87" s="45" t="n">
        <v>190</v>
      </c>
      <c r="I87" s="73" t="n">
        <f aca="false">SUM(C87:H87)</f>
        <v>995</v>
      </c>
      <c r="J87" s="76"/>
      <c r="K87" s="76"/>
      <c r="L87" s="76"/>
      <c r="M87" s="76"/>
      <c r="N87" s="76"/>
      <c r="O87" s="76"/>
      <c r="P87" s="36" t="n">
        <f aca="false">SUM(C87:H87,J87:O87)</f>
        <v>995</v>
      </c>
      <c r="Q87" s="37" t="n">
        <f aca="false">AVERAGE(C87:H87,J87:O87)</f>
        <v>165.833333333333</v>
      </c>
      <c r="R87" s="44"/>
    </row>
    <row r="88" s="30" customFormat="true" ht="12.95" hidden="false" customHeight="true" outlineLevel="0" collapsed="false">
      <c r="A88" s="59" t="n">
        <f aca="false">A87+1</f>
        <v>83</v>
      </c>
      <c r="B88" s="68" t="s">
        <v>98</v>
      </c>
      <c r="C88" s="45" t="n">
        <v>183</v>
      </c>
      <c r="D88" s="45" t="n">
        <v>161</v>
      </c>
      <c r="E88" s="45" t="n">
        <v>178</v>
      </c>
      <c r="F88" s="45" t="n">
        <v>154</v>
      </c>
      <c r="G88" s="45" t="n">
        <v>161</v>
      </c>
      <c r="H88" s="45" t="n">
        <v>157</v>
      </c>
      <c r="I88" s="73" t="n">
        <f aca="false">SUM(C88:H88)</f>
        <v>994</v>
      </c>
      <c r="J88" s="76"/>
      <c r="K88" s="76"/>
      <c r="L88" s="76"/>
      <c r="M88" s="76"/>
      <c r="N88" s="76"/>
      <c r="O88" s="76"/>
      <c r="P88" s="36" t="n">
        <f aca="false">SUM(C88:H88,J88:O88)</f>
        <v>994</v>
      </c>
      <c r="Q88" s="37" t="n">
        <f aca="false">AVERAGE(C88:H88,J88:O88)</f>
        <v>165.666666666667</v>
      </c>
      <c r="R88" s="44"/>
    </row>
    <row r="89" customFormat="false" ht="12.95" hidden="false" customHeight="true" outlineLevel="0" collapsed="false">
      <c r="A89" s="59" t="n">
        <f aca="false">A88+1</f>
        <v>84</v>
      </c>
      <c r="B89" s="50" t="s">
        <v>99</v>
      </c>
      <c r="C89" s="42" t="n">
        <v>157</v>
      </c>
      <c r="D89" s="42" t="n">
        <v>144</v>
      </c>
      <c r="E89" s="42" t="n">
        <v>161</v>
      </c>
      <c r="F89" s="42" t="n">
        <v>155</v>
      </c>
      <c r="G89" s="42" t="n">
        <v>205</v>
      </c>
      <c r="H89" s="42" t="n">
        <v>169</v>
      </c>
      <c r="I89" s="73" t="n">
        <f aca="false">SUM(C89:H89)</f>
        <v>991</v>
      </c>
      <c r="J89" s="42"/>
      <c r="K89" s="42"/>
      <c r="L89" s="42"/>
      <c r="M89" s="42"/>
      <c r="N89" s="42"/>
      <c r="O89" s="42"/>
      <c r="P89" s="36" t="n">
        <f aca="false">SUM(C89:H89,J89:O89)</f>
        <v>991</v>
      </c>
      <c r="Q89" s="37" t="n">
        <f aca="false">AVERAGE(C89:H89,J89:O89)</f>
        <v>165.166666666667</v>
      </c>
      <c r="R89" s="78"/>
    </row>
    <row r="90" customFormat="false" ht="12.95" hidden="false" customHeight="true" outlineLevel="0" collapsed="false">
      <c r="A90" s="59" t="n">
        <f aca="false">A89+1</f>
        <v>85</v>
      </c>
      <c r="B90" s="50" t="s">
        <v>100</v>
      </c>
      <c r="C90" s="45" t="n">
        <v>177</v>
      </c>
      <c r="D90" s="45" t="n">
        <v>141</v>
      </c>
      <c r="E90" s="45" t="n">
        <v>171</v>
      </c>
      <c r="F90" s="45" t="n">
        <v>148</v>
      </c>
      <c r="G90" s="45" t="n">
        <v>154</v>
      </c>
      <c r="H90" s="45" t="n">
        <v>182</v>
      </c>
      <c r="I90" s="73" t="n">
        <f aca="false">SUM(C90:H90)</f>
        <v>973</v>
      </c>
      <c r="J90" s="42"/>
      <c r="K90" s="42"/>
      <c r="L90" s="42"/>
      <c r="M90" s="42"/>
      <c r="N90" s="42"/>
      <c r="O90" s="42"/>
      <c r="P90" s="36" t="n">
        <f aca="false">SUM(C90:H90,J90:O90)</f>
        <v>973</v>
      </c>
      <c r="Q90" s="37" t="n">
        <f aca="false">AVERAGE(C90:H90,J90:O90)</f>
        <v>162.166666666667</v>
      </c>
      <c r="R90" s="79"/>
    </row>
    <row r="91" customFormat="false" ht="12.95" hidden="false" customHeight="true" outlineLevel="0" collapsed="false">
      <c r="A91" s="59" t="n">
        <f aca="false">A90+1</f>
        <v>86</v>
      </c>
      <c r="B91" s="74" t="s">
        <v>101</v>
      </c>
      <c r="C91" s="45" t="n">
        <v>158</v>
      </c>
      <c r="D91" s="45" t="n">
        <v>175</v>
      </c>
      <c r="E91" s="45" t="n">
        <v>165</v>
      </c>
      <c r="F91" s="45" t="n">
        <v>151</v>
      </c>
      <c r="G91" s="45" t="n">
        <v>160</v>
      </c>
      <c r="H91" s="45" t="n">
        <v>151</v>
      </c>
      <c r="I91" s="73" t="n">
        <f aca="false">SUM(C91:H91)</f>
        <v>960</v>
      </c>
      <c r="J91" s="42"/>
      <c r="K91" s="42"/>
      <c r="L91" s="42"/>
      <c r="M91" s="42"/>
      <c r="N91" s="42"/>
      <c r="O91" s="42"/>
      <c r="P91" s="36" t="n">
        <f aca="false">SUM(C91:H91,J91:O91)</f>
        <v>960</v>
      </c>
      <c r="Q91" s="37" t="n">
        <f aca="false">AVERAGE(C91:H91,J91:O91)</f>
        <v>160</v>
      </c>
      <c r="R91" s="80"/>
    </row>
    <row r="92" customFormat="false" ht="12.95" hidden="false" customHeight="true" outlineLevel="0" collapsed="false">
      <c r="A92" s="59" t="n">
        <f aca="false">A91+1</f>
        <v>87</v>
      </c>
      <c r="B92" s="50" t="s">
        <v>102</v>
      </c>
      <c r="C92" s="43" t="n">
        <v>147</v>
      </c>
      <c r="D92" s="43" t="n">
        <v>146</v>
      </c>
      <c r="E92" s="43" t="n">
        <v>173</v>
      </c>
      <c r="F92" s="43" t="n">
        <v>162</v>
      </c>
      <c r="G92" s="43" t="n">
        <v>181</v>
      </c>
      <c r="H92" s="43" t="n">
        <v>178</v>
      </c>
      <c r="I92" s="46" t="n">
        <f aca="false">SUM(C92:H92)</f>
        <v>987</v>
      </c>
      <c r="J92" s="42"/>
      <c r="K92" s="42"/>
      <c r="L92" s="42"/>
      <c r="M92" s="42"/>
      <c r="N92" s="42"/>
      <c r="O92" s="42"/>
      <c r="P92" s="36" t="n">
        <f aca="false">SUM(C92:H92,J92:O92)</f>
        <v>987</v>
      </c>
      <c r="Q92" s="37" t="n">
        <f aca="false">AVERAGE(C92:H92,J92:O92)</f>
        <v>164.5</v>
      </c>
    </row>
    <row r="93" customFormat="false" ht="12.75" hidden="false" customHeight="false" outlineLevel="0" collapsed="false">
      <c r="A93" s="59" t="n">
        <f aca="false">A92+1</f>
        <v>88</v>
      </c>
      <c r="B93" s="49" t="s">
        <v>103</v>
      </c>
      <c r="C93" s="45" t="n">
        <v>160</v>
      </c>
      <c r="D93" s="45" t="n">
        <v>169</v>
      </c>
      <c r="E93" s="45" t="n">
        <v>190</v>
      </c>
      <c r="F93" s="45" t="n">
        <v>142</v>
      </c>
      <c r="G93" s="45" t="n">
        <v>151</v>
      </c>
      <c r="H93" s="45" t="n">
        <v>173</v>
      </c>
      <c r="I93" s="46" t="n">
        <f aca="false">SUM(C93:H93)</f>
        <v>985</v>
      </c>
      <c r="J93" s="42"/>
      <c r="K93" s="42"/>
      <c r="L93" s="42"/>
      <c r="M93" s="42"/>
      <c r="N93" s="42"/>
      <c r="O93" s="42"/>
      <c r="P93" s="36" t="n">
        <f aca="false">SUM(C93:H93,J93:O93)</f>
        <v>985</v>
      </c>
      <c r="Q93" s="37" t="n">
        <f aca="false">AVERAGE(C93:H93,J93:O93)</f>
        <v>164.166666666667</v>
      </c>
    </row>
    <row r="94" customFormat="false" ht="12.75" hidden="false" customHeight="false" outlineLevel="0" collapsed="false">
      <c r="A94" s="59" t="n">
        <f aca="false">A93+1</f>
        <v>89</v>
      </c>
      <c r="B94" s="50" t="s">
        <v>104</v>
      </c>
      <c r="C94" s="43" t="n">
        <v>151</v>
      </c>
      <c r="D94" s="43" t="n">
        <v>166</v>
      </c>
      <c r="E94" s="43" t="n">
        <v>137</v>
      </c>
      <c r="F94" s="43" t="n">
        <v>177</v>
      </c>
      <c r="G94" s="43" t="n">
        <v>146</v>
      </c>
      <c r="H94" s="43" t="n">
        <v>206</v>
      </c>
      <c r="I94" s="46" t="n">
        <f aca="false">SUM(C94:H94)</f>
        <v>983</v>
      </c>
      <c r="J94" s="42"/>
      <c r="K94" s="42"/>
      <c r="L94" s="42"/>
      <c r="M94" s="42"/>
      <c r="N94" s="42"/>
      <c r="O94" s="42"/>
      <c r="P94" s="36" t="n">
        <f aca="false">SUM(C94:H94,J94:O94)</f>
        <v>983</v>
      </c>
      <c r="Q94" s="37" t="n">
        <f aca="false">AVERAGE(C94:H94,J94:O94)</f>
        <v>163.833333333333</v>
      </c>
    </row>
    <row r="95" customFormat="false" ht="12.75" hidden="false" customHeight="false" outlineLevel="0" collapsed="false">
      <c r="A95" s="59" t="n">
        <f aca="false">A94+1</f>
        <v>90</v>
      </c>
      <c r="B95" s="50" t="s">
        <v>105</v>
      </c>
      <c r="C95" s="43" t="n">
        <v>155</v>
      </c>
      <c r="D95" s="43" t="n">
        <v>187</v>
      </c>
      <c r="E95" s="43" t="n">
        <v>146</v>
      </c>
      <c r="F95" s="43" t="n">
        <v>146</v>
      </c>
      <c r="G95" s="43" t="n">
        <v>165</v>
      </c>
      <c r="H95" s="43" t="n">
        <v>160</v>
      </c>
      <c r="I95" s="46" t="n">
        <f aca="false">SUM(C95:H95)</f>
        <v>959</v>
      </c>
      <c r="J95" s="42"/>
      <c r="K95" s="42"/>
      <c r="L95" s="42"/>
      <c r="M95" s="42"/>
      <c r="N95" s="42"/>
      <c r="O95" s="42"/>
      <c r="P95" s="36" t="n">
        <f aca="false">SUM(C95:H95,J95:O95)</f>
        <v>959</v>
      </c>
      <c r="Q95" s="37" t="n">
        <f aca="false">AVERAGE(C95:H95,J95:O95)</f>
        <v>159.833333333333</v>
      </c>
    </row>
    <row r="96" customFormat="false" ht="12.75" hidden="false" customHeight="false" outlineLevel="0" collapsed="false">
      <c r="A96" s="59" t="n">
        <f aca="false">A95+1</f>
        <v>91</v>
      </c>
      <c r="B96" s="49" t="s">
        <v>106</v>
      </c>
      <c r="C96" s="45" t="n">
        <v>156</v>
      </c>
      <c r="D96" s="45" t="n">
        <v>142</v>
      </c>
      <c r="E96" s="45" t="n">
        <v>170</v>
      </c>
      <c r="F96" s="45" t="n">
        <v>137</v>
      </c>
      <c r="G96" s="45" t="n">
        <v>153</v>
      </c>
      <c r="H96" s="45" t="n">
        <v>153</v>
      </c>
      <c r="I96" s="46" t="n">
        <f aca="false">SUM(C96:H96)</f>
        <v>911</v>
      </c>
      <c r="J96" s="42"/>
      <c r="K96" s="42"/>
      <c r="L96" s="42"/>
      <c r="M96" s="42"/>
      <c r="N96" s="42"/>
      <c r="O96" s="42"/>
      <c r="P96" s="36" t="n">
        <f aca="false">SUM(C96:H96,J96:O96)</f>
        <v>911</v>
      </c>
      <c r="Q96" s="37" t="n">
        <f aca="false">AVERAGE(C96:H96,J96:O96)</f>
        <v>151.833333333333</v>
      </c>
    </row>
    <row r="97" customFormat="false" ht="12.75" hidden="false" customHeight="false" outlineLevel="0" collapsed="false">
      <c r="A97" s="59" t="n">
        <f aca="false">A96+1</f>
        <v>92</v>
      </c>
      <c r="B97" s="49" t="s">
        <v>107</v>
      </c>
      <c r="C97" s="45" t="n">
        <v>150</v>
      </c>
      <c r="D97" s="45" t="n">
        <v>137</v>
      </c>
      <c r="E97" s="45" t="n">
        <v>136</v>
      </c>
      <c r="F97" s="45" t="n">
        <v>180</v>
      </c>
      <c r="G97" s="45" t="n">
        <v>191</v>
      </c>
      <c r="H97" s="45" t="n">
        <v>143</v>
      </c>
      <c r="I97" s="46" t="n">
        <f aca="false">SUM(C97:H97)</f>
        <v>937</v>
      </c>
      <c r="J97" s="42"/>
      <c r="K97" s="42"/>
      <c r="L97" s="42"/>
      <c r="M97" s="42"/>
      <c r="N97" s="42"/>
      <c r="O97" s="42"/>
      <c r="P97" s="36" t="n">
        <f aca="false">SUM(C97:H97,J97:O97)</f>
        <v>937</v>
      </c>
      <c r="Q97" s="37" t="n">
        <f aca="false">AVERAGE(C97:H97,J97:O97)</f>
        <v>156.166666666667</v>
      </c>
    </row>
    <row r="98" customFormat="false" ht="12.75" hidden="false" customHeight="false" outlineLevel="0" collapsed="false">
      <c r="A98" s="59" t="n">
        <f aca="false">A97+1</f>
        <v>93</v>
      </c>
      <c r="B98" s="50" t="s">
        <v>108</v>
      </c>
      <c r="C98" s="42" t="n">
        <v>148</v>
      </c>
      <c r="D98" s="42" t="n">
        <v>151</v>
      </c>
      <c r="E98" s="42" t="n">
        <v>151</v>
      </c>
      <c r="F98" s="42" t="n">
        <v>159</v>
      </c>
      <c r="G98" s="42" t="n">
        <v>158</v>
      </c>
      <c r="H98" s="42" t="n">
        <v>139</v>
      </c>
      <c r="I98" s="46" t="n">
        <f aca="false">SUM(C98:H98)</f>
        <v>906</v>
      </c>
      <c r="J98" s="42"/>
      <c r="K98" s="42"/>
      <c r="L98" s="42"/>
      <c r="M98" s="42"/>
      <c r="N98" s="42"/>
      <c r="O98" s="42"/>
      <c r="P98" s="36" t="n">
        <f aca="false">SUM(C98:H98,J98:O98)</f>
        <v>906</v>
      </c>
      <c r="Q98" s="37" t="n">
        <f aca="false">AVERAGE(C98:H98,J98:O98)</f>
        <v>151</v>
      </c>
    </row>
    <row r="99" customFormat="false" ht="12.75" hidden="false" customHeight="false" outlineLevel="0" collapsed="false">
      <c r="A99" s="59" t="n">
        <f aca="false">A98+1</f>
        <v>94</v>
      </c>
      <c r="B99" s="50" t="s">
        <v>109</v>
      </c>
      <c r="C99" s="45" t="n">
        <v>155</v>
      </c>
      <c r="D99" s="45" t="n">
        <v>148</v>
      </c>
      <c r="E99" s="45" t="n">
        <v>140</v>
      </c>
      <c r="F99" s="45" t="n">
        <v>181</v>
      </c>
      <c r="G99" s="45" t="n">
        <v>177</v>
      </c>
      <c r="H99" s="45" t="n">
        <v>158</v>
      </c>
      <c r="I99" s="46" t="n">
        <f aca="false">SUM(C99:H99)</f>
        <v>959</v>
      </c>
      <c r="J99" s="42"/>
      <c r="K99" s="42"/>
      <c r="L99" s="42"/>
      <c r="M99" s="42"/>
      <c r="N99" s="42"/>
      <c r="O99" s="42"/>
      <c r="P99" s="36" t="n">
        <f aca="false">SUM(C99:H99,J99:O99)</f>
        <v>959</v>
      </c>
      <c r="Q99" s="37" t="n">
        <f aca="false">AVERAGE(C99:H99,J99:O99)</f>
        <v>159.833333333333</v>
      </c>
    </row>
    <row r="100" customFormat="false" ht="12.75" hidden="false" customHeight="false" outlineLevel="0" collapsed="false">
      <c r="A100" s="59" t="n">
        <f aca="false">A99+1</f>
        <v>95</v>
      </c>
      <c r="B100" s="49" t="s">
        <v>110</v>
      </c>
      <c r="C100" s="42" t="n">
        <v>138</v>
      </c>
      <c r="D100" s="42" t="n">
        <v>145</v>
      </c>
      <c r="E100" s="42" t="n">
        <v>193</v>
      </c>
      <c r="F100" s="42" t="n">
        <v>170</v>
      </c>
      <c r="G100" s="42" t="n">
        <v>131</v>
      </c>
      <c r="H100" s="42" t="n">
        <v>152</v>
      </c>
      <c r="I100" s="46" t="n">
        <f aca="false">SUM(C100:H100)</f>
        <v>929</v>
      </c>
      <c r="J100" s="42"/>
      <c r="K100" s="42"/>
      <c r="L100" s="42"/>
      <c r="M100" s="42"/>
      <c r="N100" s="42"/>
      <c r="O100" s="42"/>
      <c r="P100" s="36" t="n">
        <f aca="false">SUM(C100:H100,J100:O100)</f>
        <v>929</v>
      </c>
      <c r="Q100" s="37" t="n">
        <f aca="false">AVERAGE(C100:H100,J100:O100)</f>
        <v>154.833333333333</v>
      </c>
    </row>
    <row r="101" customFormat="false" ht="12.75" hidden="false" customHeight="false" outlineLevel="0" collapsed="false">
      <c r="A101" s="59" t="n">
        <f aca="false">A100+1</f>
        <v>96</v>
      </c>
      <c r="B101" s="50" t="s">
        <v>111</v>
      </c>
      <c r="C101" s="45" t="n">
        <v>173</v>
      </c>
      <c r="D101" s="45" t="n">
        <v>128</v>
      </c>
      <c r="E101" s="45" t="n">
        <v>141</v>
      </c>
      <c r="F101" s="45" t="n">
        <v>146</v>
      </c>
      <c r="G101" s="45" t="n">
        <v>145</v>
      </c>
      <c r="H101" s="45" t="n">
        <v>150</v>
      </c>
      <c r="I101" s="46" t="n">
        <f aca="false">SUM(C101:H101)</f>
        <v>883</v>
      </c>
      <c r="J101" s="42"/>
      <c r="K101" s="42"/>
      <c r="L101" s="42"/>
      <c r="M101" s="42"/>
      <c r="N101" s="42"/>
      <c r="O101" s="42"/>
      <c r="P101" s="36" t="n">
        <f aca="false">SUM(C101:H101,J101:O101)</f>
        <v>883</v>
      </c>
      <c r="Q101" s="37" t="n">
        <f aca="false">AVERAGE(C101:H101,J101:O101)</f>
        <v>147.166666666667</v>
      </c>
    </row>
    <row r="102" customFormat="false" ht="12.75" hidden="false" customHeight="false" outlineLevel="0" collapsed="false">
      <c r="A102" s="59" t="n">
        <f aca="false">A101+1</f>
        <v>97</v>
      </c>
      <c r="B102" s="49" t="s">
        <v>112</v>
      </c>
      <c r="C102" s="45" t="n">
        <v>152</v>
      </c>
      <c r="D102" s="45" t="n">
        <v>169</v>
      </c>
      <c r="E102" s="45" t="n">
        <v>143</v>
      </c>
      <c r="F102" s="45" t="n">
        <v>173</v>
      </c>
      <c r="G102" s="45" t="n">
        <v>143</v>
      </c>
      <c r="H102" s="45" t="n">
        <v>158</v>
      </c>
      <c r="I102" s="46" t="n">
        <f aca="false">SUM(C102:H102)</f>
        <v>938</v>
      </c>
      <c r="J102" s="42"/>
      <c r="K102" s="42"/>
      <c r="L102" s="42"/>
      <c r="M102" s="42"/>
      <c r="N102" s="42"/>
      <c r="O102" s="42"/>
      <c r="P102" s="36" t="n">
        <f aca="false">SUM(C102:H102,J102:O102)</f>
        <v>938</v>
      </c>
      <c r="Q102" s="37" t="n">
        <f aca="false">AVERAGE(C102:H102,J102:O102)</f>
        <v>156.333333333333</v>
      </c>
    </row>
    <row r="103" customFormat="false" ht="12.75" hidden="false" customHeight="false" outlineLevel="0" collapsed="false">
      <c r="A103" s="59" t="n">
        <f aca="false">A102+1</f>
        <v>98</v>
      </c>
      <c r="B103" s="49" t="s">
        <v>113</v>
      </c>
      <c r="C103" s="45" t="n">
        <v>125</v>
      </c>
      <c r="D103" s="45" t="n">
        <v>182</v>
      </c>
      <c r="E103" s="45" t="n">
        <v>159</v>
      </c>
      <c r="F103" s="45" t="n">
        <v>142</v>
      </c>
      <c r="G103" s="45" t="n">
        <v>136</v>
      </c>
      <c r="H103" s="45" t="n">
        <v>132</v>
      </c>
      <c r="I103" s="46" t="n">
        <f aca="false">SUM(C103:H103)</f>
        <v>876</v>
      </c>
      <c r="J103" s="42"/>
      <c r="K103" s="42"/>
      <c r="L103" s="42"/>
      <c r="M103" s="42"/>
      <c r="N103" s="42"/>
      <c r="O103" s="42"/>
      <c r="P103" s="36" t="n">
        <f aca="false">SUM(C103:H103,J103:O103)</f>
        <v>876</v>
      </c>
      <c r="Q103" s="37" t="n">
        <f aca="false">AVERAGE(C103:H103,J103:O103)</f>
        <v>146</v>
      </c>
    </row>
    <row r="104" customFormat="false" ht="12.75" hidden="false" customHeight="false" outlineLevel="0" collapsed="false">
      <c r="A104" s="59" t="n">
        <f aca="false">A103+1</f>
        <v>99</v>
      </c>
      <c r="B104" s="49" t="s">
        <v>114</v>
      </c>
      <c r="C104" s="43" t="n">
        <v>148</v>
      </c>
      <c r="D104" s="43" t="n">
        <v>181</v>
      </c>
      <c r="E104" s="43" t="n">
        <v>182</v>
      </c>
      <c r="F104" s="43" t="n">
        <v>139</v>
      </c>
      <c r="G104" s="43" t="n">
        <v>144</v>
      </c>
      <c r="H104" s="43" t="n">
        <v>134</v>
      </c>
      <c r="I104" s="46" t="n">
        <f aca="false">SUM(C104:H104)</f>
        <v>928</v>
      </c>
      <c r="J104" s="42"/>
      <c r="K104" s="42"/>
      <c r="L104" s="42"/>
      <c r="M104" s="42"/>
      <c r="N104" s="42"/>
      <c r="O104" s="42"/>
      <c r="P104" s="36" t="n">
        <f aca="false">SUM(C104:H104,J104:O104)</f>
        <v>928</v>
      </c>
      <c r="Q104" s="37" t="n">
        <f aca="false">AVERAGE(C104:H104,J104:O104)</f>
        <v>154.666666666667</v>
      </c>
    </row>
    <row r="105" customFormat="false" ht="12.75" hidden="false" customHeight="false" outlineLevel="0" collapsed="false">
      <c r="A105" s="59" t="n">
        <f aca="false">A104+1</f>
        <v>100</v>
      </c>
      <c r="B105" s="49" t="s">
        <v>115</v>
      </c>
      <c r="C105" s="45" t="n">
        <v>159</v>
      </c>
      <c r="D105" s="45" t="n">
        <v>143</v>
      </c>
      <c r="E105" s="45" t="n">
        <v>104</v>
      </c>
      <c r="F105" s="45" t="n">
        <v>154</v>
      </c>
      <c r="G105" s="45" t="n">
        <v>189</v>
      </c>
      <c r="H105" s="45" t="n">
        <v>153</v>
      </c>
      <c r="I105" s="46" t="n">
        <f aca="false">SUM(C105:H105)</f>
        <v>902</v>
      </c>
      <c r="J105" s="42"/>
      <c r="K105" s="42"/>
      <c r="L105" s="42"/>
      <c r="M105" s="42"/>
      <c r="N105" s="42"/>
      <c r="O105" s="42"/>
      <c r="P105" s="36" t="n">
        <f aca="false">SUM(C105:H105,J105:O105)</f>
        <v>902</v>
      </c>
      <c r="Q105" s="37" t="n">
        <f aca="false">AVERAGE(C105:H105,J105:O105)</f>
        <v>150.333333333333</v>
      </c>
    </row>
    <row r="106" customFormat="false" ht="12.75" hidden="false" customHeight="false" outlineLevel="0" collapsed="false">
      <c r="A106" s="59" t="n">
        <f aca="false">A105+1</f>
        <v>101</v>
      </c>
      <c r="B106" s="49" t="s">
        <v>116</v>
      </c>
      <c r="C106" s="45" t="n">
        <v>129</v>
      </c>
      <c r="D106" s="45" t="n">
        <v>122</v>
      </c>
      <c r="E106" s="45" t="n">
        <v>149</v>
      </c>
      <c r="F106" s="45" t="n">
        <v>109</v>
      </c>
      <c r="G106" s="45" t="n">
        <v>189</v>
      </c>
      <c r="H106" s="45" t="n">
        <v>162</v>
      </c>
      <c r="I106" s="46" t="n">
        <f aca="false">SUM(C106:H106)</f>
        <v>860</v>
      </c>
      <c r="J106" s="42"/>
      <c r="K106" s="42"/>
      <c r="L106" s="42"/>
      <c r="M106" s="42"/>
      <c r="N106" s="42"/>
      <c r="O106" s="42"/>
      <c r="P106" s="36" t="n">
        <f aca="false">SUM(C106:H106,J106:O106)</f>
        <v>860</v>
      </c>
      <c r="Q106" s="37" t="n">
        <f aca="false">AVERAGE(C106:H106,J106:O106)</f>
        <v>143.333333333333</v>
      </c>
    </row>
    <row r="107" customFormat="false" ht="12.75" hidden="false" customHeight="false" outlineLevel="0" collapsed="false">
      <c r="A107" s="59" t="n">
        <f aca="false">A106+1</f>
        <v>102</v>
      </c>
      <c r="B107" s="49" t="s">
        <v>117</v>
      </c>
      <c r="C107" s="45" t="n">
        <v>134</v>
      </c>
      <c r="D107" s="45" t="n">
        <v>166</v>
      </c>
      <c r="E107" s="45" t="n">
        <v>135</v>
      </c>
      <c r="F107" s="45" t="n">
        <v>113</v>
      </c>
      <c r="G107" s="45" t="n">
        <v>151</v>
      </c>
      <c r="H107" s="45" t="n">
        <v>159</v>
      </c>
      <c r="I107" s="46" t="n">
        <f aca="false">SUM(C107:H107)</f>
        <v>858</v>
      </c>
      <c r="J107" s="42"/>
      <c r="K107" s="42"/>
      <c r="L107" s="42"/>
      <c r="M107" s="42"/>
      <c r="N107" s="42"/>
      <c r="O107" s="42"/>
      <c r="P107" s="36" t="n">
        <f aca="false">SUM(C107:H107,J107:O107)</f>
        <v>858</v>
      </c>
      <c r="Q107" s="37" t="n">
        <f aca="false">AVERAGE(C107:H107,J107:O107)</f>
        <v>143</v>
      </c>
    </row>
    <row r="108" customFormat="false" ht="12.75" hidden="false" customHeight="false" outlineLevel="0" collapsed="false">
      <c r="A108" s="59" t="n">
        <f aca="false">A107+1</f>
        <v>103</v>
      </c>
      <c r="B108" s="50" t="s">
        <v>118</v>
      </c>
      <c r="C108" s="45" t="n">
        <v>118</v>
      </c>
      <c r="D108" s="45" t="n">
        <v>146</v>
      </c>
      <c r="E108" s="45" t="n">
        <v>169</v>
      </c>
      <c r="F108" s="45" t="n">
        <v>180</v>
      </c>
      <c r="G108" s="45" t="n">
        <v>157</v>
      </c>
      <c r="H108" s="45" t="n">
        <v>147</v>
      </c>
      <c r="I108" s="46" t="n">
        <f aca="false">SUM(C108:H108)</f>
        <v>917</v>
      </c>
      <c r="J108" s="42"/>
      <c r="K108" s="42"/>
      <c r="L108" s="42"/>
      <c r="M108" s="42"/>
      <c r="N108" s="42"/>
      <c r="O108" s="42"/>
      <c r="P108" s="36" t="n">
        <f aca="false">SUM(C108:H108,J108:O108)</f>
        <v>917</v>
      </c>
      <c r="Q108" s="37" t="n">
        <f aca="false">AVERAGE(C108:H108,J108:O108)</f>
        <v>152.833333333333</v>
      </c>
    </row>
    <row r="109" customFormat="false" ht="12.75" hidden="false" customHeight="false" outlineLevel="0" collapsed="false">
      <c r="A109" s="59" t="n">
        <f aca="false">A108+1</f>
        <v>104</v>
      </c>
      <c r="B109" s="49" t="s">
        <v>119</v>
      </c>
      <c r="C109" s="43" t="n">
        <v>113</v>
      </c>
      <c r="D109" s="43" t="n">
        <v>145</v>
      </c>
      <c r="E109" s="43" t="n">
        <v>153</v>
      </c>
      <c r="F109" s="43" t="n">
        <v>140</v>
      </c>
      <c r="G109" s="43" t="n">
        <v>140</v>
      </c>
      <c r="H109" s="43" t="n">
        <v>146</v>
      </c>
      <c r="I109" s="46" t="n">
        <f aca="false">SUM(C109:H109)</f>
        <v>837</v>
      </c>
      <c r="J109" s="42"/>
      <c r="K109" s="42"/>
      <c r="L109" s="42"/>
      <c r="M109" s="42"/>
      <c r="N109" s="42"/>
      <c r="O109" s="42"/>
      <c r="P109" s="36" t="n">
        <f aca="false">SUM(C109:H109,J109:O109)</f>
        <v>837</v>
      </c>
      <c r="Q109" s="37" t="n">
        <f aca="false">AVERAGE(C109:H109,J109:O109)</f>
        <v>139.5</v>
      </c>
    </row>
    <row r="110" customFormat="false" ht="12.75" hidden="false" customHeight="false" outlineLevel="0" collapsed="false">
      <c r="A110" s="59" t="n">
        <f aca="false">A109+1</f>
        <v>105</v>
      </c>
      <c r="B110" s="49" t="s">
        <v>120</v>
      </c>
      <c r="C110" s="45" t="n">
        <v>150</v>
      </c>
      <c r="D110" s="45" t="n">
        <v>149</v>
      </c>
      <c r="E110" s="45" t="n">
        <v>132</v>
      </c>
      <c r="F110" s="45" t="n">
        <v>151</v>
      </c>
      <c r="G110" s="45" t="n">
        <v>139</v>
      </c>
      <c r="H110" s="45" t="n">
        <v>156</v>
      </c>
      <c r="I110" s="46" t="n">
        <f aca="false">SUM(C110:H110)</f>
        <v>877</v>
      </c>
      <c r="J110" s="42"/>
      <c r="K110" s="42"/>
      <c r="L110" s="42"/>
      <c r="M110" s="42"/>
      <c r="N110" s="42"/>
      <c r="O110" s="42"/>
      <c r="P110" s="36" t="n">
        <f aca="false">SUM(C110:H110,J110:O110)</f>
        <v>877</v>
      </c>
      <c r="Q110" s="37" t="n">
        <f aca="false">AVERAGE(C110:H110,J110:O110)</f>
        <v>146.166666666667</v>
      </c>
    </row>
    <row r="111" customFormat="false" ht="12.75" hidden="false" customHeight="false" outlineLevel="0" collapsed="false">
      <c r="A111" s="59" t="n">
        <f aca="false">A110+1</f>
        <v>106</v>
      </c>
      <c r="B111" s="70" t="s">
        <v>121</v>
      </c>
      <c r="C111" s="45" t="n">
        <v>133</v>
      </c>
      <c r="D111" s="45" t="n">
        <v>120</v>
      </c>
      <c r="E111" s="45" t="n">
        <v>159</v>
      </c>
      <c r="F111" s="45" t="n">
        <v>146</v>
      </c>
      <c r="G111" s="45" t="n">
        <v>155</v>
      </c>
      <c r="H111" s="45" t="n">
        <v>151</v>
      </c>
      <c r="I111" s="46" t="n">
        <f aca="false">SUM(C111:H111)</f>
        <v>864</v>
      </c>
      <c r="J111" s="42"/>
      <c r="K111" s="42"/>
      <c r="L111" s="42"/>
      <c r="M111" s="42"/>
      <c r="N111" s="42"/>
      <c r="O111" s="42"/>
      <c r="P111" s="36" t="n">
        <f aca="false">SUM(C111:H111,J111:O111)</f>
        <v>864</v>
      </c>
      <c r="Q111" s="37" t="n">
        <f aca="false">AVERAGE(C111:H111,J111:O111)</f>
        <v>144</v>
      </c>
    </row>
    <row r="112" customFormat="false" ht="12.75" hidden="false" customHeight="false" outlineLevel="0" collapsed="false">
      <c r="A112" s="59" t="n">
        <f aca="false">A111+1</f>
        <v>107</v>
      </c>
      <c r="B112" s="49" t="s">
        <v>122</v>
      </c>
      <c r="C112" s="45" t="n">
        <v>124</v>
      </c>
      <c r="D112" s="45" t="n">
        <v>137</v>
      </c>
      <c r="E112" s="45" t="n">
        <v>160</v>
      </c>
      <c r="F112" s="45" t="n">
        <v>154</v>
      </c>
      <c r="G112" s="45" t="n">
        <v>134</v>
      </c>
      <c r="H112" s="45" t="n">
        <v>145</v>
      </c>
      <c r="I112" s="46" t="n">
        <f aca="false">SUM(C112:H112)</f>
        <v>854</v>
      </c>
      <c r="J112" s="42"/>
      <c r="K112" s="42"/>
      <c r="L112" s="42"/>
      <c r="M112" s="42"/>
      <c r="N112" s="42"/>
      <c r="O112" s="42"/>
      <c r="P112" s="36" t="n">
        <f aca="false">SUM(C112:H112,J112:O112)</f>
        <v>854</v>
      </c>
      <c r="Q112" s="37" t="n">
        <f aca="false">AVERAGE(C112:H112,J112:O112)</f>
        <v>142.333333333333</v>
      </c>
    </row>
    <row r="113" customFormat="false" ht="12.75" hidden="false" customHeight="false" outlineLevel="0" collapsed="false">
      <c r="A113" s="59" t="n">
        <f aca="false">A112+1</f>
        <v>108</v>
      </c>
      <c r="B113" s="50" t="s">
        <v>123</v>
      </c>
      <c r="C113" s="45" t="n">
        <v>143</v>
      </c>
      <c r="D113" s="45" t="n">
        <v>119</v>
      </c>
      <c r="E113" s="45" t="n">
        <v>149</v>
      </c>
      <c r="F113" s="45" t="n">
        <v>147</v>
      </c>
      <c r="G113" s="45" t="n">
        <v>128</v>
      </c>
      <c r="H113" s="45" t="n">
        <v>119</v>
      </c>
      <c r="I113" s="46" t="n">
        <f aca="false">SUM(C113:H113)</f>
        <v>805</v>
      </c>
      <c r="J113" s="42"/>
      <c r="K113" s="42"/>
      <c r="L113" s="42"/>
      <c r="M113" s="42"/>
      <c r="N113" s="42"/>
      <c r="O113" s="42"/>
      <c r="P113" s="36" t="n">
        <f aca="false">SUM(C113:H113,J113:O113)</f>
        <v>805</v>
      </c>
      <c r="Q113" s="37" t="n">
        <f aca="false">AVERAGE(C113:H113,J113:O113)</f>
        <v>134.166666666667</v>
      </c>
    </row>
    <row r="114" customFormat="false" ht="12.75" hidden="false" customHeight="false" outlineLevel="0" collapsed="false">
      <c r="A114" s="59" t="n">
        <f aca="false">A113+1</f>
        <v>109</v>
      </c>
      <c r="B114" s="49" t="s">
        <v>124</v>
      </c>
      <c r="C114" s="45" t="n">
        <v>123</v>
      </c>
      <c r="D114" s="45" t="n">
        <v>112</v>
      </c>
      <c r="E114" s="45" t="n">
        <v>162</v>
      </c>
      <c r="F114" s="45" t="n">
        <v>103</v>
      </c>
      <c r="G114" s="45" t="n">
        <v>125</v>
      </c>
      <c r="H114" s="45" t="n">
        <v>135</v>
      </c>
      <c r="I114" s="46" t="n">
        <f aca="false">SUM(C114:H114)</f>
        <v>760</v>
      </c>
      <c r="J114" s="42"/>
      <c r="K114" s="42"/>
      <c r="L114" s="42"/>
      <c r="M114" s="42"/>
      <c r="N114" s="42"/>
      <c r="O114" s="42"/>
      <c r="P114" s="36" t="n">
        <f aca="false">SUM(C114:H114,J114:O114)</f>
        <v>760</v>
      </c>
      <c r="Q114" s="37" t="n">
        <f aca="false">AVERAGE(C114:H114,J114:O114)</f>
        <v>126.666666666667</v>
      </c>
    </row>
    <row r="116" customFormat="false" ht="13.5" hidden="false" customHeight="false" outlineLevel="0" collapsed="false"/>
    <row r="117" customFormat="false" ht="34.5" hidden="false" customHeight="false" outlineLevel="0" collapsed="false">
      <c r="A117" s="4" t="s">
        <v>0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24" hidden="false" customHeight="false" outlineLevel="0" collapsed="false">
      <c r="A118" s="5" t="s">
        <v>1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25.5" hidden="false" customHeight="false" outlineLevel="0" collapsed="false">
      <c r="A119" s="6"/>
      <c r="B119" s="7" t="s">
        <v>2</v>
      </c>
      <c r="C119" s="8"/>
      <c r="D119" s="9"/>
      <c r="E119" s="9"/>
      <c r="F119" s="9"/>
      <c r="G119" s="9"/>
      <c r="H119" s="9"/>
      <c r="I119" s="9"/>
      <c r="J119" s="9"/>
      <c r="K119" s="10"/>
      <c r="L119" s="10"/>
      <c r="M119" s="10"/>
      <c r="N119" s="10"/>
      <c r="O119" s="10"/>
      <c r="P119" s="11"/>
      <c r="Q119" s="12"/>
    </row>
    <row r="120" customFormat="false" ht="19.5" hidden="false" customHeight="false" outlineLevel="0" collapsed="false">
      <c r="A120" s="13"/>
      <c r="B120" s="14"/>
      <c r="C120" s="15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7"/>
      <c r="Q120" s="18"/>
    </row>
    <row r="121" customFormat="false" ht="42" hidden="false" customHeight="false" outlineLevel="0" collapsed="false">
      <c r="A121" s="19"/>
      <c r="B121" s="20" t="s">
        <v>3</v>
      </c>
      <c r="C121" s="21" t="s">
        <v>4</v>
      </c>
      <c r="D121" s="22" t="s">
        <v>5</v>
      </c>
      <c r="E121" s="23" t="s">
        <v>6</v>
      </c>
      <c r="F121" s="23" t="s">
        <v>7</v>
      </c>
      <c r="G121" s="23" t="s">
        <v>8</v>
      </c>
      <c r="H121" s="24" t="s">
        <v>9</v>
      </c>
      <c r="I121" s="25" t="s">
        <v>10</v>
      </c>
      <c r="J121" s="26" t="s">
        <v>4</v>
      </c>
      <c r="K121" s="26" t="s">
        <v>5</v>
      </c>
      <c r="L121" s="26" t="s">
        <v>6</v>
      </c>
      <c r="M121" s="27" t="s">
        <v>11</v>
      </c>
      <c r="N121" s="27" t="s">
        <v>12</v>
      </c>
      <c r="O121" s="27" t="s">
        <v>13</v>
      </c>
      <c r="P121" s="28" t="s">
        <v>14</v>
      </c>
      <c r="Q121" s="29" t="s">
        <v>15</v>
      </c>
    </row>
    <row r="122" customFormat="false" ht="12.75" hidden="false" customHeight="false" outlineLevel="0" collapsed="false">
      <c r="A122" s="31" t="n">
        <v>1</v>
      </c>
      <c r="B122" s="32" t="s">
        <v>16</v>
      </c>
      <c r="C122" s="33" t="n">
        <v>193</v>
      </c>
      <c r="D122" s="33" t="n">
        <v>182</v>
      </c>
      <c r="E122" s="33" t="n">
        <v>217</v>
      </c>
      <c r="F122" s="33" t="n">
        <v>193</v>
      </c>
      <c r="G122" s="33" t="n">
        <v>226</v>
      </c>
      <c r="H122" s="33" t="n">
        <v>182</v>
      </c>
      <c r="I122" s="34" t="n">
        <f aca="false">SUM(C122:H122)</f>
        <v>1193</v>
      </c>
      <c r="J122" s="35" t="n">
        <v>210</v>
      </c>
      <c r="K122" s="35" t="n">
        <v>224</v>
      </c>
      <c r="L122" s="35" t="n">
        <v>232</v>
      </c>
      <c r="M122" s="35" t="n">
        <v>204</v>
      </c>
      <c r="N122" s="35"/>
      <c r="O122" s="35"/>
      <c r="P122" s="36" t="n">
        <f aca="false">SUM(C122:H122,J122:O122)</f>
        <v>2063</v>
      </c>
      <c r="Q122" s="37" t="n">
        <f aca="false">AVERAGE(C122:H122,J122:O122)</f>
        <v>206.3</v>
      </c>
    </row>
    <row r="123" customFormat="false" ht="12.75" hidden="false" customHeight="false" outlineLevel="0" collapsed="false">
      <c r="A123" s="40" t="n">
        <f aca="false">A122+1</f>
        <v>2</v>
      </c>
      <c r="B123" s="41" t="s">
        <v>17</v>
      </c>
      <c r="C123" s="42" t="n">
        <v>207</v>
      </c>
      <c r="D123" s="42" t="n">
        <v>171</v>
      </c>
      <c r="E123" s="42" t="n">
        <v>215</v>
      </c>
      <c r="F123" s="42" t="n">
        <v>243</v>
      </c>
      <c r="G123" s="42" t="n">
        <v>193</v>
      </c>
      <c r="H123" s="42" t="n">
        <v>201</v>
      </c>
      <c r="I123" s="34" t="n">
        <f aca="false">SUM(C123:H123)</f>
        <v>1230</v>
      </c>
      <c r="J123" s="43" t="n">
        <v>159</v>
      </c>
      <c r="K123" s="43" t="n">
        <v>228</v>
      </c>
      <c r="L123" s="43" t="n">
        <v>235</v>
      </c>
      <c r="M123" s="43" t="n">
        <v>200</v>
      </c>
      <c r="N123" s="35"/>
      <c r="O123" s="35"/>
      <c r="P123" s="36" t="n">
        <f aca="false">SUM(C123:H123,J123:O123)</f>
        <v>2052</v>
      </c>
      <c r="Q123" s="37" t="n">
        <f aca="false">AVERAGE(C123:H123,J123:O123)</f>
        <v>205.2</v>
      </c>
    </row>
    <row r="124" customFormat="false" ht="12.75" hidden="false" customHeight="false" outlineLevel="0" collapsed="false">
      <c r="A124" s="40" t="n">
        <f aca="false">A123+1</f>
        <v>3</v>
      </c>
      <c r="B124" s="32" t="s">
        <v>18</v>
      </c>
      <c r="C124" s="45" t="n">
        <v>196</v>
      </c>
      <c r="D124" s="45" t="n">
        <v>227</v>
      </c>
      <c r="E124" s="45" t="n">
        <v>226</v>
      </c>
      <c r="F124" s="45" t="n">
        <v>190</v>
      </c>
      <c r="G124" s="45" t="n">
        <v>205</v>
      </c>
      <c r="H124" s="45" t="n">
        <v>214</v>
      </c>
      <c r="I124" s="46" t="n">
        <f aca="false">SUM(C124:H124)</f>
        <v>1258</v>
      </c>
      <c r="J124" s="43" t="n">
        <v>216</v>
      </c>
      <c r="K124" s="43" t="n">
        <v>179</v>
      </c>
      <c r="L124" s="43" t="n">
        <v>201</v>
      </c>
      <c r="M124" s="43" t="n">
        <v>202</v>
      </c>
      <c r="N124" s="35"/>
      <c r="O124" s="35"/>
      <c r="P124" s="36" t="n">
        <f aca="false">SUM(C124:H124,J124:O124)</f>
        <v>2056</v>
      </c>
      <c r="Q124" s="37" t="n">
        <f aca="false">AVERAGE(C124:H124,J124:O124)</f>
        <v>205.6</v>
      </c>
    </row>
    <row r="125" customFormat="false" ht="12.75" hidden="false" customHeight="false" outlineLevel="0" collapsed="false">
      <c r="A125" s="40" t="n">
        <f aca="false">A124+1</f>
        <v>4</v>
      </c>
      <c r="B125" s="32" t="s">
        <v>19</v>
      </c>
      <c r="C125" s="45" t="n">
        <v>224</v>
      </c>
      <c r="D125" s="45" t="n">
        <v>170</v>
      </c>
      <c r="E125" s="45" t="n">
        <v>234</v>
      </c>
      <c r="F125" s="45" t="n">
        <v>205</v>
      </c>
      <c r="G125" s="45" t="n">
        <v>197</v>
      </c>
      <c r="H125" s="45" t="n">
        <v>197</v>
      </c>
      <c r="I125" s="46" t="n">
        <f aca="false">SUM(C125:H125)</f>
        <v>1227</v>
      </c>
      <c r="J125" s="43" t="n">
        <v>204</v>
      </c>
      <c r="K125" s="43" t="n">
        <v>149</v>
      </c>
      <c r="L125" s="43" t="n">
        <v>211</v>
      </c>
      <c r="M125" s="43" t="n">
        <v>221</v>
      </c>
      <c r="N125" s="35"/>
      <c r="O125" s="35"/>
      <c r="P125" s="36" t="n">
        <f aca="false">SUM(C125:H125,J125:O125)</f>
        <v>2012</v>
      </c>
      <c r="Q125" s="37" t="n">
        <f aca="false">AVERAGE(C125:H125,J125:O125)</f>
        <v>201.2</v>
      </c>
    </row>
    <row r="126" customFormat="false" ht="12.75" hidden="false" customHeight="false" outlineLevel="0" collapsed="false">
      <c r="A126" s="40" t="n">
        <f aca="false">A125+1</f>
        <v>5</v>
      </c>
      <c r="B126" s="41" t="s">
        <v>20</v>
      </c>
      <c r="C126" s="45" t="n">
        <v>187</v>
      </c>
      <c r="D126" s="45" t="n">
        <v>173</v>
      </c>
      <c r="E126" s="45" t="n">
        <v>243</v>
      </c>
      <c r="F126" s="45" t="n">
        <v>210</v>
      </c>
      <c r="G126" s="45" t="n">
        <v>174</v>
      </c>
      <c r="H126" s="45" t="n">
        <v>199</v>
      </c>
      <c r="I126" s="46" t="n">
        <f aca="false">SUM(C126:H126)</f>
        <v>1186</v>
      </c>
      <c r="J126" s="43" t="n">
        <v>233</v>
      </c>
      <c r="K126" s="43" t="n">
        <v>211</v>
      </c>
      <c r="L126" s="43" t="n">
        <v>166</v>
      </c>
      <c r="M126" s="43" t="n">
        <v>168</v>
      </c>
      <c r="N126" s="35"/>
      <c r="O126" s="35"/>
      <c r="P126" s="36" t="n">
        <f aca="false">SUM(C126:H126,J126:O126)</f>
        <v>1964</v>
      </c>
      <c r="Q126" s="37" t="n">
        <f aca="false">AVERAGE(C126:H126,J126:O126)</f>
        <v>196.4</v>
      </c>
    </row>
    <row r="127" customFormat="false" ht="12.75" hidden="false" customHeight="false" outlineLevel="0" collapsed="false">
      <c r="A127" s="40" t="n">
        <f aca="false">A126+1</f>
        <v>6</v>
      </c>
      <c r="B127" s="32" t="s">
        <v>21</v>
      </c>
      <c r="C127" s="45" t="n">
        <v>212</v>
      </c>
      <c r="D127" s="45" t="n">
        <v>160</v>
      </c>
      <c r="E127" s="45" t="n">
        <v>201</v>
      </c>
      <c r="F127" s="45" t="n">
        <v>187</v>
      </c>
      <c r="G127" s="45" t="n">
        <v>180</v>
      </c>
      <c r="H127" s="45" t="n">
        <v>212</v>
      </c>
      <c r="I127" s="46" t="n">
        <f aca="false">SUM(C127:H127)</f>
        <v>1152</v>
      </c>
      <c r="J127" s="43" t="n">
        <v>156</v>
      </c>
      <c r="K127" s="43" t="n">
        <v>231</v>
      </c>
      <c r="L127" s="43" t="n">
        <v>213</v>
      </c>
      <c r="M127" s="43" t="n">
        <v>162</v>
      </c>
      <c r="N127" s="35"/>
      <c r="O127" s="35"/>
      <c r="P127" s="36" t="n">
        <f aca="false">SUM(C127:H127,J127:O127)</f>
        <v>1914</v>
      </c>
      <c r="Q127" s="37" t="n">
        <f aca="false">AVERAGE(C127:H127,J127:O127)</f>
        <v>191.4</v>
      </c>
    </row>
    <row r="128" customFormat="false" ht="12.75" hidden="false" customHeight="false" outlineLevel="0" collapsed="false">
      <c r="A128" s="40" t="n">
        <f aca="false">A127+1</f>
        <v>7</v>
      </c>
      <c r="B128" s="41" t="s">
        <v>22</v>
      </c>
      <c r="C128" s="42" t="n">
        <v>182</v>
      </c>
      <c r="D128" s="42" t="n">
        <v>227</v>
      </c>
      <c r="E128" s="42" t="n">
        <v>194</v>
      </c>
      <c r="F128" s="42" t="n">
        <v>176</v>
      </c>
      <c r="G128" s="42" t="n">
        <v>194</v>
      </c>
      <c r="H128" s="42" t="n">
        <v>198</v>
      </c>
      <c r="I128" s="46" t="n">
        <f aca="false">SUM(C128:H128)</f>
        <v>1171</v>
      </c>
      <c r="J128" s="43" t="n">
        <v>203</v>
      </c>
      <c r="K128" s="43" t="n">
        <v>192</v>
      </c>
      <c r="L128" s="43" t="n">
        <v>176</v>
      </c>
      <c r="M128" s="43" t="n">
        <v>189</v>
      </c>
      <c r="N128" s="35"/>
      <c r="O128" s="35"/>
      <c r="P128" s="36" t="n">
        <f aca="false">SUM(C128:H128,J128:O128)</f>
        <v>1931</v>
      </c>
      <c r="Q128" s="37" t="n">
        <f aca="false">AVERAGE(C128:H128,J128:O128)</f>
        <v>193.1</v>
      </c>
    </row>
    <row r="129" customFormat="false" ht="12.75" hidden="false" customHeight="false" outlineLevel="0" collapsed="false">
      <c r="A129" s="40" t="n">
        <f aca="false">A128+1</f>
        <v>8</v>
      </c>
      <c r="B129" s="32" t="s">
        <v>23</v>
      </c>
      <c r="C129" s="47" t="n">
        <v>159</v>
      </c>
      <c r="D129" s="48" t="n">
        <v>245</v>
      </c>
      <c r="E129" s="47" t="n">
        <v>267</v>
      </c>
      <c r="F129" s="45" t="n">
        <v>173</v>
      </c>
      <c r="G129" s="45" t="n">
        <v>237</v>
      </c>
      <c r="H129" s="45" t="n">
        <v>225</v>
      </c>
      <c r="I129" s="46" t="n">
        <f aca="false">SUM(C129:H129)</f>
        <v>1306</v>
      </c>
      <c r="J129" s="43" t="n">
        <v>197</v>
      </c>
      <c r="K129" s="43" t="n">
        <v>192</v>
      </c>
      <c r="L129" s="43" t="n">
        <v>170</v>
      </c>
      <c r="M129" s="43" t="n">
        <v>193</v>
      </c>
      <c r="N129" s="35"/>
      <c r="O129" s="35"/>
      <c r="P129" s="36" t="n">
        <f aca="false">SUM(C129:H129,J129:O129)</f>
        <v>2058</v>
      </c>
      <c r="Q129" s="37" t="n">
        <f aca="false">AVERAGE(C129:H129,J129:O129)</f>
        <v>205.8</v>
      </c>
    </row>
    <row r="130" customFormat="false" ht="12.75" hidden="false" customHeight="false" outlineLevel="0" collapsed="false">
      <c r="A130" s="40" t="n">
        <f aca="false">A129+1</f>
        <v>9</v>
      </c>
      <c r="B130" s="32" t="s">
        <v>24</v>
      </c>
      <c r="C130" s="45" t="n">
        <v>203</v>
      </c>
      <c r="D130" s="45" t="n">
        <v>143</v>
      </c>
      <c r="E130" s="45" t="n">
        <v>192</v>
      </c>
      <c r="F130" s="45" t="n">
        <v>242</v>
      </c>
      <c r="G130" s="45" t="n">
        <v>191</v>
      </c>
      <c r="H130" s="45" t="n">
        <v>196</v>
      </c>
      <c r="I130" s="46" t="n">
        <f aca="false">SUM(C130:H130)</f>
        <v>1167</v>
      </c>
      <c r="J130" s="43" t="n">
        <v>214</v>
      </c>
      <c r="K130" s="43" t="n">
        <v>198</v>
      </c>
      <c r="L130" s="43" t="n">
        <v>177</v>
      </c>
      <c r="M130" s="43" t="n">
        <v>162</v>
      </c>
      <c r="N130" s="35"/>
      <c r="O130" s="35"/>
      <c r="P130" s="36" t="n">
        <f aca="false">SUM(C130:H130,J130:O130)</f>
        <v>1918</v>
      </c>
      <c r="Q130" s="37" t="n">
        <f aca="false">AVERAGE(C130:H130,J130:O130)</f>
        <v>191.8</v>
      </c>
    </row>
    <row r="131" customFormat="false" ht="12.75" hidden="false" customHeight="false" outlineLevel="0" collapsed="false">
      <c r="A131" s="40" t="n">
        <f aca="false">A130+1</f>
        <v>10</v>
      </c>
      <c r="B131" s="32" t="s">
        <v>25</v>
      </c>
      <c r="C131" s="47" t="n">
        <v>224</v>
      </c>
      <c r="D131" s="45" t="n">
        <v>213</v>
      </c>
      <c r="E131" s="45" t="n">
        <v>193</v>
      </c>
      <c r="F131" s="45" t="n">
        <v>177</v>
      </c>
      <c r="G131" s="45" t="n">
        <v>205</v>
      </c>
      <c r="H131" s="45" t="n">
        <v>215</v>
      </c>
      <c r="I131" s="46" t="n">
        <f aca="false">SUM(C131:H131)</f>
        <v>1227</v>
      </c>
      <c r="J131" s="43" t="n">
        <v>196</v>
      </c>
      <c r="K131" s="43" t="n">
        <v>168</v>
      </c>
      <c r="L131" s="43" t="n">
        <v>225</v>
      </c>
      <c r="M131" s="43" t="n">
        <v>159</v>
      </c>
      <c r="N131" s="35"/>
      <c r="O131" s="35"/>
      <c r="P131" s="36" t="n">
        <f aca="false">SUM(C131:H131,J131:O131)</f>
        <v>1975</v>
      </c>
      <c r="Q131" s="37" t="n">
        <f aca="false">AVERAGE(C131:H131,J131:O131)</f>
        <v>197.5</v>
      </c>
    </row>
    <row r="132" customFormat="false" ht="12.75" hidden="false" customHeight="false" outlineLevel="0" collapsed="false">
      <c r="A132" s="40" t="n">
        <f aca="false">A131+1</f>
        <v>11</v>
      </c>
      <c r="B132" s="32" t="s">
        <v>26</v>
      </c>
      <c r="C132" s="45" t="n">
        <v>197</v>
      </c>
      <c r="D132" s="45" t="n">
        <v>206</v>
      </c>
      <c r="E132" s="45" t="n">
        <v>213</v>
      </c>
      <c r="F132" s="45" t="n">
        <v>191</v>
      </c>
      <c r="G132" s="45" t="n">
        <v>168</v>
      </c>
      <c r="H132" s="45" t="n">
        <v>214</v>
      </c>
      <c r="I132" s="46" t="n">
        <f aca="false">SUM(C132:H132)</f>
        <v>1189</v>
      </c>
      <c r="J132" s="43" t="n">
        <v>191</v>
      </c>
      <c r="K132" s="43" t="n">
        <v>214</v>
      </c>
      <c r="L132" s="43" t="n">
        <v>194</v>
      </c>
      <c r="M132" s="43" t="n">
        <v>141</v>
      </c>
      <c r="N132" s="35"/>
      <c r="O132" s="35"/>
      <c r="P132" s="36" t="n">
        <f aca="false">SUM(C132:H132,J132:O132)</f>
        <v>1929</v>
      </c>
      <c r="Q132" s="37" t="n">
        <f aca="false">AVERAGE(C132:H132,J132:O132)</f>
        <v>192.9</v>
      </c>
    </row>
    <row r="133" customFormat="false" ht="12.75" hidden="false" customHeight="false" outlineLevel="0" collapsed="false">
      <c r="A133" s="40" t="n">
        <f aca="false">A132+1</f>
        <v>12</v>
      </c>
      <c r="B133" s="32" t="s">
        <v>27</v>
      </c>
      <c r="C133" s="42" t="n">
        <v>211</v>
      </c>
      <c r="D133" s="42" t="n">
        <v>191</v>
      </c>
      <c r="E133" s="42" t="n">
        <v>171</v>
      </c>
      <c r="F133" s="42" t="n">
        <v>215</v>
      </c>
      <c r="G133" s="42" t="n">
        <v>188</v>
      </c>
      <c r="H133" s="42" t="n">
        <v>156</v>
      </c>
      <c r="I133" s="46" t="n">
        <f aca="false">SUM(C133:H133)</f>
        <v>1132</v>
      </c>
      <c r="J133" s="43" t="n">
        <v>164</v>
      </c>
      <c r="K133" s="43" t="n">
        <v>225</v>
      </c>
      <c r="L133" s="43" t="n">
        <v>156</v>
      </c>
      <c r="M133" s="43" t="n">
        <v>171</v>
      </c>
      <c r="N133" s="35"/>
      <c r="O133" s="35"/>
      <c r="P133" s="36" t="n">
        <f aca="false">SUM(C133:H133,J133:O133)</f>
        <v>1848</v>
      </c>
      <c r="Q133" s="37" t="n">
        <f aca="false">AVERAGE(C133:H133,J133:O133)</f>
        <v>184.8</v>
      </c>
    </row>
    <row r="134" customFormat="false" ht="12.75" hidden="false" customHeight="false" outlineLevel="0" collapsed="false">
      <c r="A134" s="40" t="n">
        <f aca="false">A133+1</f>
        <v>13</v>
      </c>
      <c r="B134" s="32" t="s">
        <v>28</v>
      </c>
      <c r="C134" s="48" t="n">
        <v>202</v>
      </c>
      <c r="D134" s="45" t="n">
        <v>224</v>
      </c>
      <c r="E134" s="45" t="n">
        <v>179</v>
      </c>
      <c r="F134" s="45" t="n">
        <v>160</v>
      </c>
      <c r="G134" s="45" t="n">
        <v>193</v>
      </c>
      <c r="H134" s="45" t="n">
        <v>211</v>
      </c>
      <c r="I134" s="46" t="n">
        <f aca="false">SUM(C134:H134)</f>
        <v>1169</v>
      </c>
      <c r="J134" s="43" t="n">
        <v>192</v>
      </c>
      <c r="K134" s="43" t="n">
        <v>205</v>
      </c>
      <c r="L134" s="43" t="n">
        <v>129</v>
      </c>
      <c r="M134" s="43" t="n">
        <v>189</v>
      </c>
      <c r="N134" s="35"/>
      <c r="O134" s="35"/>
      <c r="P134" s="36" t="n">
        <f aca="false">SUM(C134:H134,J134:O134)</f>
        <v>1884</v>
      </c>
      <c r="Q134" s="37" t="n">
        <f aca="false">AVERAGE(C134:H134,J134:O134)</f>
        <v>188.4</v>
      </c>
    </row>
    <row r="135" customFormat="false" ht="12.75" hidden="false" customHeight="false" outlineLevel="0" collapsed="false">
      <c r="A135" s="40" t="n">
        <f aca="false">A134+1</f>
        <v>14</v>
      </c>
      <c r="B135" s="32" t="s">
        <v>29</v>
      </c>
      <c r="C135" s="45" t="n">
        <v>182</v>
      </c>
      <c r="D135" s="45" t="n">
        <v>192</v>
      </c>
      <c r="E135" s="45" t="n">
        <v>225</v>
      </c>
      <c r="F135" s="45" t="n">
        <v>187</v>
      </c>
      <c r="G135" s="45" t="n">
        <v>148</v>
      </c>
      <c r="H135" s="45" t="n">
        <v>213</v>
      </c>
      <c r="I135" s="46" t="n">
        <f aca="false">SUM(C135:H135)</f>
        <v>1147</v>
      </c>
      <c r="J135" s="43" t="n">
        <v>166</v>
      </c>
      <c r="K135" s="43" t="n">
        <v>226</v>
      </c>
      <c r="L135" s="43" t="n">
        <v>173</v>
      </c>
      <c r="M135" s="43" t="n">
        <v>149</v>
      </c>
      <c r="N135" s="35"/>
      <c r="O135" s="35"/>
      <c r="P135" s="36" t="n">
        <f aca="false">SUM(C135:H135,J135:O135)</f>
        <v>1861</v>
      </c>
      <c r="Q135" s="37" t="n">
        <f aca="false">AVERAGE(C135:H135,J135:O135)</f>
        <v>186.1</v>
      </c>
    </row>
    <row r="136" customFormat="false" ht="12.75" hidden="false" customHeight="false" outlineLevel="0" collapsed="false">
      <c r="A136" s="40" t="n">
        <f aca="false">A135+1</f>
        <v>15</v>
      </c>
      <c r="B136" s="32" t="s">
        <v>30</v>
      </c>
      <c r="C136" s="43" t="n">
        <v>211</v>
      </c>
      <c r="D136" s="43" t="n">
        <v>164</v>
      </c>
      <c r="E136" s="43" t="n">
        <v>202</v>
      </c>
      <c r="F136" s="43" t="n">
        <v>227</v>
      </c>
      <c r="G136" s="43" t="n">
        <v>159</v>
      </c>
      <c r="H136" s="43" t="n">
        <v>196</v>
      </c>
      <c r="I136" s="46" t="n">
        <f aca="false">SUM(C136:H136)</f>
        <v>1159</v>
      </c>
      <c r="J136" s="43" t="n">
        <v>157</v>
      </c>
      <c r="K136" s="43" t="n">
        <v>207</v>
      </c>
      <c r="L136" s="43" t="n">
        <v>164</v>
      </c>
      <c r="M136" s="43" t="n">
        <v>178</v>
      </c>
      <c r="N136" s="35"/>
      <c r="O136" s="35"/>
      <c r="P136" s="36" t="n">
        <f aca="false">SUM(C136:H136,J136:O136)</f>
        <v>1865</v>
      </c>
      <c r="Q136" s="37" t="n">
        <f aca="false">AVERAGE(C136:H136,J136:O136)</f>
        <v>186.5</v>
      </c>
    </row>
    <row r="137" customFormat="false" ht="12.75" hidden="false" customHeight="false" outlineLevel="0" collapsed="false">
      <c r="A137" s="40" t="n">
        <f aca="false">A136+1</f>
        <v>16</v>
      </c>
      <c r="B137" s="32" t="s">
        <v>31</v>
      </c>
      <c r="C137" s="45" t="n">
        <v>190</v>
      </c>
      <c r="D137" s="45" t="n">
        <v>164</v>
      </c>
      <c r="E137" s="45" t="n">
        <v>151</v>
      </c>
      <c r="F137" s="45" t="n">
        <v>248</v>
      </c>
      <c r="G137" s="45" t="n">
        <v>187</v>
      </c>
      <c r="H137" s="45" t="n">
        <v>164</v>
      </c>
      <c r="I137" s="46" t="n">
        <f aca="false">SUM(C137:H137)</f>
        <v>1104</v>
      </c>
      <c r="J137" s="43" t="n">
        <v>168</v>
      </c>
      <c r="K137" s="43" t="n">
        <v>192</v>
      </c>
      <c r="L137" s="43" t="n">
        <v>156</v>
      </c>
      <c r="M137" s="43" t="n">
        <v>184</v>
      </c>
      <c r="N137" s="35"/>
      <c r="O137" s="35"/>
      <c r="P137" s="36" t="n">
        <f aca="false">SUM(C137:H137,J137:O137)</f>
        <v>1804</v>
      </c>
      <c r="Q137" s="37" t="n">
        <f aca="false">AVERAGE(C137:H137,J137:O137)</f>
        <v>180.4</v>
      </c>
    </row>
    <row r="138" customFormat="false" ht="12.75" hidden="false" customHeight="false" outlineLevel="0" collapsed="false">
      <c r="A138" s="40" t="n">
        <f aca="false">A137+1</f>
        <v>17</v>
      </c>
      <c r="B138" s="32" t="s">
        <v>32</v>
      </c>
      <c r="C138" s="43" t="n">
        <v>200</v>
      </c>
      <c r="D138" s="43" t="n">
        <v>190</v>
      </c>
      <c r="E138" s="43" t="n">
        <v>200</v>
      </c>
      <c r="F138" s="43" t="n">
        <v>182</v>
      </c>
      <c r="G138" s="43" t="n">
        <v>171</v>
      </c>
      <c r="H138" s="43" t="n">
        <v>223</v>
      </c>
      <c r="I138" s="46" t="n">
        <f aca="false">SUM(C138:H138)</f>
        <v>1166</v>
      </c>
      <c r="J138" s="43" t="n">
        <v>168</v>
      </c>
      <c r="K138" s="43" t="n">
        <v>157</v>
      </c>
      <c r="L138" s="43" t="n">
        <v>188</v>
      </c>
      <c r="M138" s="43" t="n">
        <v>187</v>
      </c>
      <c r="N138" s="35"/>
      <c r="O138" s="35"/>
      <c r="P138" s="36" t="n">
        <f aca="false">SUM(C138:H138,J138:O138)</f>
        <v>1866</v>
      </c>
      <c r="Q138" s="37" t="n">
        <f aca="false">AVERAGE(C138:H138,J138:O138)</f>
        <v>186.6</v>
      </c>
    </row>
    <row r="139" customFormat="false" ht="12.75" hidden="false" customHeight="false" outlineLevel="0" collapsed="false">
      <c r="A139" s="40" t="n">
        <f aca="false">A138+1</f>
        <v>18</v>
      </c>
      <c r="B139" s="32" t="s">
        <v>33</v>
      </c>
      <c r="C139" s="45" t="n">
        <v>214</v>
      </c>
      <c r="D139" s="45" t="n">
        <v>181</v>
      </c>
      <c r="E139" s="45" t="n">
        <v>219</v>
      </c>
      <c r="F139" s="45" t="n">
        <v>187</v>
      </c>
      <c r="G139" s="45" t="n">
        <v>181</v>
      </c>
      <c r="H139" s="45" t="n">
        <v>164</v>
      </c>
      <c r="I139" s="46" t="n">
        <f aca="false">SUM(C139:H139)</f>
        <v>1146</v>
      </c>
      <c r="J139" s="43" t="n">
        <v>175</v>
      </c>
      <c r="K139" s="43" t="n">
        <v>172</v>
      </c>
      <c r="L139" s="43" t="n">
        <v>163</v>
      </c>
      <c r="M139" s="43" t="n">
        <v>185</v>
      </c>
      <c r="N139" s="35"/>
      <c r="O139" s="35"/>
      <c r="P139" s="36" t="n">
        <f aca="false">SUM(C139:H139,J139:O139)</f>
        <v>1841</v>
      </c>
      <c r="Q139" s="37" t="n">
        <f aca="false">AVERAGE(C139:H139,J139:O139)</f>
        <v>184.1</v>
      </c>
    </row>
    <row r="140" customFormat="false" ht="12.75" hidden="false" customHeight="false" outlineLevel="0" collapsed="false">
      <c r="A140" s="40" t="n">
        <f aca="false">A139+1</f>
        <v>19</v>
      </c>
      <c r="B140" s="49" t="s">
        <v>34</v>
      </c>
      <c r="C140" s="42" t="n">
        <v>181</v>
      </c>
      <c r="D140" s="42" t="n">
        <v>188</v>
      </c>
      <c r="E140" s="42" t="n">
        <v>172</v>
      </c>
      <c r="F140" s="42" t="n">
        <v>205</v>
      </c>
      <c r="G140" s="42" t="n">
        <v>178</v>
      </c>
      <c r="H140" s="42" t="n">
        <v>192</v>
      </c>
      <c r="I140" s="46" t="n">
        <f aca="false">SUM(C140:H140)</f>
        <v>1116</v>
      </c>
      <c r="J140" s="43" t="n">
        <v>154</v>
      </c>
      <c r="K140" s="43" t="n">
        <v>168</v>
      </c>
      <c r="L140" s="43" t="n">
        <v>189</v>
      </c>
      <c r="M140" s="43" t="n">
        <v>180</v>
      </c>
      <c r="N140" s="35"/>
      <c r="O140" s="35"/>
      <c r="P140" s="36" t="n">
        <f aca="false">SUM(C140:H140,J140:O140)</f>
        <v>1807</v>
      </c>
      <c r="Q140" s="37" t="n">
        <f aca="false">AVERAGE(C140:H140,J140:O140)</f>
        <v>180.7</v>
      </c>
    </row>
    <row r="141" customFormat="false" ht="12.75" hidden="false" customHeight="false" outlineLevel="0" collapsed="false">
      <c r="A141" s="40" t="n">
        <f aca="false">A140+1</f>
        <v>20</v>
      </c>
      <c r="B141" s="49" t="s">
        <v>35</v>
      </c>
      <c r="C141" s="45" t="n">
        <v>172</v>
      </c>
      <c r="D141" s="45" t="n">
        <v>192</v>
      </c>
      <c r="E141" s="45" t="n">
        <v>226</v>
      </c>
      <c r="F141" s="45" t="n">
        <v>174</v>
      </c>
      <c r="G141" s="45" t="n">
        <v>193</v>
      </c>
      <c r="H141" s="45" t="n">
        <v>193</v>
      </c>
      <c r="I141" s="46" t="n">
        <f aca="false">SUM(C141:H141)</f>
        <v>1150</v>
      </c>
      <c r="J141" s="43" t="n">
        <v>155</v>
      </c>
      <c r="K141" s="43" t="n">
        <v>158</v>
      </c>
      <c r="L141" s="43" t="n">
        <v>195</v>
      </c>
      <c r="M141" s="43" t="n">
        <v>181</v>
      </c>
      <c r="N141" s="35"/>
      <c r="O141" s="35"/>
      <c r="P141" s="36" t="n">
        <f aca="false">SUM(C141:H141,J141:O141)</f>
        <v>1839</v>
      </c>
      <c r="Q141" s="37" t="n">
        <f aca="false">AVERAGE(C141:H141,J141:O141)</f>
        <v>183.9</v>
      </c>
    </row>
    <row r="142" customFormat="false" ht="12.75" hidden="false" customHeight="false" outlineLevel="0" collapsed="false">
      <c r="A142" s="40" t="n">
        <f aca="false">A141+1</f>
        <v>21</v>
      </c>
      <c r="B142" s="49" t="s">
        <v>36</v>
      </c>
      <c r="C142" s="43" t="n">
        <v>169</v>
      </c>
      <c r="D142" s="43" t="n">
        <v>215</v>
      </c>
      <c r="E142" s="43" t="n">
        <v>191</v>
      </c>
      <c r="F142" s="43" t="n">
        <v>230</v>
      </c>
      <c r="G142" s="43" t="n">
        <v>224</v>
      </c>
      <c r="H142" s="43" t="n">
        <v>168</v>
      </c>
      <c r="I142" s="46" t="n">
        <f aca="false">SUM(C142:H142)</f>
        <v>1197</v>
      </c>
      <c r="J142" s="43" t="n">
        <v>185</v>
      </c>
      <c r="K142" s="43" t="n">
        <v>201</v>
      </c>
      <c r="L142" s="43" t="n">
        <v>134</v>
      </c>
      <c r="M142" s="43" t="n">
        <v>166</v>
      </c>
      <c r="N142" s="35"/>
      <c r="O142" s="35"/>
      <c r="P142" s="36" t="n">
        <f aca="false">SUM(C142:H142,J142:O142)</f>
        <v>1883</v>
      </c>
      <c r="Q142" s="37" t="n">
        <f aca="false">AVERAGE(C142:H142,J142:O142)</f>
        <v>188.3</v>
      </c>
    </row>
    <row r="143" customFormat="false" ht="12.75" hidden="false" customHeight="false" outlineLevel="0" collapsed="false">
      <c r="A143" s="40" t="n">
        <f aca="false">A142+1</f>
        <v>22</v>
      </c>
      <c r="B143" s="50" t="s">
        <v>37</v>
      </c>
      <c r="C143" s="43" t="n">
        <v>168</v>
      </c>
      <c r="D143" s="43" t="n">
        <v>223</v>
      </c>
      <c r="E143" s="43" t="n">
        <v>223</v>
      </c>
      <c r="F143" s="43" t="n">
        <v>181</v>
      </c>
      <c r="G143" s="43" t="n">
        <v>205</v>
      </c>
      <c r="H143" s="43" t="n">
        <v>186</v>
      </c>
      <c r="I143" s="46" t="n">
        <f aca="false">SUM(C143:H143)</f>
        <v>1186</v>
      </c>
      <c r="J143" s="43" t="n">
        <v>190</v>
      </c>
      <c r="K143" s="43" t="n">
        <v>151</v>
      </c>
      <c r="L143" s="43" t="n">
        <v>175</v>
      </c>
      <c r="M143" s="43" t="n">
        <v>161</v>
      </c>
      <c r="N143" s="35"/>
      <c r="O143" s="35"/>
      <c r="P143" s="36" t="n">
        <f aca="false">SUM(C143:H143,J143:O143)</f>
        <v>1863</v>
      </c>
      <c r="Q143" s="37" t="n">
        <f aca="false">AVERAGE(C143:H143,J143:O143)</f>
        <v>186.3</v>
      </c>
    </row>
    <row r="144" customFormat="false" ht="12.75" hidden="false" customHeight="false" outlineLevel="0" collapsed="false">
      <c r="A144" s="40" t="n">
        <f aca="false">A143+1</f>
        <v>23</v>
      </c>
      <c r="B144" s="50" t="s">
        <v>38</v>
      </c>
      <c r="C144" s="45" t="n">
        <v>193</v>
      </c>
      <c r="D144" s="45" t="n">
        <v>153</v>
      </c>
      <c r="E144" s="45" t="n">
        <v>204</v>
      </c>
      <c r="F144" s="45" t="n">
        <v>195</v>
      </c>
      <c r="G144" s="45" t="n">
        <v>154</v>
      </c>
      <c r="H144" s="45" t="n">
        <v>192</v>
      </c>
      <c r="I144" s="46" t="n">
        <f aca="false">SUM(C144:H144)</f>
        <v>1091</v>
      </c>
      <c r="J144" s="43" t="n">
        <v>183</v>
      </c>
      <c r="K144" s="43" t="n">
        <v>184</v>
      </c>
      <c r="L144" s="43" t="n">
        <v>156</v>
      </c>
      <c r="M144" s="43" t="n">
        <v>144</v>
      </c>
      <c r="N144" s="35"/>
      <c r="O144" s="35"/>
      <c r="P144" s="36" t="n">
        <f aca="false">SUM(C144:H144,J144:O144)</f>
        <v>1758</v>
      </c>
      <c r="Q144" s="37" t="n">
        <f aca="false">AVERAGE(C144:H144,J144:O144)</f>
        <v>175.8</v>
      </c>
    </row>
    <row r="145" customFormat="false" ht="13.5" hidden="false" customHeight="false" outlineLevel="0" collapsed="false">
      <c r="A145" s="51" t="n">
        <f aca="false">A144+1</f>
        <v>24</v>
      </c>
      <c r="B145" s="52" t="s">
        <v>39</v>
      </c>
      <c r="C145" s="53" t="n">
        <v>234</v>
      </c>
      <c r="D145" s="53" t="n">
        <v>156</v>
      </c>
      <c r="E145" s="53" t="n">
        <v>223</v>
      </c>
      <c r="F145" s="53" t="n">
        <v>139</v>
      </c>
      <c r="G145" s="53" t="n">
        <v>162</v>
      </c>
      <c r="H145" s="53" t="n">
        <v>177</v>
      </c>
      <c r="I145" s="54" t="n">
        <f aca="false">SUM(C145:H145)</f>
        <v>1091</v>
      </c>
      <c r="J145" s="53" t="n">
        <v>156</v>
      </c>
      <c r="K145" s="53" t="n">
        <v>137</v>
      </c>
      <c r="L145" s="53" t="n">
        <v>170</v>
      </c>
      <c r="M145" s="53" t="n">
        <v>168</v>
      </c>
      <c r="N145" s="53"/>
      <c r="O145" s="53"/>
      <c r="P145" s="36" t="n">
        <f aca="false">SUM(C145:H145,J145:O145)</f>
        <v>1722</v>
      </c>
      <c r="Q145" s="37" t="n">
        <f aca="false">AVERAGE(C145:H145,J145:O145)</f>
        <v>172.2</v>
      </c>
    </row>
    <row r="146" customFormat="false" ht="12.75" hidden="false" customHeight="false" outlineLevel="0" collapsed="false">
      <c r="A146" s="55" t="n">
        <f aca="false">A145+1</f>
        <v>25</v>
      </c>
      <c r="B146" s="56" t="s">
        <v>40</v>
      </c>
      <c r="C146" s="35" t="n">
        <v>208</v>
      </c>
      <c r="D146" s="35" t="n">
        <v>163</v>
      </c>
      <c r="E146" s="35" t="n">
        <v>185</v>
      </c>
      <c r="F146" s="35" t="n">
        <v>190</v>
      </c>
      <c r="G146" s="35" t="n">
        <v>182</v>
      </c>
      <c r="H146" s="35" t="n">
        <v>218</v>
      </c>
      <c r="I146" s="34" t="n">
        <f aca="false">SUM(C146:H146)</f>
        <v>1146</v>
      </c>
      <c r="J146" s="57"/>
      <c r="K146" s="57"/>
      <c r="L146" s="57"/>
      <c r="M146" s="57"/>
      <c r="N146" s="57"/>
      <c r="O146" s="57"/>
      <c r="P146" s="36" t="n">
        <f aca="false">SUM(C146:H146,J146:O146)</f>
        <v>1146</v>
      </c>
      <c r="Q146" s="37" t="n">
        <f aca="false">AVERAGE(C146:H146,J146:O146)</f>
        <v>191</v>
      </c>
    </row>
    <row r="147" customFormat="false" ht="12.75" hidden="false" customHeight="false" outlineLevel="0" collapsed="false">
      <c r="A147" s="40" t="n">
        <f aca="false">A146+1</f>
        <v>26</v>
      </c>
      <c r="B147" s="49" t="s">
        <v>41</v>
      </c>
      <c r="C147" s="45" t="n">
        <v>232</v>
      </c>
      <c r="D147" s="45" t="n">
        <v>157</v>
      </c>
      <c r="E147" s="45" t="n">
        <v>191</v>
      </c>
      <c r="F147" s="45" t="n">
        <v>159</v>
      </c>
      <c r="G147" s="45" t="n">
        <v>191</v>
      </c>
      <c r="H147" s="45" t="n">
        <v>215</v>
      </c>
      <c r="I147" s="46" t="n">
        <f aca="false">SUM(C147:H147)</f>
        <v>1145</v>
      </c>
      <c r="J147" s="58"/>
      <c r="K147" s="58"/>
      <c r="L147" s="58"/>
      <c r="M147" s="58"/>
      <c r="N147" s="58"/>
      <c r="O147" s="58"/>
      <c r="P147" s="36" t="n">
        <f aca="false">SUM(C147:H147,J147:O147)</f>
        <v>1145</v>
      </c>
      <c r="Q147" s="37" t="n">
        <f aca="false">AVERAGE(C147:H147,J147:O147)</f>
        <v>190.833333333333</v>
      </c>
    </row>
    <row r="148" customFormat="false" ht="12.75" hidden="false" customHeight="false" outlineLevel="0" collapsed="false">
      <c r="A148" s="40" t="n">
        <f aca="false">A147+1</f>
        <v>27</v>
      </c>
      <c r="B148" s="50" t="s">
        <v>42</v>
      </c>
      <c r="C148" s="45" t="n">
        <v>179</v>
      </c>
      <c r="D148" s="47" t="n">
        <v>182</v>
      </c>
      <c r="E148" s="47" t="n">
        <v>147</v>
      </c>
      <c r="F148" s="45" t="n">
        <v>222</v>
      </c>
      <c r="G148" s="45" t="n">
        <v>190</v>
      </c>
      <c r="H148" s="45" t="n">
        <v>206</v>
      </c>
      <c r="I148" s="46" t="n">
        <f aca="false">SUM(C148:H148)</f>
        <v>1126</v>
      </c>
      <c r="J148" s="58"/>
      <c r="K148" s="58"/>
      <c r="L148" s="58"/>
      <c r="M148" s="58"/>
      <c r="N148" s="58"/>
      <c r="O148" s="58"/>
      <c r="P148" s="36" t="n">
        <f aca="false">SUM(C148:H148,J148:O148)</f>
        <v>1126</v>
      </c>
      <c r="Q148" s="37" t="n">
        <f aca="false">AVERAGE(C148:H148,J148:O148)</f>
        <v>187.666666666667</v>
      </c>
    </row>
    <row r="149" customFormat="false" ht="12.75" hidden="false" customHeight="false" outlineLevel="0" collapsed="false">
      <c r="A149" s="40" t="n">
        <f aca="false">A148+1</f>
        <v>28</v>
      </c>
      <c r="B149" s="49" t="s">
        <v>43</v>
      </c>
      <c r="C149" s="45" t="n">
        <v>180</v>
      </c>
      <c r="D149" s="45" t="n">
        <v>185</v>
      </c>
      <c r="E149" s="45" t="n">
        <v>246</v>
      </c>
      <c r="F149" s="45" t="n">
        <v>183</v>
      </c>
      <c r="G149" s="45" t="n">
        <v>155</v>
      </c>
      <c r="H149" s="45" t="n">
        <v>193</v>
      </c>
      <c r="I149" s="46" t="n">
        <f aca="false">SUM(C149:H149)</f>
        <v>1142</v>
      </c>
      <c r="J149" s="58"/>
      <c r="K149" s="58"/>
      <c r="L149" s="58"/>
      <c r="M149" s="58"/>
      <c r="N149" s="58"/>
      <c r="O149" s="58"/>
      <c r="P149" s="36" t="n">
        <f aca="false">SUM(C149:H149,J149:O149)</f>
        <v>1142</v>
      </c>
      <c r="Q149" s="37" t="n">
        <f aca="false">AVERAGE(C149:H149,J149:O149)</f>
        <v>190.333333333333</v>
      </c>
    </row>
    <row r="150" customFormat="false" ht="12.75" hidden="false" customHeight="false" outlineLevel="0" collapsed="false">
      <c r="A150" s="59" t="n">
        <f aca="false">A149+1</f>
        <v>29</v>
      </c>
      <c r="B150" s="49" t="s">
        <v>44</v>
      </c>
      <c r="C150" s="45" t="n">
        <v>236</v>
      </c>
      <c r="D150" s="45" t="n">
        <v>231</v>
      </c>
      <c r="E150" s="45" t="n">
        <v>204</v>
      </c>
      <c r="F150" s="45" t="n">
        <v>168</v>
      </c>
      <c r="G150" s="45" t="n">
        <v>166</v>
      </c>
      <c r="H150" s="45" t="n">
        <v>134</v>
      </c>
      <c r="I150" s="46" t="n">
        <f aca="false">SUM(C150:H150)</f>
        <v>1139</v>
      </c>
      <c r="J150" s="58"/>
      <c r="K150" s="58"/>
      <c r="L150" s="58"/>
      <c r="M150" s="57"/>
      <c r="N150" s="57"/>
      <c r="O150" s="57"/>
      <c r="P150" s="36" t="n">
        <f aca="false">SUM(C150:H150,J150:O150)</f>
        <v>1139</v>
      </c>
      <c r="Q150" s="37" t="n">
        <f aca="false">AVERAGE(C150:H150,J150:O150)</f>
        <v>189.833333333333</v>
      </c>
    </row>
    <row r="151" customFormat="false" ht="12.75" hidden="false" customHeight="false" outlineLevel="0" collapsed="false">
      <c r="A151" s="59" t="n">
        <f aca="false">A150+1</f>
        <v>30</v>
      </c>
      <c r="B151" s="60" t="s">
        <v>45</v>
      </c>
      <c r="C151" s="43" t="n">
        <v>160</v>
      </c>
      <c r="D151" s="43" t="n">
        <v>212</v>
      </c>
      <c r="E151" s="43" t="n">
        <v>153</v>
      </c>
      <c r="F151" s="43" t="n">
        <v>200</v>
      </c>
      <c r="G151" s="43" t="n">
        <v>216</v>
      </c>
      <c r="H151" s="43" t="n">
        <v>194</v>
      </c>
      <c r="I151" s="46" t="n">
        <f aca="false">SUM(C151:H151)</f>
        <v>1135</v>
      </c>
      <c r="J151" s="58"/>
      <c r="K151" s="58"/>
      <c r="L151" s="58"/>
      <c r="M151" s="57"/>
      <c r="N151" s="57"/>
      <c r="O151" s="57"/>
      <c r="P151" s="36" t="n">
        <f aca="false">SUM(C151:H151,J151:O151)</f>
        <v>1135</v>
      </c>
      <c r="Q151" s="37" t="n">
        <f aca="false">AVERAGE(C151:H151,J151:O151)</f>
        <v>189.166666666667</v>
      </c>
    </row>
    <row r="152" customFormat="false" ht="12.75" hidden="false" customHeight="false" outlineLevel="0" collapsed="false">
      <c r="A152" s="59" t="n">
        <f aca="false">A151+1</f>
        <v>31</v>
      </c>
      <c r="B152" s="61" t="s">
        <v>46</v>
      </c>
      <c r="C152" s="42" t="n">
        <v>172</v>
      </c>
      <c r="D152" s="42" t="n">
        <v>224</v>
      </c>
      <c r="E152" s="42" t="n">
        <v>215</v>
      </c>
      <c r="F152" s="42" t="n">
        <v>163</v>
      </c>
      <c r="G152" s="42" t="n">
        <v>201</v>
      </c>
      <c r="H152" s="42" t="n">
        <v>158</v>
      </c>
      <c r="I152" s="46" t="n">
        <f aca="false">SUM(C152:H152)</f>
        <v>1133</v>
      </c>
      <c r="J152" s="58"/>
      <c r="K152" s="58"/>
      <c r="L152" s="58"/>
      <c r="M152" s="57"/>
      <c r="N152" s="57"/>
      <c r="O152" s="57"/>
      <c r="P152" s="36" t="n">
        <f aca="false">SUM(C152:H152,J152:O152)</f>
        <v>1133</v>
      </c>
      <c r="Q152" s="37" t="n">
        <f aca="false">AVERAGE(C152:H152,J152:O152)</f>
        <v>188.833333333333</v>
      </c>
    </row>
    <row r="153" customFormat="false" ht="12.75" hidden="false" customHeight="false" outlineLevel="0" collapsed="false">
      <c r="A153" s="59" t="n">
        <f aca="false">A152+1</f>
        <v>32</v>
      </c>
      <c r="B153" s="60" t="s">
        <v>47</v>
      </c>
      <c r="C153" s="42" t="n">
        <v>176</v>
      </c>
      <c r="D153" s="42" t="n">
        <v>174</v>
      </c>
      <c r="E153" s="42" t="n">
        <v>190</v>
      </c>
      <c r="F153" s="42" t="n">
        <v>180</v>
      </c>
      <c r="G153" s="42" t="n">
        <v>183</v>
      </c>
      <c r="H153" s="42" t="n">
        <v>170</v>
      </c>
      <c r="I153" s="46" t="n">
        <f aca="false">SUM(C153:H153)</f>
        <v>1073</v>
      </c>
      <c r="J153" s="58"/>
      <c r="K153" s="58"/>
      <c r="L153" s="58"/>
      <c r="M153" s="57"/>
      <c r="N153" s="57"/>
      <c r="O153" s="57"/>
      <c r="P153" s="36" t="n">
        <f aca="false">SUM(C153:H153,J153:O153)</f>
        <v>1073</v>
      </c>
      <c r="Q153" s="37" t="n">
        <f aca="false">AVERAGE(C153:H153,J153:O153)</f>
        <v>178.833333333333</v>
      </c>
    </row>
    <row r="154" customFormat="false" ht="12.75" hidden="false" customHeight="false" outlineLevel="0" collapsed="false">
      <c r="A154" s="59" t="n">
        <f aca="false">A153+1</f>
        <v>33</v>
      </c>
      <c r="B154" s="62" t="s">
        <v>48</v>
      </c>
      <c r="C154" s="45" t="n">
        <v>181</v>
      </c>
      <c r="D154" s="45" t="n">
        <v>175</v>
      </c>
      <c r="E154" s="45" t="n">
        <v>195</v>
      </c>
      <c r="F154" s="45" t="n">
        <v>181</v>
      </c>
      <c r="G154" s="45" t="n">
        <v>160</v>
      </c>
      <c r="H154" s="45" t="n">
        <v>238</v>
      </c>
      <c r="I154" s="46" t="n">
        <f aca="false">SUM(C154:H154)</f>
        <v>1130</v>
      </c>
      <c r="J154" s="58"/>
      <c r="K154" s="58"/>
      <c r="L154" s="58"/>
      <c r="M154" s="57"/>
      <c r="N154" s="57"/>
      <c r="O154" s="57"/>
      <c r="P154" s="36" t="n">
        <f aca="false">SUM(C154:H154,J154:O154)</f>
        <v>1130</v>
      </c>
      <c r="Q154" s="37" t="n">
        <f aca="false">AVERAGE(C154:H154,J154:O154)</f>
        <v>188.333333333333</v>
      </c>
    </row>
    <row r="155" customFormat="false" ht="12.75" hidden="false" customHeight="false" outlineLevel="0" collapsed="false">
      <c r="A155" s="59" t="n">
        <f aca="false">A154+1</f>
        <v>34</v>
      </c>
      <c r="B155" s="49" t="s">
        <v>49</v>
      </c>
      <c r="C155" s="63" t="n">
        <v>183</v>
      </c>
      <c r="D155" s="63" t="n">
        <v>157</v>
      </c>
      <c r="E155" s="63" t="n">
        <v>171</v>
      </c>
      <c r="F155" s="33" t="n">
        <v>176</v>
      </c>
      <c r="G155" s="33" t="n">
        <v>204</v>
      </c>
      <c r="H155" s="33" t="n">
        <v>179</v>
      </c>
      <c r="I155" s="64" t="n">
        <f aca="false">SUM(C155:H155)</f>
        <v>1070</v>
      </c>
      <c r="J155" s="58"/>
      <c r="K155" s="58"/>
      <c r="L155" s="58"/>
      <c r="M155" s="57"/>
      <c r="N155" s="57"/>
      <c r="O155" s="57"/>
      <c r="P155" s="36" t="n">
        <f aca="false">SUM(C155:H155,J155:O155)</f>
        <v>1070</v>
      </c>
      <c r="Q155" s="37" t="n">
        <f aca="false">AVERAGE(C155:H155,J155:O155)</f>
        <v>178.333333333333</v>
      </c>
    </row>
    <row r="156" customFormat="false" ht="12.75" hidden="false" customHeight="false" outlineLevel="0" collapsed="false">
      <c r="A156" s="59" t="n">
        <f aca="false">A155+1</f>
        <v>35</v>
      </c>
      <c r="B156" s="50" t="s">
        <v>50</v>
      </c>
      <c r="C156" s="43" t="n">
        <v>173</v>
      </c>
      <c r="D156" s="43" t="n">
        <v>191</v>
      </c>
      <c r="E156" s="43" t="n">
        <v>185</v>
      </c>
      <c r="F156" s="43" t="n">
        <v>166</v>
      </c>
      <c r="G156" s="43" t="n">
        <v>201</v>
      </c>
      <c r="H156" s="43" t="n">
        <v>205</v>
      </c>
      <c r="I156" s="64" t="n">
        <f aca="false">SUM(C156:H156)</f>
        <v>1121</v>
      </c>
      <c r="J156" s="58"/>
      <c r="K156" s="58"/>
      <c r="L156" s="58"/>
      <c r="M156" s="57"/>
      <c r="N156" s="57"/>
      <c r="O156" s="57"/>
      <c r="P156" s="36" t="n">
        <f aca="false">SUM(C156:H156,J156:O156)</f>
        <v>1121</v>
      </c>
      <c r="Q156" s="37" t="n">
        <f aca="false">AVERAGE(C156:H156,J156:O156)</f>
        <v>186.833333333333</v>
      </c>
    </row>
    <row r="157" customFormat="false" ht="12.75" hidden="false" customHeight="false" outlineLevel="0" collapsed="false">
      <c r="A157" s="59" t="n">
        <f aca="false">A156+1</f>
        <v>36</v>
      </c>
      <c r="B157" s="49" t="s">
        <v>51</v>
      </c>
      <c r="C157" s="43" t="n">
        <v>205</v>
      </c>
      <c r="D157" s="43" t="n">
        <v>181</v>
      </c>
      <c r="E157" s="43" t="n">
        <v>191</v>
      </c>
      <c r="F157" s="43" t="n">
        <v>183</v>
      </c>
      <c r="G157" s="43" t="n">
        <v>165</v>
      </c>
      <c r="H157" s="43" t="n">
        <v>194</v>
      </c>
      <c r="I157" s="46" t="n">
        <f aca="false">SUM(C157:H157)</f>
        <v>1119</v>
      </c>
      <c r="J157" s="58"/>
      <c r="K157" s="58"/>
      <c r="L157" s="58"/>
      <c r="M157" s="57"/>
      <c r="N157" s="57"/>
      <c r="O157" s="57"/>
      <c r="P157" s="36" t="n">
        <f aca="false">SUM(C157:H157,J157:O157)</f>
        <v>1119</v>
      </c>
      <c r="Q157" s="37" t="n">
        <f aca="false">AVERAGE(C157:H157,J157:O157)</f>
        <v>186.5</v>
      </c>
    </row>
    <row r="158" customFormat="false" ht="12.75" hidden="false" customHeight="false" outlineLevel="0" collapsed="false">
      <c r="A158" s="59" t="n">
        <f aca="false">A157+1</f>
        <v>37</v>
      </c>
      <c r="B158" s="50" t="s">
        <v>52</v>
      </c>
      <c r="C158" s="43" t="n">
        <v>191</v>
      </c>
      <c r="D158" s="43" t="n">
        <v>195</v>
      </c>
      <c r="E158" s="43" t="n">
        <v>167</v>
      </c>
      <c r="F158" s="43" t="n">
        <v>180</v>
      </c>
      <c r="G158" s="43" t="n">
        <v>203</v>
      </c>
      <c r="H158" s="43" t="n">
        <v>181</v>
      </c>
      <c r="I158" s="46" t="n">
        <f aca="false">SUM(C158:H158)</f>
        <v>1117</v>
      </c>
      <c r="J158" s="58"/>
      <c r="K158" s="58"/>
      <c r="L158" s="58"/>
      <c r="M158" s="57"/>
      <c r="N158" s="57"/>
      <c r="O158" s="57"/>
      <c r="P158" s="36" t="n">
        <f aca="false">SUM(C158:H158,J158:O158)</f>
        <v>1117</v>
      </c>
      <c r="Q158" s="37" t="n">
        <f aca="false">AVERAGE(C158:H158,J158:O158)</f>
        <v>186.166666666667</v>
      </c>
    </row>
    <row r="159" customFormat="false" ht="12.75" hidden="false" customHeight="false" outlineLevel="0" collapsed="false">
      <c r="A159" s="59" t="n">
        <f aca="false">A158+1</f>
        <v>38</v>
      </c>
      <c r="B159" s="49" t="s">
        <v>53</v>
      </c>
      <c r="C159" s="43" t="n">
        <v>170</v>
      </c>
      <c r="D159" s="43" t="n">
        <v>215</v>
      </c>
      <c r="E159" s="43" t="n">
        <v>170</v>
      </c>
      <c r="F159" s="43" t="n">
        <v>172</v>
      </c>
      <c r="G159" s="43" t="n">
        <v>199</v>
      </c>
      <c r="H159" s="43" t="n">
        <v>189</v>
      </c>
      <c r="I159" s="46" t="n">
        <f aca="false">SUM(C159:H159)</f>
        <v>1115</v>
      </c>
      <c r="J159" s="58"/>
      <c r="K159" s="58"/>
      <c r="L159" s="58"/>
      <c r="M159" s="57"/>
      <c r="N159" s="57"/>
      <c r="O159" s="57"/>
      <c r="P159" s="36" t="n">
        <f aca="false">SUM(C159:H159,J159:O159)</f>
        <v>1115</v>
      </c>
      <c r="Q159" s="37" t="n">
        <f aca="false">AVERAGE(C159:H159,J159:O159)</f>
        <v>185.833333333333</v>
      </c>
    </row>
    <row r="160" customFormat="false" ht="12.75" hidden="false" customHeight="false" outlineLevel="0" collapsed="false">
      <c r="A160" s="59" t="n">
        <f aca="false">A159+1</f>
        <v>39</v>
      </c>
      <c r="B160" s="50" t="s">
        <v>54</v>
      </c>
      <c r="C160" s="65" t="n">
        <v>162</v>
      </c>
      <c r="D160" s="65" t="n">
        <v>180</v>
      </c>
      <c r="E160" s="65" t="n">
        <v>215</v>
      </c>
      <c r="F160" s="66" t="n">
        <v>196</v>
      </c>
      <c r="G160" s="66" t="n">
        <v>181</v>
      </c>
      <c r="H160" s="66" t="n">
        <v>179</v>
      </c>
      <c r="I160" s="67" t="n">
        <f aca="false">SUM(C160:H160)</f>
        <v>1113</v>
      </c>
      <c r="J160" s="58"/>
      <c r="K160" s="58"/>
      <c r="L160" s="58"/>
      <c r="M160" s="57"/>
      <c r="N160" s="57"/>
      <c r="O160" s="57"/>
      <c r="P160" s="36" t="n">
        <f aca="false">SUM(C160:H160,J160:O160)</f>
        <v>1113</v>
      </c>
      <c r="Q160" s="37" t="n">
        <f aca="false">AVERAGE(C160:H160,J160:O160)</f>
        <v>185.5</v>
      </c>
    </row>
    <row r="161" customFormat="false" ht="12.75" hidden="false" customHeight="false" outlineLevel="0" collapsed="false">
      <c r="A161" s="59" t="n">
        <f aca="false">A160+1</f>
        <v>40</v>
      </c>
      <c r="B161" s="68" t="s">
        <v>55</v>
      </c>
      <c r="C161" s="47" t="n">
        <v>226</v>
      </c>
      <c r="D161" s="47" t="n">
        <v>162</v>
      </c>
      <c r="E161" s="47" t="n">
        <v>157</v>
      </c>
      <c r="F161" s="69" t="n">
        <v>180</v>
      </c>
      <c r="G161" s="69" t="n">
        <v>188</v>
      </c>
      <c r="H161" s="69" t="n">
        <v>199</v>
      </c>
      <c r="I161" s="67" t="n">
        <f aca="false">SUM(C161:H161)</f>
        <v>1112</v>
      </c>
      <c r="J161" s="58"/>
      <c r="K161" s="58"/>
      <c r="L161" s="58"/>
      <c r="M161" s="57"/>
      <c r="N161" s="57"/>
      <c r="O161" s="57"/>
      <c r="P161" s="36" t="n">
        <f aca="false">SUM(C161:H161,J161:O161)</f>
        <v>1112</v>
      </c>
      <c r="Q161" s="37" t="n">
        <f aca="false">AVERAGE(C161:H161,J161:O161)</f>
        <v>185.333333333333</v>
      </c>
    </row>
    <row r="162" customFormat="false" ht="12.75" hidden="false" customHeight="false" outlineLevel="0" collapsed="false">
      <c r="A162" s="59" t="n">
        <f aca="false">A161+1</f>
        <v>41</v>
      </c>
      <c r="B162" s="50" t="s">
        <v>56</v>
      </c>
      <c r="C162" s="45" t="n">
        <v>160</v>
      </c>
      <c r="D162" s="45" t="n">
        <v>191</v>
      </c>
      <c r="E162" s="45" t="n">
        <v>212</v>
      </c>
      <c r="F162" s="45" t="n">
        <v>226</v>
      </c>
      <c r="G162" s="45" t="n">
        <v>164</v>
      </c>
      <c r="H162" s="45" t="n">
        <v>151</v>
      </c>
      <c r="I162" s="67" t="n">
        <f aca="false">SUM(C162:H162)</f>
        <v>1104</v>
      </c>
      <c r="J162" s="58"/>
      <c r="K162" s="58"/>
      <c r="L162" s="58"/>
      <c r="M162" s="57"/>
      <c r="N162" s="57"/>
      <c r="O162" s="57"/>
      <c r="P162" s="36" t="n">
        <f aca="false">SUM(C162:H162,J162:O162)</f>
        <v>1104</v>
      </c>
      <c r="Q162" s="37" t="n">
        <f aca="false">AVERAGE(C162:H162,J162:O162)</f>
        <v>184</v>
      </c>
    </row>
    <row r="163" customFormat="false" ht="12.75" hidden="false" customHeight="false" outlineLevel="0" collapsed="false">
      <c r="A163" s="59" t="n">
        <f aca="false">A162+1</f>
        <v>42</v>
      </c>
      <c r="B163" s="50" t="s">
        <v>57</v>
      </c>
      <c r="C163" s="45" t="n">
        <v>198</v>
      </c>
      <c r="D163" s="45" t="n">
        <v>136</v>
      </c>
      <c r="E163" s="45" t="n">
        <v>204</v>
      </c>
      <c r="F163" s="45" t="n">
        <v>159</v>
      </c>
      <c r="G163" s="45" t="n">
        <v>165</v>
      </c>
      <c r="H163" s="45" t="n">
        <v>182</v>
      </c>
      <c r="I163" s="67" t="n">
        <f aca="false">SUM(C163:H163)</f>
        <v>1044</v>
      </c>
      <c r="J163" s="58"/>
      <c r="K163" s="58"/>
      <c r="L163" s="58"/>
      <c r="M163" s="57"/>
      <c r="N163" s="57"/>
      <c r="O163" s="57"/>
      <c r="P163" s="36" t="n">
        <f aca="false">SUM(C163:H163,J163:O163)</f>
        <v>1044</v>
      </c>
      <c r="Q163" s="37" t="n">
        <f aca="false">AVERAGE(C163:H163,J163:O163)</f>
        <v>174</v>
      </c>
    </row>
    <row r="164" customFormat="false" ht="12.75" hidden="false" customHeight="false" outlineLevel="0" collapsed="false">
      <c r="A164" s="59" t="n">
        <f aca="false">A163+1</f>
        <v>43</v>
      </c>
      <c r="B164" s="70" t="s">
        <v>58</v>
      </c>
      <c r="C164" s="45" t="n">
        <v>169</v>
      </c>
      <c r="D164" s="45" t="n">
        <v>190</v>
      </c>
      <c r="E164" s="45" t="n">
        <v>153</v>
      </c>
      <c r="F164" s="45" t="n">
        <v>174</v>
      </c>
      <c r="G164" s="45" t="n">
        <v>200</v>
      </c>
      <c r="H164" s="45" t="n">
        <v>155</v>
      </c>
      <c r="I164" s="46" t="n">
        <f aca="false">SUM(C164:H164)</f>
        <v>1041</v>
      </c>
      <c r="J164" s="71"/>
      <c r="K164" s="71"/>
      <c r="L164" s="71"/>
      <c r="M164" s="72"/>
      <c r="N164" s="72"/>
      <c r="O164" s="72"/>
      <c r="P164" s="36" t="n">
        <f aca="false">SUM(C164:H164,J164:O164)</f>
        <v>1041</v>
      </c>
      <c r="Q164" s="37" t="n">
        <f aca="false">AVERAGE(C164:H164,J164:O164)</f>
        <v>173.5</v>
      </c>
    </row>
    <row r="165" customFormat="false" ht="12.75" hidden="false" customHeight="false" outlineLevel="0" collapsed="false">
      <c r="A165" s="59" t="n">
        <f aca="false">A164+1</f>
        <v>44</v>
      </c>
      <c r="B165" s="49" t="s">
        <v>59</v>
      </c>
      <c r="C165" s="45" t="n">
        <v>172</v>
      </c>
      <c r="D165" s="45" t="n">
        <v>142</v>
      </c>
      <c r="E165" s="45" t="n">
        <v>183</v>
      </c>
      <c r="F165" s="45" t="n">
        <v>169</v>
      </c>
      <c r="G165" s="45" t="n">
        <v>225</v>
      </c>
      <c r="H165" s="45" t="n">
        <v>205</v>
      </c>
      <c r="I165" s="46" t="n">
        <f aca="false">SUM(C165:H165)</f>
        <v>1096</v>
      </c>
      <c r="J165" s="58"/>
      <c r="K165" s="58"/>
      <c r="L165" s="58"/>
      <c r="M165" s="57"/>
      <c r="N165" s="57"/>
      <c r="O165" s="57"/>
      <c r="P165" s="36" t="n">
        <f aca="false">SUM(C165:H165,J165:O165)</f>
        <v>1096</v>
      </c>
      <c r="Q165" s="37" t="n">
        <f aca="false">AVERAGE(C165:H165,J165:O165)</f>
        <v>182.666666666667</v>
      </c>
    </row>
    <row r="166" customFormat="false" ht="12.75" hidden="false" customHeight="false" outlineLevel="0" collapsed="false">
      <c r="A166" s="59" t="n">
        <f aca="false">A165+1</f>
        <v>45</v>
      </c>
      <c r="B166" s="50" t="s">
        <v>60</v>
      </c>
      <c r="C166" s="66" t="n">
        <v>143</v>
      </c>
      <c r="D166" s="42" t="n">
        <v>191</v>
      </c>
      <c r="E166" s="42" t="n">
        <v>256</v>
      </c>
      <c r="F166" s="42" t="n">
        <v>166</v>
      </c>
      <c r="G166" s="42" t="n">
        <v>138</v>
      </c>
      <c r="H166" s="42" t="n">
        <v>179</v>
      </c>
      <c r="I166" s="46" t="n">
        <f aca="false">SUM(C166:H166)</f>
        <v>1073</v>
      </c>
      <c r="J166" s="58"/>
      <c r="K166" s="58"/>
      <c r="L166" s="58"/>
      <c r="M166" s="57"/>
      <c r="N166" s="57"/>
      <c r="O166" s="57"/>
      <c r="P166" s="36" t="n">
        <f aca="false">SUM(C166:H166,J166:O166)</f>
        <v>1073</v>
      </c>
      <c r="Q166" s="37" t="n">
        <f aca="false">AVERAGE(C166:H166,J166:O166)</f>
        <v>178.833333333333</v>
      </c>
    </row>
    <row r="167" customFormat="false" ht="12.75" hidden="false" customHeight="false" outlineLevel="0" collapsed="false">
      <c r="A167" s="59" t="n">
        <f aca="false">A166+1</f>
        <v>46</v>
      </c>
      <c r="B167" s="49" t="s">
        <v>61</v>
      </c>
      <c r="C167" s="45" t="n">
        <v>180</v>
      </c>
      <c r="D167" s="45" t="n">
        <v>169</v>
      </c>
      <c r="E167" s="45" t="n">
        <v>191</v>
      </c>
      <c r="F167" s="45" t="n">
        <v>193</v>
      </c>
      <c r="G167" s="45" t="n">
        <v>192</v>
      </c>
      <c r="H167" s="45" t="n">
        <v>165</v>
      </c>
      <c r="I167" s="46" t="n">
        <f aca="false">SUM(C167:H167)</f>
        <v>1090</v>
      </c>
      <c r="J167" s="58"/>
      <c r="K167" s="58"/>
      <c r="L167" s="58"/>
      <c r="M167" s="57"/>
      <c r="N167" s="57"/>
      <c r="O167" s="57"/>
      <c r="P167" s="36" t="n">
        <f aca="false">SUM(C167:H167,J167:O167)</f>
        <v>1090</v>
      </c>
      <c r="Q167" s="37" t="n">
        <f aca="false">AVERAGE(C167:H167,J167:O167)</f>
        <v>181.666666666667</v>
      </c>
    </row>
    <row r="168" customFormat="false" ht="12.75" hidden="false" customHeight="false" outlineLevel="0" collapsed="false">
      <c r="A168" s="59" t="n">
        <f aca="false">A167+1</f>
        <v>47</v>
      </c>
      <c r="B168" s="49" t="s">
        <v>62</v>
      </c>
      <c r="C168" s="45" t="n">
        <v>184</v>
      </c>
      <c r="D168" s="45" t="n">
        <v>170</v>
      </c>
      <c r="E168" s="45" t="n">
        <v>213</v>
      </c>
      <c r="F168" s="45" t="n">
        <v>173</v>
      </c>
      <c r="G168" s="45" t="n">
        <v>182</v>
      </c>
      <c r="H168" s="45" t="n">
        <v>167</v>
      </c>
      <c r="I168" s="46" t="n">
        <f aca="false">SUM(C168:H168)</f>
        <v>1089</v>
      </c>
      <c r="J168" s="58"/>
      <c r="K168" s="58"/>
      <c r="L168" s="58"/>
      <c r="M168" s="57"/>
      <c r="N168" s="57"/>
      <c r="O168" s="57"/>
      <c r="P168" s="36" t="n">
        <f aca="false">SUM(C168:H168,J168:O168)</f>
        <v>1089</v>
      </c>
      <c r="Q168" s="37" t="n">
        <f aca="false">AVERAGE(C168:H168,J168:O168)</f>
        <v>181.5</v>
      </c>
    </row>
    <row r="169" customFormat="false" ht="12.75" hidden="false" customHeight="false" outlineLevel="0" collapsed="false">
      <c r="A169" s="59" t="n">
        <f aca="false">A168+1</f>
        <v>48</v>
      </c>
      <c r="B169" s="49" t="s">
        <v>63</v>
      </c>
      <c r="C169" s="47" t="n">
        <v>200</v>
      </c>
      <c r="D169" s="48" t="n">
        <v>143</v>
      </c>
      <c r="E169" s="47" t="n">
        <v>175</v>
      </c>
      <c r="F169" s="69" t="n">
        <v>169</v>
      </c>
      <c r="G169" s="69" t="n">
        <v>180</v>
      </c>
      <c r="H169" s="69" t="n">
        <v>219</v>
      </c>
      <c r="I169" s="46" t="n">
        <f aca="false">SUM(C169:H169)</f>
        <v>1086</v>
      </c>
      <c r="J169" s="58"/>
      <c r="K169" s="58"/>
      <c r="L169" s="58"/>
      <c r="M169" s="57"/>
      <c r="N169" s="57"/>
      <c r="O169" s="57"/>
      <c r="P169" s="36" t="n">
        <f aca="false">SUM(C169:H169,J169:O169)</f>
        <v>1086</v>
      </c>
      <c r="Q169" s="37" t="n">
        <f aca="false">AVERAGE(C169:H169,J169:O169)</f>
        <v>181</v>
      </c>
    </row>
    <row r="170" customFormat="false" ht="12.75" hidden="false" customHeight="false" outlineLevel="0" collapsed="false">
      <c r="A170" s="59" t="n">
        <f aca="false">A169+1</f>
        <v>49</v>
      </c>
      <c r="B170" s="49" t="s">
        <v>64</v>
      </c>
      <c r="C170" s="43" t="n">
        <v>182</v>
      </c>
      <c r="D170" s="43" t="n">
        <v>200</v>
      </c>
      <c r="E170" s="43" t="n">
        <v>157</v>
      </c>
      <c r="F170" s="43" t="n">
        <v>192</v>
      </c>
      <c r="G170" s="43" t="n">
        <v>177</v>
      </c>
      <c r="H170" s="43" t="n">
        <v>178</v>
      </c>
      <c r="I170" s="46" t="n">
        <f aca="false">SUM(C170:H170)</f>
        <v>1086</v>
      </c>
      <c r="J170" s="58"/>
      <c r="K170" s="58"/>
      <c r="L170" s="58"/>
      <c r="M170" s="57"/>
      <c r="N170" s="57"/>
      <c r="O170" s="57"/>
      <c r="P170" s="36" t="n">
        <f aca="false">SUM(C170:H170,J170:O170)</f>
        <v>1086</v>
      </c>
      <c r="Q170" s="37" t="n">
        <f aca="false">AVERAGE(C170:H170,J170:O170)</f>
        <v>181</v>
      </c>
    </row>
    <row r="171" customFormat="false" ht="12.75" hidden="false" customHeight="false" outlineLevel="0" collapsed="false">
      <c r="A171" s="59" t="n">
        <f aca="false">A170+1</f>
        <v>50</v>
      </c>
      <c r="B171" s="49" t="s">
        <v>65</v>
      </c>
      <c r="C171" s="45" t="n">
        <v>154</v>
      </c>
      <c r="D171" s="45" t="n">
        <v>194</v>
      </c>
      <c r="E171" s="45" t="n">
        <v>182</v>
      </c>
      <c r="F171" s="45" t="n">
        <v>192</v>
      </c>
      <c r="G171" s="45" t="n">
        <v>184</v>
      </c>
      <c r="H171" s="45" t="n">
        <v>178</v>
      </c>
      <c r="I171" s="46" t="n">
        <f aca="false">SUM(C171:H171)</f>
        <v>1084</v>
      </c>
      <c r="J171" s="58"/>
      <c r="K171" s="58"/>
      <c r="L171" s="58"/>
      <c r="M171" s="57"/>
      <c r="N171" s="57"/>
      <c r="O171" s="57"/>
      <c r="P171" s="36" t="n">
        <f aca="false">SUM(C171:H171,J171:O171)</f>
        <v>1084</v>
      </c>
      <c r="Q171" s="37" t="n">
        <f aca="false">AVERAGE(C171:H171,J171:O171)</f>
        <v>180.666666666667</v>
      </c>
    </row>
    <row r="172" customFormat="false" ht="12.75" hidden="false" customHeight="false" outlineLevel="0" collapsed="false">
      <c r="A172" s="59" t="n">
        <f aca="false">A171+1</f>
        <v>51</v>
      </c>
      <c r="B172" s="50" t="s">
        <v>66</v>
      </c>
      <c r="C172" s="45" t="n">
        <v>154</v>
      </c>
      <c r="D172" s="45" t="n">
        <v>165</v>
      </c>
      <c r="E172" s="45" t="n">
        <v>165</v>
      </c>
      <c r="F172" s="45" t="n">
        <v>236</v>
      </c>
      <c r="G172" s="45" t="n">
        <v>176</v>
      </c>
      <c r="H172" s="45" t="n">
        <v>127</v>
      </c>
      <c r="I172" s="46" t="n">
        <f aca="false">SUM(C172:H172)</f>
        <v>1023</v>
      </c>
      <c r="J172" s="58"/>
      <c r="K172" s="58"/>
      <c r="L172" s="58"/>
      <c r="M172" s="57"/>
      <c r="N172" s="57"/>
      <c r="O172" s="57"/>
      <c r="P172" s="36" t="n">
        <f aca="false">SUM(C172:H172,J172:O172)</f>
        <v>1023</v>
      </c>
      <c r="Q172" s="37" t="n">
        <f aca="false">AVERAGE(C172:H172,J172:O172)</f>
        <v>170.5</v>
      </c>
    </row>
    <row r="173" customFormat="false" ht="12.75" hidden="false" customHeight="false" outlineLevel="0" collapsed="false">
      <c r="A173" s="59" t="n">
        <f aca="false">A172+1</f>
        <v>52</v>
      </c>
      <c r="B173" s="49" t="s">
        <v>67</v>
      </c>
      <c r="C173" s="43" t="n">
        <v>148</v>
      </c>
      <c r="D173" s="43" t="n">
        <v>178</v>
      </c>
      <c r="E173" s="43" t="n">
        <v>202</v>
      </c>
      <c r="F173" s="43" t="n">
        <v>157</v>
      </c>
      <c r="G173" s="43" t="n">
        <v>148</v>
      </c>
      <c r="H173" s="43" t="n">
        <v>190</v>
      </c>
      <c r="I173" s="46" t="n">
        <f aca="false">SUM(C173:H173)</f>
        <v>1023</v>
      </c>
      <c r="J173" s="58"/>
      <c r="K173" s="58"/>
      <c r="L173" s="58"/>
      <c r="M173" s="57"/>
      <c r="N173" s="57"/>
      <c r="O173" s="57"/>
      <c r="P173" s="36" t="n">
        <f aca="false">SUM(C173:H173,J173:O173)</f>
        <v>1023</v>
      </c>
      <c r="Q173" s="37" t="n">
        <f aca="false">AVERAGE(C173:H173,J173:O173)</f>
        <v>170.5</v>
      </c>
    </row>
    <row r="174" customFormat="false" ht="12.75" hidden="false" customHeight="false" outlineLevel="0" collapsed="false">
      <c r="A174" s="59" t="n">
        <f aca="false">A173+1</f>
        <v>53</v>
      </c>
      <c r="B174" s="49" t="s">
        <v>68</v>
      </c>
      <c r="C174" s="45" t="n">
        <v>151</v>
      </c>
      <c r="D174" s="45" t="n">
        <v>179</v>
      </c>
      <c r="E174" s="45" t="n">
        <v>189</v>
      </c>
      <c r="F174" s="45" t="n">
        <v>175</v>
      </c>
      <c r="G174" s="45" t="n">
        <v>189</v>
      </c>
      <c r="H174" s="45" t="n">
        <v>181</v>
      </c>
      <c r="I174" s="73" t="n">
        <f aca="false">SUM(C174:H174)</f>
        <v>1064</v>
      </c>
      <c r="J174" s="58"/>
      <c r="K174" s="58"/>
      <c r="L174" s="58"/>
      <c r="M174" s="57"/>
      <c r="N174" s="57"/>
      <c r="O174" s="57"/>
      <c r="P174" s="36" t="n">
        <f aca="false">SUM(C174:H174,J174:O174)</f>
        <v>1064</v>
      </c>
      <c r="Q174" s="37" t="n">
        <f aca="false">AVERAGE(C174:H174,J174:O174)</f>
        <v>177.333333333333</v>
      </c>
    </row>
    <row r="175" customFormat="false" ht="12.75" hidden="false" customHeight="false" outlineLevel="0" collapsed="false">
      <c r="A175" s="59" t="n">
        <f aca="false">A174+1</f>
        <v>54</v>
      </c>
      <c r="B175" s="61" t="s">
        <v>69</v>
      </c>
      <c r="C175" s="45" t="n">
        <v>185</v>
      </c>
      <c r="D175" s="45" t="n">
        <v>152</v>
      </c>
      <c r="E175" s="45" t="n">
        <v>237</v>
      </c>
      <c r="F175" s="45" t="n">
        <v>155</v>
      </c>
      <c r="G175" s="45" t="n">
        <v>180</v>
      </c>
      <c r="H175" s="45" t="n">
        <v>172</v>
      </c>
      <c r="I175" s="64" t="n">
        <f aca="false">SUM(C175:H175)</f>
        <v>1081</v>
      </c>
      <c r="J175" s="71"/>
      <c r="K175" s="71"/>
      <c r="L175" s="71"/>
      <c r="M175" s="72"/>
      <c r="N175" s="72"/>
      <c r="O175" s="72"/>
      <c r="P175" s="36" t="n">
        <f aca="false">SUM(C175:H175,J175:O175)</f>
        <v>1081</v>
      </c>
      <c r="Q175" s="37" t="n">
        <f aca="false">AVERAGE(C175:H175,J175:O175)</f>
        <v>180.166666666667</v>
      </c>
    </row>
    <row r="176" customFormat="false" ht="12.75" hidden="false" customHeight="false" outlineLevel="0" collapsed="false">
      <c r="A176" s="40" t="n">
        <f aca="false">A175+1</f>
        <v>55</v>
      </c>
      <c r="B176" s="49" t="s">
        <v>70</v>
      </c>
      <c r="C176" s="43" t="n">
        <v>159</v>
      </c>
      <c r="D176" s="43" t="n">
        <v>212</v>
      </c>
      <c r="E176" s="43" t="n">
        <v>175</v>
      </c>
      <c r="F176" s="43" t="n">
        <v>143</v>
      </c>
      <c r="G176" s="43" t="n">
        <v>181</v>
      </c>
      <c r="H176" s="43" t="n">
        <v>206</v>
      </c>
      <c r="I176" s="73" t="n">
        <f aca="false">SUM(C176:H176)</f>
        <v>1076</v>
      </c>
      <c r="J176" s="58"/>
      <c r="K176" s="58"/>
      <c r="L176" s="58"/>
      <c r="M176" s="57"/>
      <c r="N176" s="57"/>
      <c r="O176" s="57"/>
      <c r="P176" s="36" t="n">
        <f aca="false">SUM(C176:H176,J176:O176)</f>
        <v>1076</v>
      </c>
      <c r="Q176" s="37" t="n">
        <f aca="false">AVERAGE(C176:H176,J176:O176)</f>
        <v>179.333333333333</v>
      </c>
    </row>
    <row r="177" customFormat="false" ht="12.75" hidden="false" customHeight="false" outlineLevel="0" collapsed="false">
      <c r="A177" s="40" t="n">
        <f aca="false">A176+1</f>
        <v>56</v>
      </c>
      <c r="B177" s="49" t="s">
        <v>71</v>
      </c>
      <c r="C177" s="45" t="n">
        <v>162</v>
      </c>
      <c r="D177" s="45" t="n">
        <v>214</v>
      </c>
      <c r="E177" s="45" t="n">
        <v>132</v>
      </c>
      <c r="F177" s="45" t="n">
        <v>157</v>
      </c>
      <c r="G177" s="45" t="n">
        <v>191</v>
      </c>
      <c r="H177" s="45" t="n">
        <v>202</v>
      </c>
      <c r="I177" s="73" t="n">
        <f aca="false">SUM(C177:H177)</f>
        <v>1058</v>
      </c>
      <c r="J177" s="58"/>
      <c r="K177" s="58"/>
      <c r="L177" s="58"/>
      <c r="M177" s="57"/>
      <c r="N177" s="57"/>
      <c r="O177" s="57"/>
      <c r="P177" s="36" t="n">
        <f aca="false">SUM(C177:H177,J177:O177)</f>
        <v>1058</v>
      </c>
      <c r="Q177" s="37" t="n">
        <f aca="false">AVERAGE(C177:H177,J177:O177)</f>
        <v>176.333333333333</v>
      </c>
    </row>
    <row r="178" customFormat="false" ht="12.75" hidden="false" customHeight="false" outlineLevel="0" collapsed="false">
      <c r="A178" s="40" t="n">
        <f aca="false">A177+1</f>
        <v>57</v>
      </c>
      <c r="B178" s="49" t="s">
        <v>72</v>
      </c>
      <c r="C178" s="48" t="n">
        <v>169</v>
      </c>
      <c r="D178" s="48" t="n">
        <v>150</v>
      </c>
      <c r="E178" s="47" t="n">
        <v>169</v>
      </c>
      <c r="F178" s="45" t="n">
        <v>158</v>
      </c>
      <c r="G178" s="45" t="n">
        <v>195</v>
      </c>
      <c r="H178" s="45" t="n">
        <v>172</v>
      </c>
      <c r="I178" s="73" t="n">
        <f aca="false">SUM(C178:H178)</f>
        <v>1013</v>
      </c>
      <c r="J178" s="58"/>
      <c r="K178" s="58"/>
      <c r="L178" s="58"/>
      <c r="M178" s="57"/>
      <c r="N178" s="57"/>
      <c r="O178" s="57"/>
      <c r="P178" s="36" t="n">
        <f aca="false">SUM(C178:H178,J178:O178)</f>
        <v>1013</v>
      </c>
      <c r="Q178" s="37" t="n">
        <f aca="false">AVERAGE(C178:H178,J178:O178)</f>
        <v>168.833333333333</v>
      </c>
    </row>
    <row r="179" customFormat="false" ht="12.75" hidden="false" customHeight="false" outlineLevel="0" collapsed="false">
      <c r="A179" s="59" t="n">
        <f aca="false">A178+1</f>
        <v>58</v>
      </c>
      <c r="B179" s="74" t="s">
        <v>73</v>
      </c>
      <c r="C179" s="43" t="n">
        <v>143</v>
      </c>
      <c r="D179" s="43" t="n">
        <v>204</v>
      </c>
      <c r="E179" s="43" t="n">
        <v>191</v>
      </c>
      <c r="F179" s="43" t="n">
        <v>181</v>
      </c>
      <c r="G179" s="43" t="n">
        <v>186</v>
      </c>
      <c r="H179" s="43" t="n">
        <v>167</v>
      </c>
      <c r="I179" s="73" t="n">
        <f aca="false">SUM(C179:H179)</f>
        <v>1072</v>
      </c>
      <c r="J179" s="58"/>
      <c r="K179" s="58"/>
      <c r="L179" s="58"/>
      <c r="M179" s="57"/>
      <c r="N179" s="57"/>
      <c r="O179" s="57"/>
      <c r="P179" s="36" t="n">
        <f aca="false">SUM(C179:H179,J179:O179)</f>
        <v>1072</v>
      </c>
      <c r="Q179" s="37" t="n">
        <f aca="false">AVERAGE(C179:H179,J179:O179)</f>
        <v>178.666666666667</v>
      </c>
    </row>
    <row r="180" customFormat="false" ht="12.75" hidden="false" customHeight="false" outlineLevel="0" collapsed="false">
      <c r="A180" s="59" t="n">
        <f aca="false">A179+1</f>
        <v>59</v>
      </c>
      <c r="B180" s="49" t="s">
        <v>74</v>
      </c>
      <c r="C180" s="42" t="n">
        <v>157</v>
      </c>
      <c r="D180" s="42" t="n">
        <v>167</v>
      </c>
      <c r="E180" s="42" t="n">
        <v>167</v>
      </c>
      <c r="F180" s="42" t="n">
        <v>190</v>
      </c>
      <c r="G180" s="42" t="n">
        <v>170</v>
      </c>
      <c r="H180" s="42" t="n">
        <v>190</v>
      </c>
      <c r="I180" s="73" t="n">
        <f aca="false">SUM(C180:H180)</f>
        <v>1041</v>
      </c>
      <c r="J180" s="58"/>
      <c r="K180" s="58"/>
      <c r="L180" s="58"/>
      <c r="M180" s="57"/>
      <c r="N180" s="57"/>
      <c r="O180" s="57"/>
      <c r="P180" s="36" t="n">
        <f aca="false">SUM(C180:H180,J180:O180)</f>
        <v>1041</v>
      </c>
      <c r="Q180" s="37" t="n">
        <f aca="false">AVERAGE(C180:H180,J180:O180)</f>
        <v>173.5</v>
      </c>
    </row>
    <row r="181" customFormat="false" ht="12.75" hidden="false" customHeight="false" outlineLevel="0" collapsed="false">
      <c r="A181" s="59" t="n">
        <f aca="false">A180+1</f>
        <v>60</v>
      </c>
      <c r="B181" s="50" t="s">
        <v>75</v>
      </c>
      <c r="C181" s="45" t="n">
        <v>188</v>
      </c>
      <c r="D181" s="45" t="n">
        <v>174</v>
      </c>
      <c r="E181" s="45" t="n">
        <v>176</v>
      </c>
      <c r="F181" s="45" t="n">
        <v>189</v>
      </c>
      <c r="G181" s="45" t="n">
        <v>164</v>
      </c>
      <c r="H181" s="45" t="n">
        <v>160</v>
      </c>
      <c r="I181" s="73" t="n">
        <f aca="false">SUM(C181:H181)</f>
        <v>1051</v>
      </c>
      <c r="J181" s="58"/>
      <c r="K181" s="58"/>
      <c r="L181" s="58"/>
      <c r="M181" s="57"/>
      <c r="N181" s="57"/>
      <c r="O181" s="57"/>
      <c r="P181" s="36" t="n">
        <f aca="false">SUM(C181:H181,J181:O181)</f>
        <v>1051</v>
      </c>
      <c r="Q181" s="37" t="n">
        <f aca="false">AVERAGE(C181:H181,J181:O181)</f>
        <v>175.166666666667</v>
      </c>
    </row>
    <row r="182" customFormat="false" ht="12.75" hidden="false" customHeight="false" outlineLevel="0" collapsed="false">
      <c r="A182" s="59" t="n">
        <f aca="false">A181+1</f>
        <v>61</v>
      </c>
      <c r="B182" s="68" t="s">
        <v>76</v>
      </c>
      <c r="C182" s="47" t="n">
        <v>151</v>
      </c>
      <c r="D182" s="47" t="n">
        <v>164</v>
      </c>
      <c r="E182" s="47" t="n">
        <v>161</v>
      </c>
      <c r="F182" s="45" t="n">
        <v>203</v>
      </c>
      <c r="G182" s="45" t="n">
        <v>184</v>
      </c>
      <c r="H182" s="45" t="n">
        <v>201</v>
      </c>
      <c r="I182" s="73" t="n">
        <f aca="false">SUM(C182:H182)</f>
        <v>1064</v>
      </c>
      <c r="J182" s="58"/>
      <c r="K182" s="58"/>
      <c r="L182" s="58"/>
      <c r="M182" s="57"/>
      <c r="N182" s="57"/>
      <c r="O182" s="57"/>
      <c r="P182" s="36" t="n">
        <f aca="false">SUM(C182:H182,J182:O182)</f>
        <v>1064</v>
      </c>
      <c r="Q182" s="37" t="n">
        <f aca="false">AVERAGE(C182:H182,J182:O182)</f>
        <v>177.333333333333</v>
      </c>
    </row>
    <row r="183" customFormat="false" ht="12.75" hidden="false" customHeight="false" outlineLevel="0" collapsed="false">
      <c r="A183" s="59" t="n">
        <f aca="false">A182+1</f>
        <v>62</v>
      </c>
      <c r="B183" s="50" t="s">
        <v>77</v>
      </c>
      <c r="C183" s="45" t="n">
        <v>182</v>
      </c>
      <c r="D183" s="45" t="n">
        <v>148</v>
      </c>
      <c r="E183" s="45" t="n">
        <v>189</v>
      </c>
      <c r="F183" s="45" t="n">
        <v>193</v>
      </c>
      <c r="G183" s="45" t="n">
        <v>129</v>
      </c>
      <c r="H183" s="45" t="n">
        <v>202</v>
      </c>
      <c r="I183" s="73" t="n">
        <f aca="false">SUM(C183:H183)</f>
        <v>1043</v>
      </c>
      <c r="J183" s="58"/>
      <c r="K183" s="58"/>
      <c r="L183" s="58"/>
      <c r="M183" s="57"/>
      <c r="N183" s="57"/>
      <c r="O183" s="57"/>
      <c r="P183" s="36" t="n">
        <f aca="false">SUM(C183:H183,J183:O183)</f>
        <v>1043</v>
      </c>
      <c r="Q183" s="37" t="n">
        <f aca="false">AVERAGE(C183:H183,J183:O183)</f>
        <v>173.833333333333</v>
      </c>
    </row>
    <row r="184" customFormat="false" ht="12.75" hidden="false" customHeight="false" outlineLevel="0" collapsed="false">
      <c r="A184" s="59" t="n">
        <f aca="false">A183+1</f>
        <v>63</v>
      </c>
      <c r="B184" s="50" t="s">
        <v>78</v>
      </c>
      <c r="C184" s="43" t="n">
        <v>161</v>
      </c>
      <c r="D184" s="43" t="n">
        <v>209</v>
      </c>
      <c r="E184" s="43" t="n">
        <v>176</v>
      </c>
      <c r="F184" s="43" t="n">
        <v>161</v>
      </c>
      <c r="G184" s="43" t="n">
        <v>151</v>
      </c>
      <c r="H184" s="43" t="n">
        <v>192</v>
      </c>
      <c r="I184" s="73" t="n">
        <f aca="false">SUM(C184:H184)</f>
        <v>1050</v>
      </c>
      <c r="J184" s="58"/>
      <c r="K184" s="58"/>
      <c r="L184" s="58"/>
      <c r="M184" s="57"/>
      <c r="N184" s="57"/>
      <c r="O184" s="57"/>
      <c r="P184" s="36" t="n">
        <f aca="false">SUM(C184:H184,J184:O184)</f>
        <v>1050</v>
      </c>
      <c r="Q184" s="37" t="n">
        <f aca="false">AVERAGE(C184:H184,J184:O184)</f>
        <v>175</v>
      </c>
    </row>
    <row r="185" customFormat="false" ht="12.75" hidden="false" customHeight="false" outlineLevel="0" collapsed="false">
      <c r="A185" s="59" t="n">
        <f aca="false">A184+1</f>
        <v>64</v>
      </c>
      <c r="B185" s="49" t="s">
        <v>79</v>
      </c>
      <c r="C185" s="42" t="n">
        <v>167</v>
      </c>
      <c r="D185" s="42" t="n">
        <v>168</v>
      </c>
      <c r="E185" s="42" t="n">
        <v>210</v>
      </c>
      <c r="F185" s="42" t="n">
        <v>150</v>
      </c>
      <c r="G185" s="42" t="n">
        <v>170</v>
      </c>
      <c r="H185" s="42" t="n">
        <v>179</v>
      </c>
      <c r="I185" s="73" t="n">
        <f aca="false">SUM(C185:H185)</f>
        <v>1044</v>
      </c>
      <c r="J185" s="58"/>
      <c r="K185" s="58"/>
      <c r="L185" s="58"/>
      <c r="M185" s="57"/>
      <c r="N185" s="57"/>
      <c r="O185" s="57"/>
      <c r="P185" s="36" t="n">
        <f aca="false">SUM(C185:H185,J185:O185)</f>
        <v>1044</v>
      </c>
      <c r="Q185" s="37" t="n">
        <f aca="false">AVERAGE(C185:H185,J185:O185)</f>
        <v>174</v>
      </c>
    </row>
    <row r="186" customFormat="false" ht="12.75" hidden="false" customHeight="false" outlineLevel="0" collapsed="false">
      <c r="A186" s="59" t="n">
        <f aca="false">A185+1</f>
        <v>65</v>
      </c>
      <c r="B186" s="61" t="s">
        <v>80</v>
      </c>
      <c r="C186" s="42" t="n">
        <v>177</v>
      </c>
      <c r="D186" s="42" t="n">
        <v>153</v>
      </c>
      <c r="E186" s="42" t="n">
        <v>190</v>
      </c>
      <c r="F186" s="42" t="n">
        <v>166</v>
      </c>
      <c r="G186" s="42" t="n">
        <v>151</v>
      </c>
      <c r="H186" s="42" t="n">
        <v>143</v>
      </c>
      <c r="I186" s="73" t="n">
        <f aca="false">SUM(C186:H186)</f>
        <v>980</v>
      </c>
      <c r="J186" s="58"/>
      <c r="K186" s="58"/>
      <c r="L186" s="58"/>
      <c r="M186" s="57"/>
      <c r="N186" s="57"/>
      <c r="O186" s="57"/>
      <c r="P186" s="36" t="n">
        <f aca="false">SUM(C186:H186,J186:O186)</f>
        <v>980</v>
      </c>
      <c r="Q186" s="37" t="n">
        <f aca="false">AVERAGE(C186:H186,J186:O186)</f>
        <v>163.333333333333</v>
      </c>
    </row>
    <row r="187" customFormat="false" ht="12.75" hidden="false" customHeight="false" outlineLevel="0" collapsed="false">
      <c r="A187" s="59" t="n">
        <f aca="false">A186+1</f>
        <v>66</v>
      </c>
      <c r="B187" s="50" t="s">
        <v>81</v>
      </c>
      <c r="C187" s="45" t="n">
        <v>126</v>
      </c>
      <c r="D187" s="45" t="n">
        <v>178</v>
      </c>
      <c r="E187" s="45" t="n">
        <v>194</v>
      </c>
      <c r="F187" s="45" t="n">
        <v>203</v>
      </c>
      <c r="G187" s="45" t="n">
        <v>162</v>
      </c>
      <c r="H187" s="45" t="n">
        <v>158</v>
      </c>
      <c r="I187" s="73" t="n">
        <f aca="false">SUM(C187:H187)</f>
        <v>1021</v>
      </c>
      <c r="J187" s="58"/>
      <c r="K187" s="58"/>
      <c r="L187" s="58"/>
      <c r="M187" s="57"/>
      <c r="N187" s="57"/>
      <c r="O187" s="57"/>
      <c r="P187" s="36" t="n">
        <f aca="false">SUM(C187:H187,J187:O187)</f>
        <v>1021</v>
      </c>
      <c r="Q187" s="37" t="n">
        <f aca="false">AVERAGE(C187:H187,J187:O187)</f>
        <v>170.166666666667</v>
      </c>
    </row>
    <row r="188" customFormat="false" ht="12.75" hidden="false" customHeight="false" outlineLevel="0" collapsed="false">
      <c r="A188" s="59" t="n">
        <f aca="false">A187+1</f>
        <v>67</v>
      </c>
      <c r="B188" s="49" t="s">
        <v>82</v>
      </c>
      <c r="C188" s="45" t="n">
        <v>159</v>
      </c>
      <c r="D188" s="45" t="n">
        <v>155</v>
      </c>
      <c r="E188" s="45" t="n">
        <v>159</v>
      </c>
      <c r="F188" s="45" t="n">
        <v>196</v>
      </c>
      <c r="G188" s="45" t="n">
        <v>177</v>
      </c>
      <c r="H188" s="45" t="n">
        <v>174</v>
      </c>
      <c r="I188" s="73" t="n">
        <f aca="false">SUM(C188:H188)</f>
        <v>1020</v>
      </c>
      <c r="J188" s="58"/>
      <c r="K188" s="58"/>
      <c r="L188" s="58"/>
      <c r="M188" s="57"/>
      <c r="N188" s="57"/>
      <c r="O188" s="57"/>
      <c r="P188" s="36" t="n">
        <f aca="false">SUM(C188:H188,J188:O188)</f>
        <v>1020</v>
      </c>
      <c r="Q188" s="37" t="n">
        <f aca="false">AVERAGE(C188:H188,J188:O188)</f>
        <v>170</v>
      </c>
    </row>
    <row r="189" customFormat="false" ht="12.75" hidden="false" customHeight="false" outlineLevel="0" collapsed="false">
      <c r="A189" s="59" t="n">
        <f aca="false">A188+1</f>
        <v>68</v>
      </c>
      <c r="B189" s="75" t="s">
        <v>83</v>
      </c>
      <c r="C189" s="45" t="n">
        <v>154</v>
      </c>
      <c r="D189" s="45" t="n">
        <v>151</v>
      </c>
      <c r="E189" s="45" t="n">
        <v>190</v>
      </c>
      <c r="F189" s="45" t="n">
        <v>200</v>
      </c>
      <c r="G189" s="45" t="n">
        <v>170</v>
      </c>
      <c r="H189" s="45" t="n">
        <v>172</v>
      </c>
      <c r="I189" s="73" t="n">
        <f aca="false">SUM(C189:H189)</f>
        <v>1037</v>
      </c>
      <c r="J189" s="58"/>
      <c r="K189" s="58"/>
      <c r="L189" s="58"/>
      <c r="M189" s="57"/>
      <c r="N189" s="57"/>
      <c r="O189" s="57"/>
      <c r="P189" s="36" t="n">
        <f aca="false">SUM(C189:H189,J189:O189)</f>
        <v>1037</v>
      </c>
      <c r="Q189" s="37" t="n">
        <f aca="false">AVERAGE(C189:H189,J189:O189)</f>
        <v>172.833333333333</v>
      </c>
    </row>
    <row r="190" customFormat="false" ht="12.75" hidden="false" customHeight="false" outlineLevel="0" collapsed="false">
      <c r="A190" s="59" t="n">
        <f aca="false">A189+1</f>
        <v>69</v>
      </c>
      <c r="B190" s="49" t="s">
        <v>84</v>
      </c>
      <c r="C190" s="45" t="n">
        <v>195</v>
      </c>
      <c r="D190" s="45" t="n">
        <v>163</v>
      </c>
      <c r="E190" s="45" t="n">
        <v>154</v>
      </c>
      <c r="F190" s="45" t="n">
        <v>159</v>
      </c>
      <c r="G190" s="45" t="n">
        <v>170</v>
      </c>
      <c r="H190" s="45" t="n">
        <v>192</v>
      </c>
      <c r="I190" s="73" t="n">
        <f aca="false">SUM(C190:H190)</f>
        <v>1033</v>
      </c>
      <c r="J190" s="58"/>
      <c r="K190" s="58"/>
      <c r="L190" s="58"/>
      <c r="M190" s="57"/>
      <c r="N190" s="57"/>
      <c r="O190" s="57"/>
      <c r="P190" s="36" t="n">
        <f aca="false">SUM(C190:H190,J190:O190)</f>
        <v>1033</v>
      </c>
      <c r="Q190" s="37" t="n">
        <f aca="false">AVERAGE(C190:H190,J190:O190)</f>
        <v>172.166666666667</v>
      </c>
    </row>
    <row r="191" customFormat="false" ht="12.75" hidden="false" customHeight="false" outlineLevel="0" collapsed="false">
      <c r="A191" s="59" t="n">
        <f aca="false">A190+1</f>
        <v>70</v>
      </c>
      <c r="B191" s="49" t="s">
        <v>85</v>
      </c>
      <c r="C191" s="45" t="n">
        <v>158</v>
      </c>
      <c r="D191" s="45" t="n">
        <v>156</v>
      </c>
      <c r="E191" s="45" t="n">
        <v>171</v>
      </c>
      <c r="F191" s="45" t="n">
        <v>183</v>
      </c>
      <c r="G191" s="45" t="n">
        <v>171</v>
      </c>
      <c r="H191" s="45" t="n">
        <v>175</v>
      </c>
      <c r="I191" s="73" t="n">
        <f aca="false">SUM(C191:H191)</f>
        <v>1014</v>
      </c>
      <c r="J191" s="58"/>
      <c r="K191" s="58"/>
      <c r="L191" s="58"/>
      <c r="M191" s="57"/>
      <c r="N191" s="57"/>
      <c r="O191" s="57"/>
      <c r="P191" s="36" t="n">
        <f aca="false">SUM(C191:H191,J191:O191)</f>
        <v>1014</v>
      </c>
      <c r="Q191" s="37" t="n">
        <f aca="false">AVERAGE(C191:H191,J191:O191)</f>
        <v>169</v>
      </c>
    </row>
    <row r="192" customFormat="false" ht="12.75" hidden="false" customHeight="false" outlineLevel="0" collapsed="false">
      <c r="A192" s="40" t="n">
        <f aca="false">A191+1</f>
        <v>71</v>
      </c>
      <c r="B192" s="49" t="s">
        <v>86</v>
      </c>
      <c r="C192" s="45" t="n">
        <v>164</v>
      </c>
      <c r="D192" s="45" t="n">
        <v>155</v>
      </c>
      <c r="E192" s="45" t="n">
        <v>165</v>
      </c>
      <c r="F192" s="45" t="n">
        <v>192</v>
      </c>
      <c r="G192" s="45" t="n">
        <v>187</v>
      </c>
      <c r="H192" s="45" t="n">
        <v>167</v>
      </c>
      <c r="I192" s="73" t="n">
        <f aca="false">SUM(C192:H192)</f>
        <v>1030</v>
      </c>
      <c r="J192" s="58"/>
      <c r="K192" s="58"/>
      <c r="L192" s="58"/>
      <c r="M192" s="58"/>
      <c r="N192" s="58"/>
      <c r="O192" s="58"/>
      <c r="P192" s="36" t="n">
        <f aca="false">SUM(C192:H192,J192:O192)</f>
        <v>1030</v>
      </c>
      <c r="Q192" s="37" t="n">
        <f aca="false">AVERAGE(C192:H192,J192:O192)</f>
        <v>171.666666666667</v>
      </c>
    </row>
    <row r="193" customFormat="false" ht="12.75" hidden="false" customHeight="false" outlineLevel="0" collapsed="false">
      <c r="A193" s="40" t="n">
        <f aca="false">A192+1</f>
        <v>72</v>
      </c>
      <c r="B193" s="50" t="s">
        <v>87</v>
      </c>
      <c r="C193" s="42" t="n">
        <v>168</v>
      </c>
      <c r="D193" s="42" t="n">
        <v>171</v>
      </c>
      <c r="E193" s="42" t="n">
        <v>173</v>
      </c>
      <c r="F193" s="42" t="n">
        <v>170</v>
      </c>
      <c r="G193" s="42" t="n">
        <v>178</v>
      </c>
      <c r="H193" s="42" t="n">
        <v>169</v>
      </c>
      <c r="I193" s="73" t="n">
        <f aca="false">SUM(C193:H193)</f>
        <v>1029</v>
      </c>
      <c r="J193" s="58"/>
      <c r="K193" s="58"/>
      <c r="L193" s="58"/>
      <c r="M193" s="58"/>
      <c r="N193" s="58"/>
      <c r="O193" s="58"/>
      <c r="P193" s="36" t="n">
        <f aca="false">SUM(C193:H193,J193:O193)</f>
        <v>1029</v>
      </c>
      <c r="Q193" s="37" t="n">
        <f aca="false">AVERAGE(C193:H193,J193:O193)</f>
        <v>171.5</v>
      </c>
    </row>
    <row r="194" customFormat="false" ht="12.75" hidden="false" customHeight="false" outlineLevel="0" collapsed="false">
      <c r="A194" s="40" t="n">
        <f aca="false">A193+1</f>
        <v>73</v>
      </c>
      <c r="B194" s="49" t="s">
        <v>88</v>
      </c>
      <c r="C194" s="45" t="n">
        <v>155</v>
      </c>
      <c r="D194" s="45" t="n">
        <v>202</v>
      </c>
      <c r="E194" s="45" t="n">
        <v>177</v>
      </c>
      <c r="F194" s="45" t="n">
        <v>179</v>
      </c>
      <c r="G194" s="45" t="n">
        <v>146</v>
      </c>
      <c r="H194" s="45" t="n">
        <v>161</v>
      </c>
      <c r="I194" s="73" t="n">
        <f aca="false">SUM(C194:H194)</f>
        <v>1020</v>
      </c>
      <c r="J194" s="76"/>
      <c r="K194" s="76"/>
      <c r="L194" s="76"/>
      <c r="M194" s="76"/>
      <c r="N194" s="76"/>
      <c r="O194" s="76"/>
      <c r="P194" s="36" t="n">
        <f aca="false">SUM(C194:H194,J194:O194)</f>
        <v>1020</v>
      </c>
      <c r="Q194" s="37" t="n">
        <f aca="false">AVERAGE(C194:H194,J194:O194)</f>
        <v>170</v>
      </c>
    </row>
    <row r="195" customFormat="false" ht="12.75" hidden="false" customHeight="false" outlineLevel="0" collapsed="false">
      <c r="A195" s="40" t="n">
        <f aca="false">A194+1</f>
        <v>74</v>
      </c>
      <c r="B195" s="50" t="s">
        <v>89</v>
      </c>
      <c r="C195" s="45" t="n">
        <v>168</v>
      </c>
      <c r="D195" s="45" t="n">
        <v>183</v>
      </c>
      <c r="E195" s="45" t="n">
        <v>181</v>
      </c>
      <c r="F195" s="45" t="n">
        <v>168</v>
      </c>
      <c r="G195" s="45" t="n">
        <v>173</v>
      </c>
      <c r="H195" s="45" t="n">
        <v>147</v>
      </c>
      <c r="I195" s="73" t="n">
        <f aca="false">SUM(C195:H195)</f>
        <v>1020</v>
      </c>
      <c r="J195" s="77"/>
      <c r="K195" s="77"/>
      <c r="L195" s="77"/>
      <c r="M195" s="77"/>
      <c r="N195" s="77"/>
      <c r="O195" s="77"/>
      <c r="P195" s="36" t="n">
        <f aca="false">SUM(C195:H195,J195:O195)</f>
        <v>1020</v>
      </c>
      <c r="Q195" s="37" t="n">
        <f aca="false">AVERAGE(C195:H195,J195:O195)</f>
        <v>170</v>
      </c>
    </row>
    <row r="196" customFormat="false" ht="12.75" hidden="false" customHeight="false" outlineLevel="0" collapsed="false">
      <c r="A196" s="40" t="n">
        <f aca="false">A195+1</f>
        <v>75</v>
      </c>
      <c r="B196" s="50" t="s">
        <v>90</v>
      </c>
      <c r="C196" s="47" t="n">
        <v>164</v>
      </c>
      <c r="D196" s="45" t="n">
        <v>148</v>
      </c>
      <c r="E196" s="45" t="n">
        <v>148</v>
      </c>
      <c r="F196" s="45" t="n">
        <v>149</v>
      </c>
      <c r="G196" s="45" t="n">
        <v>199</v>
      </c>
      <c r="H196" s="45" t="n">
        <v>149</v>
      </c>
      <c r="I196" s="73" t="n">
        <f aca="false">SUM(C196:H196)</f>
        <v>957</v>
      </c>
      <c r="J196" s="76"/>
      <c r="K196" s="76"/>
      <c r="L196" s="76"/>
      <c r="M196" s="76"/>
      <c r="N196" s="76"/>
      <c r="O196" s="76"/>
      <c r="P196" s="36" t="n">
        <f aca="false">SUM(C196:H196,J196:O196)</f>
        <v>957</v>
      </c>
      <c r="Q196" s="37" t="n">
        <f aca="false">AVERAGE(C196:H196,J196:O196)</f>
        <v>159.5</v>
      </c>
    </row>
    <row r="197" customFormat="false" ht="12.75" hidden="false" customHeight="false" outlineLevel="0" collapsed="false">
      <c r="A197" s="59" t="n">
        <f aca="false">A196+1</f>
        <v>76</v>
      </c>
      <c r="B197" s="49" t="s">
        <v>91</v>
      </c>
      <c r="C197" s="47" t="n">
        <v>191</v>
      </c>
      <c r="D197" s="47" t="n">
        <v>187</v>
      </c>
      <c r="E197" s="47" t="n">
        <v>171</v>
      </c>
      <c r="F197" s="45" t="n">
        <v>155</v>
      </c>
      <c r="G197" s="45" t="n">
        <v>162</v>
      </c>
      <c r="H197" s="45" t="n">
        <v>128</v>
      </c>
      <c r="I197" s="73" t="n">
        <f aca="false">SUM(C197:H197)</f>
        <v>994</v>
      </c>
      <c r="J197" s="76"/>
      <c r="K197" s="76"/>
      <c r="L197" s="76"/>
      <c r="M197" s="76"/>
      <c r="N197" s="76"/>
      <c r="O197" s="76"/>
      <c r="P197" s="36" t="n">
        <f aca="false">SUM(C197:H197,J197:O197)</f>
        <v>994</v>
      </c>
      <c r="Q197" s="37" t="n">
        <f aca="false">AVERAGE(C197:H197,J197:O197)</f>
        <v>165.666666666667</v>
      </c>
    </row>
    <row r="198" customFormat="false" ht="12.75" hidden="false" customHeight="false" outlineLevel="0" collapsed="false">
      <c r="A198" s="59" t="n">
        <f aca="false">A197+1</f>
        <v>77</v>
      </c>
      <c r="B198" s="70" t="s">
        <v>92</v>
      </c>
      <c r="C198" s="47" t="n">
        <v>164</v>
      </c>
      <c r="D198" s="47" t="n">
        <v>176</v>
      </c>
      <c r="E198" s="48" t="n">
        <v>169</v>
      </c>
      <c r="F198" s="45" t="n">
        <v>141</v>
      </c>
      <c r="G198" s="45" t="n">
        <v>172</v>
      </c>
      <c r="H198" s="45" t="n">
        <v>155</v>
      </c>
      <c r="I198" s="73" t="n">
        <f aca="false">SUM(C198:H198)</f>
        <v>977</v>
      </c>
      <c r="J198" s="76"/>
      <c r="K198" s="76"/>
      <c r="L198" s="76"/>
      <c r="M198" s="76"/>
      <c r="N198" s="76"/>
      <c r="O198" s="76"/>
      <c r="P198" s="36" t="n">
        <f aca="false">SUM(C198:H198,J198:O198)</f>
        <v>977</v>
      </c>
      <c r="Q198" s="37" t="n">
        <f aca="false">AVERAGE(C198:H198,J198:O198)</f>
        <v>162.833333333333</v>
      </c>
    </row>
    <row r="199" customFormat="false" ht="12.75" hidden="false" customHeight="false" outlineLevel="0" collapsed="false">
      <c r="A199" s="59" t="n">
        <f aca="false">A198+1</f>
        <v>78</v>
      </c>
      <c r="B199" s="49" t="s">
        <v>93</v>
      </c>
      <c r="C199" s="43" t="n">
        <v>160</v>
      </c>
      <c r="D199" s="43" t="n">
        <v>149</v>
      </c>
      <c r="E199" s="43" t="n">
        <v>169</v>
      </c>
      <c r="F199" s="43" t="n">
        <v>167</v>
      </c>
      <c r="G199" s="43" t="n">
        <v>170</v>
      </c>
      <c r="H199" s="43" t="n">
        <v>170</v>
      </c>
      <c r="I199" s="73" t="n">
        <f aca="false">SUM(C199:H199)</f>
        <v>985</v>
      </c>
      <c r="J199" s="76"/>
      <c r="K199" s="76"/>
      <c r="L199" s="76"/>
      <c r="M199" s="76"/>
      <c r="N199" s="76"/>
      <c r="O199" s="76"/>
      <c r="P199" s="36" t="n">
        <f aca="false">SUM(C199:H199,J199:O199)</f>
        <v>985</v>
      </c>
      <c r="Q199" s="37" t="n">
        <f aca="false">AVERAGE(C199:H199,J199:O199)</f>
        <v>164.166666666667</v>
      </c>
    </row>
    <row r="200" customFormat="false" ht="12.75" hidden="false" customHeight="false" outlineLevel="0" collapsed="false">
      <c r="A200" s="59" t="n">
        <f aca="false">A199+1</f>
        <v>79</v>
      </c>
      <c r="B200" s="68" t="s">
        <v>94</v>
      </c>
      <c r="C200" s="45" t="n">
        <v>168</v>
      </c>
      <c r="D200" s="45" t="n">
        <v>156</v>
      </c>
      <c r="E200" s="45" t="n">
        <v>176</v>
      </c>
      <c r="F200" s="45" t="n">
        <v>145</v>
      </c>
      <c r="G200" s="45" t="n">
        <v>183</v>
      </c>
      <c r="H200" s="45" t="n">
        <v>173</v>
      </c>
      <c r="I200" s="73" t="n">
        <f aca="false">SUM(C200:H200)</f>
        <v>1001</v>
      </c>
      <c r="J200" s="76"/>
      <c r="K200" s="76"/>
      <c r="L200" s="76"/>
      <c r="M200" s="76"/>
      <c r="N200" s="76"/>
      <c r="O200" s="76"/>
      <c r="P200" s="36" t="n">
        <f aca="false">SUM(C200:H200,J200:O200)</f>
        <v>1001</v>
      </c>
      <c r="Q200" s="37" t="n">
        <f aca="false">AVERAGE(C200:H200,J200:O200)</f>
        <v>166.833333333333</v>
      </c>
    </row>
    <row r="201" customFormat="false" ht="12.75" hidden="false" customHeight="false" outlineLevel="0" collapsed="false">
      <c r="A201" s="59" t="n">
        <f aca="false">A200+1</f>
        <v>80</v>
      </c>
      <c r="B201" s="49" t="s">
        <v>95</v>
      </c>
      <c r="C201" s="45" t="n">
        <v>150</v>
      </c>
      <c r="D201" s="45" t="n">
        <v>148</v>
      </c>
      <c r="E201" s="45" t="n">
        <v>128</v>
      </c>
      <c r="F201" s="45" t="n">
        <v>184</v>
      </c>
      <c r="G201" s="45" t="n">
        <v>200</v>
      </c>
      <c r="H201" s="45" t="n">
        <v>129</v>
      </c>
      <c r="I201" s="73" t="n">
        <f aca="false">SUM(C201:H201)</f>
        <v>939</v>
      </c>
      <c r="J201" s="77"/>
      <c r="K201" s="77"/>
      <c r="L201" s="77"/>
      <c r="M201" s="77"/>
      <c r="N201" s="77"/>
      <c r="O201" s="77"/>
      <c r="P201" s="36" t="n">
        <f aca="false">SUM(C201:H201,J201:O201)</f>
        <v>939</v>
      </c>
      <c r="Q201" s="37" t="n">
        <f aca="false">AVERAGE(C201:H201,J201:O201)</f>
        <v>156.5</v>
      </c>
    </row>
    <row r="202" customFormat="false" ht="12.75" hidden="false" customHeight="false" outlineLevel="0" collapsed="false">
      <c r="A202" s="59" t="n">
        <f aca="false">A201+1</f>
        <v>81</v>
      </c>
      <c r="B202" s="49" t="s">
        <v>96</v>
      </c>
      <c r="C202" s="43" t="n">
        <v>132</v>
      </c>
      <c r="D202" s="43" t="n">
        <v>183</v>
      </c>
      <c r="E202" s="43" t="n">
        <v>167</v>
      </c>
      <c r="F202" s="43" t="n">
        <v>166</v>
      </c>
      <c r="G202" s="43" t="n">
        <v>169</v>
      </c>
      <c r="H202" s="43" t="n">
        <v>151</v>
      </c>
      <c r="I202" s="73" t="n">
        <f aca="false">SUM(C202:H202)</f>
        <v>968</v>
      </c>
      <c r="J202" s="76"/>
      <c r="K202" s="76"/>
      <c r="L202" s="76"/>
      <c r="M202" s="76"/>
      <c r="N202" s="76"/>
      <c r="O202" s="76"/>
      <c r="P202" s="36" t="n">
        <f aca="false">SUM(C202:H202,J202:O202)</f>
        <v>968</v>
      </c>
      <c r="Q202" s="37" t="n">
        <f aca="false">AVERAGE(C202:H202,J202:O202)</f>
        <v>161.333333333333</v>
      </c>
    </row>
    <row r="203" customFormat="false" ht="12.75" hidden="false" customHeight="false" outlineLevel="0" collapsed="false">
      <c r="A203" s="59" t="n">
        <f aca="false">A202+1</f>
        <v>82</v>
      </c>
      <c r="B203" s="49" t="s">
        <v>97</v>
      </c>
      <c r="C203" s="45" t="n">
        <v>197</v>
      </c>
      <c r="D203" s="45" t="n">
        <v>148</v>
      </c>
      <c r="E203" s="45" t="n">
        <v>152</v>
      </c>
      <c r="F203" s="45" t="n">
        <v>144</v>
      </c>
      <c r="G203" s="45" t="n">
        <v>164</v>
      </c>
      <c r="H203" s="45" t="n">
        <v>190</v>
      </c>
      <c r="I203" s="73" t="n">
        <f aca="false">SUM(C203:H203)</f>
        <v>995</v>
      </c>
      <c r="J203" s="76"/>
      <c r="K203" s="76"/>
      <c r="L203" s="76"/>
      <c r="M203" s="76"/>
      <c r="N203" s="76"/>
      <c r="O203" s="76"/>
      <c r="P203" s="36" t="n">
        <f aca="false">SUM(C203:H203,J203:O203)</f>
        <v>995</v>
      </c>
      <c r="Q203" s="37" t="n">
        <f aca="false">AVERAGE(C203:H203,J203:O203)</f>
        <v>165.833333333333</v>
      </c>
    </row>
    <row r="204" customFormat="false" ht="12.75" hidden="false" customHeight="false" outlineLevel="0" collapsed="false">
      <c r="A204" s="59" t="n">
        <f aca="false">A203+1</f>
        <v>83</v>
      </c>
      <c r="B204" s="68" t="s">
        <v>98</v>
      </c>
      <c r="C204" s="45" t="n">
        <v>183</v>
      </c>
      <c r="D204" s="45" t="n">
        <v>161</v>
      </c>
      <c r="E204" s="45" t="n">
        <v>178</v>
      </c>
      <c r="F204" s="45" t="n">
        <v>154</v>
      </c>
      <c r="G204" s="45" t="n">
        <v>161</v>
      </c>
      <c r="H204" s="45" t="n">
        <v>157</v>
      </c>
      <c r="I204" s="73" t="n">
        <f aca="false">SUM(C204:H204)</f>
        <v>994</v>
      </c>
      <c r="J204" s="76"/>
      <c r="K204" s="76"/>
      <c r="L204" s="76"/>
      <c r="M204" s="76"/>
      <c r="N204" s="76"/>
      <c r="O204" s="76"/>
      <c r="P204" s="36" t="n">
        <f aca="false">SUM(C204:H204,J204:O204)</f>
        <v>994</v>
      </c>
      <c r="Q204" s="37" t="n">
        <f aca="false">AVERAGE(C204:H204,J204:O204)</f>
        <v>165.666666666667</v>
      </c>
    </row>
    <row r="205" customFormat="false" ht="12.75" hidden="false" customHeight="false" outlineLevel="0" collapsed="false">
      <c r="A205" s="59" t="n">
        <f aca="false">A204+1</f>
        <v>84</v>
      </c>
      <c r="B205" s="50" t="s">
        <v>99</v>
      </c>
      <c r="C205" s="42" t="n">
        <v>157</v>
      </c>
      <c r="D205" s="42" t="n">
        <v>144</v>
      </c>
      <c r="E205" s="42" t="n">
        <v>161</v>
      </c>
      <c r="F205" s="42" t="n">
        <v>155</v>
      </c>
      <c r="G205" s="42" t="n">
        <v>205</v>
      </c>
      <c r="H205" s="42" t="n">
        <v>169</v>
      </c>
      <c r="I205" s="73" t="n">
        <f aca="false">SUM(C205:H205)</f>
        <v>991</v>
      </c>
      <c r="J205" s="42"/>
      <c r="K205" s="42"/>
      <c r="L205" s="42"/>
      <c r="M205" s="42"/>
      <c r="N205" s="42"/>
      <c r="O205" s="42"/>
      <c r="P205" s="36" t="n">
        <f aca="false">SUM(C205:H205,J205:O205)</f>
        <v>991</v>
      </c>
      <c r="Q205" s="37" t="n">
        <f aca="false">AVERAGE(C205:H205,J205:O205)</f>
        <v>165.166666666667</v>
      </c>
    </row>
    <row r="206" customFormat="false" ht="12.75" hidden="false" customHeight="false" outlineLevel="0" collapsed="false">
      <c r="A206" s="59" t="n">
        <f aca="false">A205+1</f>
        <v>85</v>
      </c>
      <c r="B206" s="50" t="s">
        <v>100</v>
      </c>
      <c r="C206" s="45" t="n">
        <v>177</v>
      </c>
      <c r="D206" s="45" t="n">
        <v>141</v>
      </c>
      <c r="E206" s="45" t="n">
        <v>171</v>
      </c>
      <c r="F206" s="45" t="n">
        <v>148</v>
      </c>
      <c r="G206" s="45" t="n">
        <v>154</v>
      </c>
      <c r="H206" s="45" t="n">
        <v>182</v>
      </c>
      <c r="I206" s="73" t="n">
        <f aca="false">SUM(C206:H206)</f>
        <v>973</v>
      </c>
      <c r="J206" s="42"/>
      <c r="K206" s="42"/>
      <c r="L206" s="42"/>
      <c r="M206" s="42"/>
      <c r="N206" s="42"/>
      <c r="O206" s="42"/>
      <c r="P206" s="36" t="n">
        <f aca="false">SUM(C206:H206,J206:O206)</f>
        <v>973</v>
      </c>
      <c r="Q206" s="37" t="n">
        <f aca="false">AVERAGE(C206:H206,J206:O206)</f>
        <v>162.166666666667</v>
      </c>
    </row>
    <row r="207" customFormat="false" ht="12.75" hidden="false" customHeight="false" outlineLevel="0" collapsed="false">
      <c r="A207" s="59" t="n">
        <f aca="false">A206+1</f>
        <v>86</v>
      </c>
      <c r="B207" s="74" t="s">
        <v>101</v>
      </c>
      <c r="C207" s="45" t="n">
        <v>158</v>
      </c>
      <c r="D207" s="45" t="n">
        <v>175</v>
      </c>
      <c r="E207" s="45" t="n">
        <v>165</v>
      </c>
      <c r="F207" s="45" t="n">
        <v>151</v>
      </c>
      <c r="G207" s="45" t="n">
        <v>160</v>
      </c>
      <c r="H207" s="45" t="n">
        <v>151</v>
      </c>
      <c r="I207" s="73" t="n">
        <f aca="false">SUM(C207:H207)</f>
        <v>960</v>
      </c>
      <c r="J207" s="42"/>
      <c r="K207" s="42"/>
      <c r="L207" s="42"/>
      <c r="M207" s="42"/>
      <c r="N207" s="42"/>
      <c r="O207" s="42"/>
      <c r="P207" s="36" t="n">
        <f aca="false">SUM(C207:H207,J207:O207)</f>
        <v>960</v>
      </c>
      <c r="Q207" s="37" t="n">
        <f aca="false">AVERAGE(C207:H207,J207:O207)</f>
        <v>160</v>
      </c>
    </row>
    <row r="208" customFormat="false" ht="12.75" hidden="false" customHeight="false" outlineLevel="0" collapsed="false">
      <c r="A208" s="59" t="n">
        <f aca="false">A207+1</f>
        <v>87</v>
      </c>
      <c r="B208" s="50" t="s">
        <v>102</v>
      </c>
      <c r="C208" s="43" t="n">
        <v>147</v>
      </c>
      <c r="D208" s="43" t="n">
        <v>146</v>
      </c>
      <c r="E208" s="43" t="n">
        <v>173</v>
      </c>
      <c r="F208" s="43" t="n">
        <v>162</v>
      </c>
      <c r="G208" s="43" t="n">
        <v>181</v>
      </c>
      <c r="H208" s="43" t="n">
        <v>178</v>
      </c>
      <c r="I208" s="46" t="n">
        <f aca="false">SUM(C208:H208)</f>
        <v>987</v>
      </c>
      <c r="J208" s="42"/>
      <c r="K208" s="42"/>
      <c r="L208" s="42"/>
      <c r="M208" s="42"/>
      <c r="N208" s="42"/>
      <c r="O208" s="42"/>
      <c r="P208" s="36" t="n">
        <f aca="false">SUM(C208:H208,J208:O208)</f>
        <v>987</v>
      </c>
      <c r="Q208" s="37" t="n">
        <f aca="false">AVERAGE(C208:H208,J208:O208)</f>
        <v>164.5</v>
      </c>
    </row>
    <row r="209" customFormat="false" ht="12.75" hidden="false" customHeight="false" outlineLevel="0" collapsed="false">
      <c r="A209" s="59" t="n">
        <f aca="false">A208+1</f>
        <v>88</v>
      </c>
      <c r="B209" s="49" t="s">
        <v>103</v>
      </c>
      <c r="C209" s="45" t="n">
        <v>160</v>
      </c>
      <c r="D209" s="45" t="n">
        <v>169</v>
      </c>
      <c r="E209" s="45" t="n">
        <v>190</v>
      </c>
      <c r="F209" s="45" t="n">
        <v>142</v>
      </c>
      <c r="G209" s="45" t="n">
        <v>151</v>
      </c>
      <c r="H209" s="45" t="n">
        <v>173</v>
      </c>
      <c r="I209" s="46" t="n">
        <f aca="false">SUM(C209:H209)</f>
        <v>985</v>
      </c>
      <c r="J209" s="42"/>
      <c r="K209" s="42"/>
      <c r="L209" s="42"/>
      <c r="M209" s="42"/>
      <c r="N209" s="42"/>
      <c r="O209" s="42"/>
      <c r="P209" s="36" t="n">
        <f aca="false">SUM(C209:H209,J209:O209)</f>
        <v>985</v>
      </c>
      <c r="Q209" s="37" t="n">
        <f aca="false">AVERAGE(C209:H209,J209:O209)</f>
        <v>164.166666666667</v>
      </c>
    </row>
    <row r="210" customFormat="false" ht="12.75" hidden="false" customHeight="false" outlineLevel="0" collapsed="false">
      <c r="A210" s="59" t="n">
        <f aca="false">A209+1</f>
        <v>89</v>
      </c>
      <c r="B210" s="50" t="s">
        <v>104</v>
      </c>
      <c r="C210" s="43" t="n">
        <v>151</v>
      </c>
      <c r="D210" s="43" t="n">
        <v>166</v>
      </c>
      <c r="E210" s="43" t="n">
        <v>137</v>
      </c>
      <c r="F210" s="43" t="n">
        <v>177</v>
      </c>
      <c r="G210" s="43" t="n">
        <v>146</v>
      </c>
      <c r="H210" s="43" t="n">
        <v>206</v>
      </c>
      <c r="I210" s="46" t="n">
        <f aca="false">SUM(C210:H210)</f>
        <v>983</v>
      </c>
      <c r="J210" s="42"/>
      <c r="K210" s="42"/>
      <c r="L210" s="42"/>
      <c r="M210" s="42"/>
      <c r="N210" s="42"/>
      <c r="O210" s="42"/>
      <c r="P210" s="36" t="n">
        <f aca="false">SUM(C210:H210,J210:O210)</f>
        <v>983</v>
      </c>
      <c r="Q210" s="37" t="n">
        <f aca="false">AVERAGE(C210:H210,J210:O210)</f>
        <v>163.833333333333</v>
      </c>
    </row>
    <row r="211" customFormat="false" ht="12.75" hidden="false" customHeight="false" outlineLevel="0" collapsed="false">
      <c r="A211" s="59" t="n">
        <f aca="false">A210+1</f>
        <v>90</v>
      </c>
      <c r="B211" s="50" t="s">
        <v>105</v>
      </c>
      <c r="C211" s="43" t="n">
        <v>155</v>
      </c>
      <c r="D211" s="43" t="n">
        <v>187</v>
      </c>
      <c r="E211" s="43" t="n">
        <v>146</v>
      </c>
      <c r="F211" s="43" t="n">
        <v>146</v>
      </c>
      <c r="G211" s="43" t="n">
        <v>165</v>
      </c>
      <c r="H211" s="43" t="n">
        <v>160</v>
      </c>
      <c r="I211" s="46" t="n">
        <f aca="false">SUM(C211:H211)</f>
        <v>959</v>
      </c>
      <c r="J211" s="42"/>
      <c r="K211" s="42"/>
      <c r="L211" s="42"/>
      <c r="M211" s="42"/>
      <c r="N211" s="42"/>
      <c r="O211" s="42"/>
      <c r="P211" s="36" t="n">
        <f aca="false">SUM(C211:H211,J211:O211)</f>
        <v>959</v>
      </c>
      <c r="Q211" s="37" t="n">
        <f aca="false">AVERAGE(C211:H211,J211:O211)</f>
        <v>159.833333333333</v>
      </c>
    </row>
    <row r="212" customFormat="false" ht="12.75" hidden="false" customHeight="false" outlineLevel="0" collapsed="false">
      <c r="A212" s="59" t="n">
        <f aca="false">A211+1</f>
        <v>91</v>
      </c>
      <c r="B212" s="49" t="s">
        <v>106</v>
      </c>
      <c r="C212" s="45" t="n">
        <v>156</v>
      </c>
      <c r="D212" s="45" t="n">
        <v>142</v>
      </c>
      <c r="E212" s="45" t="n">
        <v>170</v>
      </c>
      <c r="F212" s="45" t="n">
        <v>137</v>
      </c>
      <c r="G212" s="45" t="n">
        <v>153</v>
      </c>
      <c r="H212" s="45" t="n">
        <v>153</v>
      </c>
      <c r="I212" s="46" t="n">
        <f aca="false">SUM(C212:H212)</f>
        <v>911</v>
      </c>
      <c r="J212" s="42"/>
      <c r="K212" s="42"/>
      <c r="L212" s="42"/>
      <c r="M212" s="42"/>
      <c r="N212" s="42"/>
      <c r="O212" s="42"/>
      <c r="P212" s="36" t="n">
        <f aca="false">SUM(C212:H212,J212:O212)</f>
        <v>911</v>
      </c>
      <c r="Q212" s="37" t="n">
        <f aca="false">AVERAGE(C212:H212,J212:O212)</f>
        <v>151.833333333333</v>
      </c>
    </row>
    <row r="213" customFormat="false" ht="12.75" hidden="false" customHeight="false" outlineLevel="0" collapsed="false">
      <c r="A213" s="59" t="n">
        <f aca="false">A212+1</f>
        <v>92</v>
      </c>
      <c r="B213" s="49" t="s">
        <v>107</v>
      </c>
      <c r="C213" s="45" t="n">
        <v>150</v>
      </c>
      <c r="D213" s="45" t="n">
        <v>137</v>
      </c>
      <c r="E213" s="45" t="n">
        <v>136</v>
      </c>
      <c r="F213" s="45" t="n">
        <v>180</v>
      </c>
      <c r="G213" s="45" t="n">
        <v>191</v>
      </c>
      <c r="H213" s="45" t="n">
        <v>143</v>
      </c>
      <c r="I213" s="46" t="n">
        <f aca="false">SUM(C213:H213)</f>
        <v>937</v>
      </c>
      <c r="J213" s="42"/>
      <c r="K213" s="42"/>
      <c r="L213" s="42"/>
      <c r="M213" s="42"/>
      <c r="N213" s="42"/>
      <c r="O213" s="42"/>
      <c r="P213" s="36" t="n">
        <f aca="false">SUM(C213:H213,J213:O213)</f>
        <v>937</v>
      </c>
      <c r="Q213" s="37" t="n">
        <f aca="false">AVERAGE(C213:H213,J213:O213)</f>
        <v>156.166666666667</v>
      </c>
    </row>
    <row r="214" customFormat="false" ht="12.75" hidden="false" customHeight="false" outlineLevel="0" collapsed="false">
      <c r="A214" s="59" t="n">
        <f aca="false">A213+1</f>
        <v>93</v>
      </c>
      <c r="B214" s="50" t="s">
        <v>108</v>
      </c>
      <c r="C214" s="42" t="n">
        <v>148</v>
      </c>
      <c r="D214" s="42" t="n">
        <v>151</v>
      </c>
      <c r="E214" s="42" t="n">
        <v>151</v>
      </c>
      <c r="F214" s="42" t="n">
        <v>159</v>
      </c>
      <c r="G214" s="42" t="n">
        <v>158</v>
      </c>
      <c r="H214" s="42" t="n">
        <v>139</v>
      </c>
      <c r="I214" s="46" t="n">
        <f aca="false">SUM(C214:H214)</f>
        <v>906</v>
      </c>
      <c r="J214" s="42"/>
      <c r="K214" s="42"/>
      <c r="L214" s="42"/>
      <c r="M214" s="42"/>
      <c r="N214" s="42"/>
      <c r="O214" s="42"/>
      <c r="P214" s="36" t="n">
        <f aca="false">SUM(C214:H214,J214:O214)</f>
        <v>906</v>
      </c>
      <c r="Q214" s="37" t="n">
        <f aca="false">AVERAGE(C214:H214,J214:O214)</f>
        <v>151</v>
      </c>
    </row>
    <row r="215" customFormat="false" ht="12.75" hidden="false" customHeight="false" outlineLevel="0" collapsed="false">
      <c r="A215" s="59" t="n">
        <f aca="false">A214+1</f>
        <v>94</v>
      </c>
      <c r="B215" s="50" t="s">
        <v>109</v>
      </c>
      <c r="C215" s="45" t="n">
        <v>155</v>
      </c>
      <c r="D215" s="45" t="n">
        <v>148</v>
      </c>
      <c r="E215" s="45" t="n">
        <v>140</v>
      </c>
      <c r="F215" s="45" t="n">
        <v>181</v>
      </c>
      <c r="G215" s="45" t="n">
        <v>177</v>
      </c>
      <c r="H215" s="45" t="n">
        <v>158</v>
      </c>
      <c r="I215" s="46" t="n">
        <f aca="false">SUM(C215:H215)</f>
        <v>959</v>
      </c>
      <c r="J215" s="42"/>
      <c r="K215" s="42"/>
      <c r="L215" s="42"/>
      <c r="M215" s="42"/>
      <c r="N215" s="42"/>
      <c r="O215" s="42"/>
      <c r="P215" s="36" t="n">
        <f aca="false">SUM(C215:H215,J215:O215)</f>
        <v>959</v>
      </c>
      <c r="Q215" s="37" t="n">
        <f aca="false">AVERAGE(C215:H215,J215:O215)</f>
        <v>159.833333333333</v>
      </c>
    </row>
    <row r="216" customFormat="false" ht="12.75" hidden="false" customHeight="false" outlineLevel="0" collapsed="false">
      <c r="A216" s="59" t="n">
        <f aca="false">A215+1</f>
        <v>95</v>
      </c>
      <c r="B216" s="49" t="s">
        <v>110</v>
      </c>
      <c r="C216" s="42" t="n">
        <v>138</v>
      </c>
      <c r="D216" s="42" t="n">
        <v>145</v>
      </c>
      <c r="E216" s="42" t="n">
        <v>193</v>
      </c>
      <c r="F216" s="42" t="n">
        <v>170</v>
      </c>
      <c r="G216" s="42" t="n">
        <v>131</v>
      </c>
      <c r="H216" s="42" t="n">
        <v>152</v>
      </c>
      <c r="I216" s="46" t="n">
        <f aca="false">SUM(C216:H216)</f>
        <v>929</v>
      </c>
      <c r="J216" s="42"/>
      <c r="K216" s="42"/>
      <c r="L216" s="42"/>
      <c r="M216" s="42"/>
      <c r="N216" s="42"/>
      <c r="O216" s="42"/>
      <c r="P216" s="36" t="n">
        <f aca="false">SUM(C216:H216,J216:O216)</f>
        <v>929</v>
      </c>
      <c r="Q216" s="37" t="n">
        <f aca="false">AVERAGE(C216:H216,J216:O216)</f>
        <v>154.833333333333</v>
      </c>
    </row>
    <row r="217" customFormat="false" ht="12.75" hidden="false" customHeight="false" outlineLevel="0" collapsed="false">
      <c r="A217" s="59" t="n">
        <f aca="false">A216+1</f>
        <v>96</v>
      </c>
      <c r="B217" s="50" t="s">
        <v>111</v>
      </c>
      <c r="C217" s="45" t="n">
        <v>173</v>
      </c>
      <c r="D217" s="45" t="n">
        <v>128</v>
      </c>
      <c r="E217" s="45" t="n">
        <v>141</v>
      </c>
      <c r="F217" s="45" t="n">
        <v>146</v>
      </c>
      <c r="G217" s="45" t="n">
        <v>145</v>
      </c>
      <c r="H217" s="45" t="n">
        <v>150</v>
      </c>
      <c r="I217" s="46" t="n">
        <f aca="false">SUM(C217:H217)</f>
        <v>883</v>
      </c>
      <c r="J217" s="42"/>
      <c r="K217" s="42"/>
      <c r="L217" s="42"/>
      <c r="M217" s="42"/>
      <c r="N217" s="42"/>
      <c r="O217" s="42"/>
      <c r="P217" s="36" t="n">
        <f aca="false">SUM(C217:H217,J217:O217)</f>
        <v>883</v>
      </c>
      <c r="Q217" s="37" t="n">
        <f aca="false">AVERAGE(C217:H217,J217:O217)</f>
        <v>147.166666666667</v>
      </c>
    </row>
    <row r="218" customFormat="false" ht="12.75" hidden="false" customHeight="false" outlineLevel="0" collapsed="false">
      <c r="A218" s="59" t="n">
        <f aca="false">A217+1</f>
        <v>97</v>
      </c>
      <c r="B218" s="49" t="s">
        <v>112</v>
      </c>
      <c r="C218" s="45" t="n">
        <v>152</v>
      </c>
      <c r="D218" s="45" t="n">
        <v>169</v>
      </c>
      <c r="E218" s="45" t="n">
        <v>143</v>
      </c>
      <c r="F218" s="45" t="n">
        <v>173</v>
      </c>
      <c r="G218" s="45" t="n">
        <v>143</v>
      </c>
      <c r="H218" s="45" t="n">
        <v>158</v>
      </c>
      <c r="I218" s="46" t="n">
        <f aca="false">SUM(C218:H218)</f>
        <v>938</v>
      </c>
      <c r="J218" s="42"/>
      <c r="K218" s="42"/>
      <c r="L218" s="42"/>
      <c r="M218" s="42"/>
      <c r="N218" s="42"/>
      <c r="O218" s="42"/>
      <c r="P218" s="36" t="n">
        <f aca="false">SUM(C218:H218,J218:O218)</f>
        <v>938</v>
      </c>
      <c r="Q218" s="37" t="n">
        <f aca="false">AVERAGE(C218:H218,J218:O218)</f>
        <v>156.333333333333</v>
      </c>
    </row>
    <row r="219" customFormat="false" ht="12.75" hidden="false" customHeight="false" outlineLevel="0" collapsed="false">
      <c r="A219" s="59" t="n">
        <f aca="false">A218+1</f>
        <v>98</v>
      </c>
      <c r="B219" s="49" t="s">
        <v>113</v>
      </c>
      <c r="C219" s="45" t="n">
        <v>125</v>
      </c>
      <c r="D219" s="45" t="n">
        <v>182</v>
      </c>
      <c r="E219" s="45" t="n">
        <v>159</v>
      </c>
      <c r="F219" s="45" t="n">
        <v>142</v>
      </c>
      <c r="G219" s="45" t="n">
        <v>136</v>
      </c>
      <c r="H219" s="45" t="n">
        <v>132</v>
      </c>
      <c r="I219" s="46" t="n">
        <f aca="false">SUM(C219:H219)</f>
        <v>876</v>
      </c>
      <c r="J219" s="42"/>
      <c r="K219" s="42"/>
      <c r="L219" s="42"/>
      <c r="M219" s="42"/>
      <c r="N219" s="42"/>
      <c r="O219" s="42"/>
      <c r="P219" s="36" t="n">
        <f aca="false">SUM(C219:H219,J219:O219)</f>
        <v>876</v>
      </c>
      <c r="Q219" s="37" t="n">
        <f aca="false">AVERAGE(C219:H219,J219:O219)</f>
        <v>146</v>
      </c>
    </row>
    <row r="220" customFormat="false" ht="12.75" hidden="false" customHeight="false" outlineLevel="0" collapsed="false">
      <c r="A220" s="59" t="n">
        <f aca="false">A219+1</f>
        <v>99</v>
      </c>
      <c r="B220" s="49" t="s">
        <v>114</v>
      </c>
      <c r="C220" s="43" t="n">
        <v>148</v>
      </c>
      <c r="D220" s="43" t="n">
        <v>181</v>
      </c>
      <c r="E220" s="43" t="n">
        <v>182</v>
      </c>
      <c r="F220" s="43" t="n">
        <v>139</v>
      </c>
      <c r="G220" s="43" t="n">
        <v>144</v>
      </c>
      <c r="H220" s="43" t="n">
        <v>134</v>
      </c>
      <c r="I220" s="46" t="n">
        <f aca="false">SUM(C220:H220)</f>
        <v>928</v>
      </c>
      <c r="J220" s="42"/>
      <c r="K220" s="42"/>
      <c r="L220" s="42"/>
      <c r="M220" s="42"/>
      <c r="N220" s="42"/>
      <c r="O220" s="42"/>
      <c r="P220" s="36" t="n">
        <f aca="false">SUM(C220:H220,J220:O220)</f>
        <v>928</v>
      </c>
      <c r="Q220" s="37" t="n">
        <f aca="false">AVERAGE(C220:H220,J220:O220)</f>
        <v>154.666666666667</v>
      </c>
    </row>
    <row r="221" customFormat="false" ht="12.75" hidden="false" customHeight="false" outlineLevel="0" collapsed="false">
      <c r="A221" s="59" t="n">
        <f aca="false">A220+1</f>
        <v>100</v>
      </c>
      <c r="B221" s="49" t="s">
        <v>115</v>
      </c>
      <c r="C221" s="45" t="n">
        <v>159</v>
      </c>
      <c r="D221" s="45" t="n">
        <v>143</v>
      </c>
      <c r="E221" s="45" t="n">
        <v>104</v>
      </c>
      <c r="F221" s="45" t="n">
        <v>154</v>
      </c>
      <c r="G221" s="45" t="n">
        <v>189</v>
      </c>
      <c r="H221" s="45" t="n">
        <v>153</v>
      </c>
      <c r="I221" s="46" t="n">
        <f aca="false">SUM(C221:H221)</f>
        <v>902</v>
      </c>
      <c r="J221" s="42"/>
      <c r="K221" s="42"/>
      <c r="L221" s="42"/>
      <c r="M221" s="42"/>
      <c r="N221" s="42"/>
      <c r="O221" s="42"/>
      <c r="P221" s="36" t="n">
        <f aca="false">SUM(C221:H221,J221:O221)</f>
        <v>902</v>
      </c>
      <c r="Q221" s="37" t="n">
        <f aca="false">AVERAGE(C221:H221,J221:O221)</f>
        <v>150.333333333333</v>
      </c>
    </row>
    <row r="222" customFormat="false" ht="12.75" hidden="false" customHeight="false" outlineLevel="0" collapsed="false">
      <c r="A222" s="59" t="n">
        <f aca="false">A221+1</f>
        <v>101</v>
      </c>
      <c r="B222" s="49" t="s">
        <v>116</v>
      </c>
      <c r="C222" s="45" t="n">
        <v>129</v>
      </c>
      <c r="D222" s="45" t="n">
        <v>122</v>
      </c>
      <c r="E222" s="45" t="n">
        <v>149</v>
      </c>
      <c r="F222" s="45" t="n">
        <v>109</v>
      </c>
      <c r="G222" s="45" t="n">
        <v>189</v>
      </c>
      <c r="H222" s="45" t="n">
        <v>162</v>
      </c>
      <c r="I222" s="46" t="n">
        <f aca="false">SUM(C222:H222)</f>
        <v>860</v>
      </c>
      <c r="J222" s="42"/>
      <c r="K222" s="42"/>
      <c r="L222" s="42"/>
      <c r="M222" s="42"/>
      <c r="N222" s="42"/>
      <c r="O222" s="42"/>
      <c r="P222" s="36" t="n">
        <f aca="false">SUM(C222:H222,J222:O222)</f>
        <v>860</v>
      </c>
      <c r="Q222" s="37" t="n">
        <f aca="false">AVERAGE(C222:H222,J222:O222)</f>
        <v>143.333333333333</v>
      </c>
    </row>
    <row r="223" customFormat="false" ht="12.75" hidden="false" customHeight="false" outlineLevel="0" collapsed="false">
      <c r="A223" s="59" t="n">
        <f aca="false">A222+1</f>
        <v>102</v>
      </c>
      <c r="B223" s="49" t="s">
        <v>117</v>
      </c>
      <c r="C223" s="45" t="n">
        <v>134</v>
      </c>
      <c r="D223" s="45" t="n">
        <v>166</v>
      </c>
      <c r="E223" s="45" t="n">
        <v>135</v>
      </c>
      <c r="F223" s="45" t="n">
        <v>113</v>
      </c>
      <c r="G223" s="45" t="n">
        <v>151</v>
      </c>
      <c r="H223" s="45" t="n">
        <v>159</v>
      </c>
      <c r="I223" s="46" t="n">
        <f aca="false">SUM(C223:H223)</f>
        <v>858</v>
      </c>
      <c r="J223" s="42"/>
      <c r="K223" s="42"/>
      <c r="L223" s="42"/>
      <c r="M223" s="42"/>
      <c r="N223" s="42"/>
      <c r="O223" s="42"/>
      <c r="P223" s="36" t="n">
        <f aca="false">SUM(C223:H223,J223:O223)</f>
        <v>858</v>
      </c>
      <c r="Q223" s="37" t="n">
        <f aca="false">AVERAGE(C223:H223,J223:O223)</f>
        <v>143</v>
      </c>
    </row>
    <row r="224" customFormat="false" ht="12.75" hidden="false" customHeight="false" outlineLevel="0" collapsed="false">
      <c r="A224" s="59" t="n">
        <f aca="false">A223+1</f>
        <v>103</v>
      </c>
      <c r="B224" s="50" t="s">
        <v>118</v>
      </c>
      <c r="C224" s="45" t="n">
        <v>118</v>
      </c>
      <c r="D224" s="45" t="n">
        <v>146</v>
      </c>
      <c r="E224" s="45" t="n">
        <v>169</v>
      </c>
      <c r="F224" s="45" t="n">
        <v>180</v>
      </c>
      <c r="G224" s="45" t="n">
        <v>157</v>
      </c>
      <c r="H224" s="45" t="n">
        <v>147</v>
      </c>
      <c r="I224" s="46" t="n">
        <f aca="false">SUM(C224:H224)</f>
        <v>917</v>
      </c>
      <c r="J224" s="42"/>
      <c r="K224" s="42"/>
      <c r="L224" s="42"/>
      <c r="M224" s="42"/>
      <c r="N224" s="42"/>
      <c r="O224" s="42"/>
      <c r="P224" s="36" t="n">
        <f aca="false">SUM(C224:H224,J224:O224)</f>
        <v>917</v>
      </c>
      <c r="Q224" s="37" t="n">
        <f aca="false">AVERAGE(C224:H224,J224:O224)</f>
        <v>152.833333333333</v>
      </c>
    </row>
    <row r="225" customFormat="false" ht="12.75" hidden="false" customHeight="false" outlineLevel="0" collapsed="false">
      <c r="A225" s="59" t="n">
        <f aca="false">A224+1</f>
        <v>104</v>
      </c>
      <c r="B225" s="49" t="s">
        <v>119</v>
      </c>
      <c r="C225" s="43" t="n">
        <v>113</v>
      </c>
      <c r="D225" s="43" t="n">
        <v>145</v>
      </c>
      <c r="E225" s="43" t="n">
        <v>153</v>
      </c>
      <c r="F225" s="43" t="n">
        <v>140</v>
      </c>
      <c r="G225" s="43" t="n">
        <v>140</v>
      </c>
      <c r="H225" s="43" t="n">
        <v>146</v>
      </c>
      <c r="I225" s="46" t="n">
        <f aca="false">SUM(C225:H225)</f>
        <v>837</v>
      </c>
      <c r="J225" s="42"/>
      <c r="K225" s="42"/>
      <c r="L225" s="42"/>
      <c r="M225" s="42"/>
      <c r="N225" s="42"/>
      <c r="O225" s="42"/>
      <c r="P225" s="36" t="n">
        <f aca="false">SUM(C225:H225,J225:O225)</f>
        <v>837</v>
      </c>
      <c r="Q225" s="37" t="n">
        <f aca="false">AVERAGE(C225:H225,J225:O225)</f>
        <v>139.5</v>
      </c>
    </row>
    <row r="226" customFormat="false" ht="12.75" hidden="false" customHeight="false" outlineLevel="0" collapsed="false">
      <c r="A226" s="59" t="n">
        <f aca="false">A225+1</f>
        <v>105</v>
      </c>
      <c r="B226" s="49" t="s">
        <v>120</v>
      </c>
      <c r="C226" s="45" t="n">
        <v>150</v>
      </c>
      <c r="D226" s="45" t="n">
        <v>149</v>
      </c>
      <c r="E226" s="45" t="n">
        <v>132</v>
      </c>
      <c r="F226" s="45" t="n">
        <v>151</v>
      </c>
      <c r="G226" s="45" t="n">
        <v>139</v>
      </c>
      <c r="H226" s="45" t="n">
        <v>156</v>
      </c>
      <c r="I226" s="46" t="n">
        <f aca="false">SUM(C226:H226)</f>
        <v>877</v>
      </c>
      <c r="J226" s="42"/>
      <c r="K226" s="42"/>
      <c r="L226" s="42"/>
      <c r="M226" s="42"/>
      <c r="N226" s="42"/>
      <c r="O226" s="42"/>
      <c r="P226" s="36" t="n">
        <f aca="false">SUM(C226:H226,J226:O226)</f>
        <v>877</v>
      </c>
      <c r="Q226" s="37" t="n">
        <f aca="false">AVERAGE(C226:H226,J226:O226)</f>
        <v>146.166666666667</v>
      </c>
    </row>
    <row r="227" customFormat="false" ht="12.75" hidden="false" customHeight="false" outlineLevel="0" collapsed="false">
      <c r="A227" s="59" t="n">
        <f aca="false">A226+1</f>
        <v>106</v>
      </c>
      <c r="B227" s="70" t="s">
        <v>121</v>
      </c>
      <c r="C227" s="45" t="n">
        <v>133</v>
      </c>
      <c r="D227" s="45" t="n">
        <v>120</v>
      </c>
      <c r="E227" s="45" t="n">
        <v>159</v>
      </c>
      <c r="F227" s="45" t="n">
        <v>146</v>
      </c>
      <c r="G227" s="45" t="n">
        <v>155</v>
      </c>
      <c r="H227" s="45" t="n">
        <v>151</v>
      </c>
      <c r="I227" s="46" t="n">
        <f aca="false">SUM(C227:H227)</f>
        <v>864</v>
      </c>
      <c r="J227" s="42"/>
      <c r="K227" s="42"/>
      <c r="L227" s="42"/>
      <c r="M227" s="42"/>
      <c r="N227" s="42"/>
      <c r="O227" s="42"/>
      <c r="P227" s="36" t="n">
        <f aca="false">SUM(C227:H227,J227:O227)</f>
        <v>864</v>
      </c>
      <c r="Q227" s="37" t="n">
        <f aca="false">AVERAGE(C227:H227,J227:O227)</f>
        <v>144</v>
      </c>
    </row>
    <row r="228" customFormat="false" ht="12.75" hidden="false" customHeight="false" outlineLevel="0" collapsed="false">
      <c r="A228" s="59" t="n">
        <f aca="false">A227+1</f>
        <v>107</v>
      </c>
      <c r="B228" s="49" t="s">
        <v>122</v>
      </c>
      <c r="C228" s="45" t="n">
        <v>124</v>
      </c>
      <c r="D228" s="45" t="n">
        <v>137</v>
      </c>
      <c r="E228" s="45" t="n">
        <v>160</v>
      </c>
      <c r="F228" s="45" t="n">
        <v>154</v>
      </c>
      <c r="G228" s="45" t="n">
        <v>134</v>
      </c>
      <c r="H228" s="45" t="n">
        <v>145</v>
      </c>
      <c r="I228" s="46" t="n">
        <f aca="false">SUM(C228:H228)</f>
        <v>854</v>
      </c>
      <c r="J228" s="42"/>
      <c r="K228" s="42"/>
      <c r="L228" s="42"/>
      <c r="M228" s="42"/>
      <c r="N228" s="42"/>
      <c r="O228" s="42"/>
      <c r="P228" s="36" t="n">
        <f aca="false">SUM(C228:H228,J228:O228)</f>
        <v>854</v>
      </c>
      <c r="Q228" s="37" t="n">
        <f aca="false">AVERAGE(C228:H228,J228:O228)</f>
        <v>142.333333333333</v>
      </c>
    </row>
    <row r="229" customFormat="false" ht="12.75" hidden="false" customHeight="false" outlineLevel="0" collapsed="false">
      <c r="A229" s="59" t="n">
        <f aca="false">A228+1</f>
        <v>108</v>
      </c>
      <c r="B229" s="50" t="s">
        <v>123</v>
      </c>
      <c r="C229" s="45" t="n">
        <v>143</v>
      </c>
      <c r="D229" s="45" t="n">
        <v>119</v>
      </c>
      <c r="E229" s="45" t="n">
        <v>149</v>
      </c>
      <c r="F229" s="45" t="n">
        <v>147</v>
      </c>
      <c r="G229" s="45" t="n">
        <v>128</v>
      </c>
      <c r="H229" s="45" t="n">
        <v>119</v>
      </c>
      <c r="I229" s="46" t="n">
        <f aca="false">SUM(C229:H229)</f>
        <v>805</v>
      </c>
      <c r="J229" s="42"/>
      <c r="K229" s="42"/>
      <c r="L229" s="42"/>
      <c r="M229" s="42"/>
      <c r="N229" s="42"/>
      <c r="O229" s="42"/>
      <c r="P229" s="36" t="n">
        <f aca="false">SUM(C229:H229,J229:O229)</f>
        <v>805</v>
      </c>
      <c r="Q229" s="37" t="n">
        <f aca="false">AVERAGE(C229:H229,J229:O229)</f>
        <v>134.166666666667</v>
      </c>
    </row>
    <row r="230" customFormat="false" ht="12.75" hidden="false" customHeight="false" outlineLevel="0" collapsed="false">
      <c r="A230" s="59" t="n">
        <f aca="false">A229+1</f>
        <v>109</v>
      </c>
      <c r="B230" s="49" t="s">
        <v>124</v>
      </c>
      <c r="C230" s="45" t="n">
        <v>123</v>
      </c>
      <c r="D230" s="45" t="n">
        <v>112</v>
      </c>
      <c r="E230" s="45" t="n">
        <v>162</v>
      </c>
      <c r="F230" s="45" t="n">
        <v>103</v>
      </c>
      <c r="G230" s="45" t="n">
        <v>125</v>
      </c>
      <c r="H230" s="45" t="n">
        <v>135</v>
      </c>
      <c r="I230" s="46" t="n">
        <f aca="false">SUM(C230:H230)</f>
        <v>760</v>
      </c>
      <c r="J230" s="42"/>
      <c r="K230" s="42"/>
      <c r="L230" s="42"/>
      <c r="M230" s="42"/>
      <c r="N230" s="42"/>
      <c r="O230" s="42"/>
      <c r="P230" s="36" t="n">
        <f aca="false">SUM(C230:H230,J230:O230)</f>
        <v>760</v>
      </c>
      <c r="Q230" s="37" t="n">
        <f aca="false">AVERAGE(C230:H230,J230:O230)</f>
        <v>126.666666666667</v>
      </c>
    </row>
  </sheetData>
  <mergeCells count="6">
    <mergeCell ref="A1:Q1"/>
    <mergeCell ref="A2:Q2"/>
    <mergeCell ref="D3:J3"/>
    <mergeCell ref="A117:Q117"/>
    <mergeCell ref="A118:Q118"/>
    <mergeCell ref="D119:J119"/>
  </mergeCells>
  <conditionalFormatting sqref="J6:O29 C46:H58 C71:H83 C6:H35 C37:H44 C60:H65 C67:H69 C85:H87 C89:H105 J122:O145 C162:H174 C187:H199 C122:H151 C153:H160 C176:H181 C183:H185 C201:H203 C205:H221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157638888888889" right="0.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9" activeCellId="0" sqref="B79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8" min="3" style="0" width="4.7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8.7"/>
  </cols>
  <sheetData>
    <row r="1" customFormat="false" ht="34.5" hidden="false" customHeight="fals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false" outlineLevel="0" collapsed="false">
      <c r="A2" s="81" t="s">
        <v>12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24" hidden="false" customHeight="false" outlineLevel="0" collapsed="false">
      <c r="A3" s="82" t="s">
        <v>127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7.75" hidden="true" customHeight="true" outlineLevel="0" collapsed="false">
      <c r="A4" s="6"/>
      <c r="B4" s="7" t="s">
        <v>2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10"/>
      <c r="N4" s="10"/>
      <c r="O4" s="10"/>
      <c r="P4" s="10"/>
      <c r="Q4" s="11"/>
      <c r="R4" s="12"/>
    </row>
    <row r="5" customFormat="false" ht="22.5" hidden="tru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</row>
    <row r="6" customFormat="false" ht="43.5" hidden="false" customHeight="false" outlineLevel="0" collapsed="false">
      <c r="A6" s="19"/>
      <c r="B6" s="20" t="s">
        <v>3</v>
      </c>
      <c r="C6" s="21" t="s">
        <v>4</v>
      </c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5" t="s">
        <v>10</v>
      </c>
      <c r="J6" s="26" t="s">
        <v>4</v>
      </c>
      <c r="K6" s="26" t="s">
        <v>5</v>
      </c>
      <c r="L6" s="26" t="s">
        <v>6</v>
      </c>
      <c r="M6" s="27" t="s">
        <v>11</v>
      </c>
      <c r="N6" s="27" t="s">
        <v>12</v>
      </c>
      <c r="O6" s="27" t="s">
        <v>13</v>
      </c>
      <c r="P6" s="27"/>
      <c r="Q6" s="28" t="s">
        <v>128</v>
      </c>
      <c r="R6" s="29" t="s">
        <v>129</v>
      </c>
    </row>
    <row r="7" customFormat="false" ht="12.75" hidden="false" customHeight="false" outlineLevel="0" collapsed="false">
      <c r="A7" s="31" t="n">
        <v>1</v>
      </c>
      <c r="B7" s="84" t="s">
        <v>41</v>
      </c>
      <c r="C7" s="85" t="n">
        <v>254</v>
      </c>
      <c r="D7" s="85" t="n">
        <v>241</v>
      </c>
      <c r="E7" s="85" t="n">
        <v>249</v>
      </c>
      <c r="F7" s="85" t="n">
        <v>194</v>
      </c>
      <c r="G7" s="85" t="n">
        <v>237</v>
      </c>
      <c r="H7" s="85" t="n">
        <v>189</v>
      </c>
      <c r="I7" s="86" t="n">
        <f aca="false">SUM(C7:H7)</f>
        <v>1364</v>
      </c>
      <c r="J7" s="87"/>
      <c r="K7" s="87"/>
      <c r="L7" s="87"/>
      <c r="M7" s="87"/>
      <c r="N7" s="87"/>
      <c r="O7" s="87"/>
      <c r="P7" s="88" t="n">
        <f aca="false">SUM(J7:O7)</f>
        <v>0</v>
      </c>
      <c r="Q7" s="36" t="n">
        <f aca="false">SUM(C7:H7,J7:O7)</f>
        <v>1364</v>
      </c>
      <c r="R7" s="37" t="n">
        <f aca="false">AVERAGE(C7:H7,J7:O7)</f>
        <v>227.333333333333</v>
      </c>
    </row>
    <row r="8" customFormat="false" ht="12.75" hidden="false" customHeight="false" outlineLevel="0" collapsed="false">
      <c r="A8" s="40" t="n">
        <f aca="false">A7+1</f>
        <v>2</v>
      </c>
      <c r="B8" s="89" t="s">
        <v>130</v>
      </c>
      <c r="C8" s="90" t="n">
        <v>160</v>
      </c>
      <c r="D8" s="90" t="n">
        <v>213</v>
      </c>
      <c r="E8" s="90" t="n">
        <v>235</v>
      </c>
      <c r="F8" s="90" t="n">
        <v>258</v>
      </c>
      <c r="G8" s="90" t="n">
        <v>247</v>
      </c>
      <c r="H8" s="90" t="n">
        <v>186</v>
      </c>
      <c r="I8" s="86" t="n">
        <f aca="false">SUM(C8:H8)</f>
        <v>1299</v>
      </c>
      <c r="J8" s="76"/>
      <c r="K8" s="76"/>
      <c r="L8" s="76"/>
      <c r="M8" s="76"/>
      <c r="N8" s="87"/>
      <c r="O8" s="87"/>
      <c r="P8" s="88" t="n">
        <f aca="false">SUM(J8:O8)</f>
        <v>0</v>
      </c>
      <c r="Q8" s="36" t="n">
        <f aca="false">SUM(C8:H8,J8:O8)</f>
        <v>1299</v>
      </c>
      <c r="R8" s="37" t="n">
        <f aca="false">AVERAGE(C8:H8,J8:O8)</f>
        <v>216.5</v>
      </c>
    </row>
    <row r="9" customFormat="false" ht="12.75" hidden="false" customHeight="false" outlineLevel="0" collapsed="false">
      <c r="A9" s="40" t="n">
        <f aca="false">A8+1</f>
        <v>3</v>
      </c>
      <c r="B9" s="89" t="s">
        <v>118</v>
      </c>
      <c r="C9" s="91" t="n">
        <v>267</v>
      </c>
      <c r="D9" s="90" t="n">
        <v>215</v>
      </c>
      <c r="E9" s="90" t="n">
        <v>235</v>
      </c>
      <c r="F9" s="90" t="n">
        <v>185</v>
      </c>
      <c r="G9" s="90" t="n">
        <v>200</v>
      </c>
      <c r="H9" s="90" t="n">
        <v>185</v>
      </c>
      <c r="I9" s="92" t="n">
        <f aca="false">SUM(C9:H9)</f>
        <v>1287</v>
      </c>
      <c r="J9" s="76"/>
      <c r="K9" s="76"/>
      <c r="L9" s="76"/>
      <c r="M9" s="76"/>
      <c r="N9" s="87"/>
      <c r="O9" s="87"/>
      <c r="P9" s="88" t="n">
        <f aca="false">SUM(J9:O9)</f>
        <v>0</v>
      </c>
      <c r="Q9" s="36" t="n">
        <f aca="false">SUM(C9:H9,J9:O9)</f>
        <v>1287</v>
      </c>
      <c r="R9" s="37" t="n">
        <f aca="false">AVERAGE(C9:H9,J9:O9)</f>
        <v>214.5</v>
      </c>
    </row>
    <row r="10" customFormat="false" ht="12.75" hidden="false" customHeight="false" outlineLevel="0" collapsed="false">
      <c r="A10" s="40" t="n">
        <f aca="false">A9+1</f>
        <v>4</v>
      </c>
      <c r="B10" s="84" t="s">
        <v>131</v>
      </c>
      <c r="C10" s="90" t="n">
        <v>221</v>
      </c>
      <c r="D10" s="90" t="n">
        <v>180</v>
      </c>
      <c r="E10" s="90" t="n">
        <v>165</v>
      </c>
      <c r="F10" s="90" t="n">
        <v>279</v>
      </c>
      <c r="G10" s="90" t="n">
        <v>244</v>
      </c>
      <c r="H10" s="90" t="n">
        <v>193</v>
      </c>
      <c r="I10" s="92" t="n">
        <f aca="false">SUM(C10:H10)</f>
        <v>1282</v>
      </c>
      <c r="J10" s="76"/>
      <c r="K10" s="76"/>
      <c r="L10" s="76"/>
      <c r="M10" s="76"/>
      <c r="N10" s="87"/>
      <c r="O10" s="87"/>
      <c r="P10" s="88" t="n">
        <f aca="false">SUM(J10:O10)</f>
        <v>0</v>
      </c>
      <c r="Q10" s="36" t="n">
        <f aca="false">SUM(C10:H10,J10:O10)</f>
        <v>1282</v>
      </c>
      <c r="R10" s="37" t="n">
        <f aca="false">AVERAGE(C10:H10,J10:O10)</f>
        <v>213.666666666667</v>
      </c>
    </row>
    <row r="11" customFormat="false" ht="12.75" hidden="false" customHeight="false" outlineLevel="0" collapsed="false">
      <c r="A11" s="40" t="n">
        <f aca="false">A10+1</f>
        <v>5</v>
      </c>
      <c r="B11" s="89" t="s">
        <v>36</v>
      </c>
      <c r="C11" s="90" t="n">
        <v>214</v>
      </c>
      <c r="D11" s="90" t="n">
        <v>262</v>
      </c>
      <c r="E11" s="90" t="n">
        <v>229</v>
      </c>
      <c r="F11" s="90" t="n">
        <v>180</v>
      </c>
      <c r="G11" s="90" t="n">
        <v>200</v>
      </c>
      <c r="H11" s="90" t="n">
        <v>188</v>
      </c>
      <c r="I11" s="92" t="n">
        <f aca="false">SUM(C11:H11)</f>
        <v>1273</v>
      </c>
      <c r="J11" s="76"/>
      <c r="K11" s="76"/>
      <c r="L11" s="76"/>
      <c r="M11" s="76"/>
      <c r="N11" s="87"/>
      <c r="O11" s="87"/>
      <c r="P11" s="88" t="n">
        <f aca="false">SUM(J11:O11)</f>
        <v>0</v>
      </c>
      <c r="Q11" s="36" t="n">
        <f aca="false">SUM(C11:H11,J11:O11)</f>
        <v>1273</v>
      </c>
      <c r="R11" s="37" t="n">
        <f aca="false">AVERAGE(C11:H11,J11:O11)</f>
        <v>212.166666666667</v>
      </c>
    </row>
    <row r="12" customFormat="false" ht="13.5" hidden="false" customHeight="false" outlineLevel="0" collapsed="false">
      <c r="A12" s="51" t="n">
        <f aca="false">A11+1</f>
        <v>6</v>
      </c>
      <c r="B12" s="93" t="s">
        <v>68</v>
      </c>
      <c r="C12" s="94" t="n">
        <v>194</v>
      </c>
      <c r="D12" s="95" t="n">
        <v>259</v>
      </c>
      <c r="E12" s="95" t="n">
        <v>191</v>
      </c>
      <c r="F12" s="95" t="n">
        <v>248</v>
      </c>
      <c r="G12" s="95" t="n">
        <v>181</v>
      </c>
      <c r="H12" s="95" t="n">
        <v>191</v>
      </c>
      <c r="I12" s="96" t="n">
        <f aca="false">SUM(C12:H12)</f>
        <v>1264</v>
      </c>
      <c r="J12" s="95"/>
      <c r="K12" s="95"/>
      <c r="L12" s="95"/>
      <c r="M12" s="95"/>
      <c r="N12" s="95"/>
      <c r="O12" s="95"/>
      <c r="P12" s="97" t="n">
        <f aca="false">SUM(J12:O12)</f>
        <v>0</v>
      </c>
      <c r="Q12" s="98" t="n">
        <f aca="false">SUM(C12:H12,J12:O12)</f>
        <v>1264</v>
      </c>
      <c r="R12" s="99" t="n">
        <f aca="false">AVERAGE(C12:H12,J12:O12)</f>
        <v>210.666666666667</v>
      </c>
    </row>
    <row r="13" customFormat="false" ht="12.75" hidden="false" customHeight="false" outlineLevel="0" collapsed="false">
      <c r="A13" s="55" t="n">
        <f aca="false">A12+1</f>
        <v>7</v>
      </c>
      <c r="B13" s="100" t="s">
        <v>23</v>
      </c>
      <c r="C13" s="85" t="n">
        <v>193</v>
      </c>
      <c r="D13" s="85" t="n">
        <v>204</v>
      </c>
      <c r="E13" s="85" t="n">
        <v>170</v>
      </c>
      <c r="F13" s="85" t="n">
        <v>246</v>
      </c>
      <c r="G13" s="85" t="n">
        <v>233</v>
      </c>
      <c r="H13" s="85" t="n">
        <v>201</v>
      </c>
      <c r="I13" s="86" t="n">
        <f aca="false">SUM(C13:H13)</f>
        <v>1247</v>
      </c>
      <c r="J13" s="87"/>
      <c r="K13" s="87"/>
      <c r="L13" s="87"/>
      <c r="M13" s="87"/>
      <c r="N13" s="87"/>
      <c r="O13" s="87"/>
      <c r="P13" s="88" t="n">
        <f aca="false">SUM(J13:O13)</f>
        <v>0</v>
      </c>
      <c r="Q13" s="36" t="n">
        <f aca="false">SUM(C13:H13,J13:O13)</f>
        <v>1247</v>
      </c>
      <c r="R13" s="37" t="n">
        <f aca="false">AVERAGE(C13:H13,J13:O13)</f>
        <v>207.833333333333</v>
      </c>
    </row>
    <row r="14" customFormat="false" ht="12.75" hidden="false" customHeight="false" outlineLevel="0" collapsed="false">
      <c r="A14" s="40" t="n">
        <f aca="false">A13+1</f>
        <v>8</v>
      </c>
      <c r="B14" s="89" t="s">
        <v>132</v>
      </c>
      <c r="C14" s="76" t="n">
        <v>147</v>
      </c>
      <c r="D14" s="90" t="n">
        <v>231</v>
      </c>
      <c r="E14" s="90" t="n">
        <v>210</v>
      </c>
      <c r="F14" s="90" t="n">
        <v>194</v>
      </c>
      <c r="G14" s="90" t="n">
        <v>241</v>
      </c>
      <c r="H14" s="90" t="n">
        <v>214</v>
      </c>
      <c r="I14" s="92" t="n">
        <f aca="false">SUM(C14:H14)</f>
        <v>1237</v>
      </c>
      <c r="J14" s="76"/>
      <c r="K14" s="76"/>
      <c r="L14" s="76"/>
      <c r="M14" s="76"/>
      <c r="N14" s="87"/>
      <c r="O14" s="87"/>
      <c r="P14" s="88" t="n">
        <f aca="false">SUM(J14:O14)</f>
        <v>0</v>
      </c>
      <c r="Q14" s="36" t="n">
        <f aca="false">SUM(C14:H14,J14:O14)</f>
        <v>1237</v>
      </c>
      <c r="R14" s="37" t="n">
        <f aca="false">AVERAGE(C14:H14,J14:O14)</f>
        <v>206.166666666667</v>
      </c>
    </row>
    <row r="15" customFormat="false" ht="12.75" hidden="false" customHeight="false" outlineLevel="0" collapsed="false">
      <c r="A15" s="40" t="n">
        <f aca="false">A14+1</f>
        <v>9</v>
      </c>
      <c r="B15" s="89" t="s">
        <v>133</v>
      </c>
      <c r="C15" s="76" t="n">
        <v>190</v>
      </c>
      <c r="D15" s="76" t="n">
        <v>200</v>
      </c>
      <c r="E15" s="76" t="n">
        <v>233</v>
      </c>
      <c r="F15" s="76" t="n">
        <v>204</v>
      </c>
      <c r="G15" s="76" t="n">
        <v>191</v>
      </c>
      <c r="H15" s="76" t="n">
        <v>219</v>
      </c>
      <c r="I15" s="92" t="n">
        <f aca="false">SUM(C15:H15)</f>
        <v>1237</v>
      </c>
      <c r="J15" s="76"/>
      <c r="K15" s="76"/>
      <c r="L15" s="76"/>
      <c r="M15" s="76"/>
      <c r="N15" s="87"/>
      <c r="O15" s="87"/>
      <c r="P15" s="88" t="n">
        <f aca="false">SUM(J15:O15)</f>
        <v>0</v>
      </c>
      <c r="Q15" s="36" t="n">
        <f aca="false">SUM(C15:H15,J15:O15)</f>
        <v>1237</v>
      </c>
      <c r="R15" s="37" t="n">
        <f aca="false">AVERAGE(C15:H15,J15:O15)</f>
        <v>206.166666666667</v>
      </c>
    </row>
    <row r="16" customFormat="false" ht="12.75" hidden="false" customHeight="false" outlineLevel="0" collapsed="false">
      <c r="A16" s="40" t="n">
        <f aca="false">A15+1</f>
        <v>10</v>
      </c>
      <c r="B16" s="89" t="s">
        <v>98</v>
      </c>
      <c r="C16" s="76" t="n">
        <v>193</v>
      </c>
      <c r="D16" s="90" t="n">
        <v>128</v>
      </c>
      <c r="E16" s="90" t="n">
        <v>202</v>
      </c>
      <c r="F16" s="90" t="n">
        <v>258</v>
      </c>
      <c r="G16" s="90" t="n">
        <v>234</v>
      </c>
      <c r="H16" s="90" t="n">
        <v>215</v>
      </c>
      <c r="I16" s="92" t="n">
        <f aca="false">SUM(C16:H16)</f>
        <v>1230</v>
      </c>
      <c r="J16" s="76"/>
      <c r="K16" s="76"/>
      <c r="L16" s="76"/>
      <c r="M16" s="76"/>
      <c r="N16" s="87"/>
      <c r="O16" s="87"/>
      <c r="P16" s="88" t="n">
        <f aca="false">SUM(J16:O16)</f>
        <v>0</v>
      </c>
      <c r="Q16" s="36" t="n">
        <f aca="false">SUM(C16:H16,J16:O16)</f>
        <v>1230</v>
      </c>
      <c r="R16" s="37" t="n">
        <f aca="false">AVERAGE(C16:H16,J16:O16)</f>
        <v>205</v>
      </c>
    </row>
    <row r="17" customFormat="false" ht="12.75" hidden="false" customHeight="false" outlineLevel="0" collapsed="false">
      <c r="A17" s="40" t="n">
        <f aca="false">A16+1</f>
        <v>11</v>
      </c>
      <c r="B17" s="89" t="s">
        <v>112</v>
      </c>
      <c r="C17" s="76" t="n">
        <v>195</v>
      </c>
      <c r="D17" s="90" t="n">
        <v>192</v>
      </c>
      <c r="E17" s="90" t="n">
        <v>181</v>
      </c>
      <c r="F17" s="90" t="n">
        <v>222</v>
      </c>
      <c r="G17" s="90" t="n">
        <v>267</v>
      </c>
      <c r="H17" s="90" t="n">
        <v>171</v>
      </c>
      <c r="I17" s="92" t="n">
        <f aca="false">SUM(C17:H17)</f>
        <v>1228</v>
      </c>
      <c r="J17" s="76"/>
      <c r="K17" s="76"/>
      <c r="L17" s="76"/>
      <c r="M17" s="76"/>
      <c r="N17" s="87"/>
      <c r="O17" s="87"/>
      <c r="P17" s="88" t="n">
        <f aca="false">SUM(J17:O17)</f>
        <v>0</v>
      </c>
      <c r="Q17" s="36" t="n">
        <f aca="false">SUM(C17:H17,J17:O17)</f>
        <v>1228</v>
      </c>
      <c r="R17" s="37" t="n">
        <f aca="false">AVERAGE(C17:H17,J17:O17)</f>
        <v>204.666666666667</v>
      </c>
    </row>
    <row r="18" customFormat="false" ht="12.75" hidden="false" customHeight="false" outlineLevel="0" collapsed="false">
      <c r="A18" s="40" t="n">
        <f aca="false">A17+1</f>
        <v>12</v>
      </c>
      <c r="B18" s="89" t="s">
        <v>52</v>
      </c>
      <c r="C18" s="76" t="n">
        <v>222</v>
      </c>
      <c r="D18" s="90" t="n">
        <v>174</v>
      </c>
      <c r="E18" s="90" t="n">
        <v>175</v>
      </c>
      <c r="F18" s="90" t="n">
        <v>224</v>
      </c>
      <c r="G18" s="90" t="n">
        <v>201</v>
      </c>
      <c r="H18" s="90" t="n">
        <v>231</v>
      </c>
      <c r="I18" s="92" t="n">
        <f aca="false">SUM(C18:H18)</f>
        <v>1227</v>
      </c>
      <c r="J18" s="76"/>
      <c r="K18" s="76"/>
      <c r="L18" s="76"/>
      <c r="M18" s="76"/>
      <c r="N18" s="87"/>
      <c r="O18" s="87"/>
      <c r="P18" s="88" t="n">
        <f aca="false">SUM(J18:O18)</f>
        <v>0</v>
      </c>
      <c r="Q18" s="36" t="n">
        <f aca="false">SUM(C18:H18,J18:O18)</f>
        <v>1227</v>
      </c>
      <c r="R18" s="37" t="n">
        <f aca="false">AVERAGE(C18:H18,J18:O18)</f>
        <v>204.5</v>
      </c>
    </row>
    <row r="19" customFormat="false" ht="12.75" hidden="false" customHeight="false" outlineLevel="0" collapsed="false">
      <c r="A19" s="40" t="n">
        <f aca="false">A18+1</f>
        <v>13</v>
      </c>
      <c r="B19" s="89" t="s">
        <v>134</v>
      </c>
      <c r="C19" s="76" t="n">
        <v>202</v>
      </c>
      <c r="D19" s="90" t="n">
        <v>166</v>
      </c>
      <c r="E19" s="90" t="n">
        <v>183</v>
      </c>
      <c r="F19" s="90" t="n">
        <v>216</v>
      </c>
      <c r="G19" s="90" t="n">
        <v>185</v>
      </c>
      <c r="H19" s="90" t="n">
        <v>265</v>
      </c>
      <c r="I19" s="92" t="n">
        <f aca="false">SUM(C19:H19)</f>
        <v>1217</v>
      </c>
      <c r="J19" s="76"/>
      <c r="K19" s="76"/>
      <c r="L19" s="76"/>
      <c r="M19" s="76"/>
      <c r="N19" s="87"/>
      <c r="O19" s="87"/>
      <c r="P19" s="88" t="n">
        <f aca="false">SUM(J19:O19)</f>
        <v>0</v>
      </c>
      <c r="Q19" s="36" t="n">
        <f aca="false">SUM(C19:H19,J19:O19)</f>
        <v>1217</v>
      </c>
      <c r="R19" s="37" t="n">
        <f aca="false">AVERAGE(C19:H19,J19:O19)</f>
        <v>202.833333333333</v>
      </c>
    </row>
    <row r="20" customFormat="false" ht="12.75" hidden="false" customHeight="false" outlineLevel="0" collapsed="false">
      <c r="A20" s="40" t="n">
        <f aca="false">A19+1</f>
        <v>14</v>
      </c>
      <c r="B20" s="89" t="s">
        <v>20</v>
      </c>
      <c r="C20" s="90" t="n">
        <v>187</v>
      </c>
      <c r="D20" s="76" t="n">
        <v>206</v>
      </c>
      <c r="E20" s="76" t="n">
        <v>210</v>
      </c>
      <c r="F20" s="76" t="n">
        <v>213</v>
      </c>
      <c r="G20" s="76" t="n">
        <v>189</v>
      </c>
      <c r="H20" s="76" t="n">
        <v>208</v>
      </c>
      <c r="I20" s="92" t="n">
        <f aca="false">SUM(C20:H20)</f>
        <v>1213</v>
      </c>
      <c r="J20" s="76"/>
      <c r="K20" s="76"/>
      <c r="L20" s="76"/>
      <c r="M20" s="76"/>
      <c r="N20" s="87"/>
      <c r="O20" s="87"/>
      <c r="P20" s="88" t="n">
        <f aca="false">SUM(J20:O20)</f>
        <v>0</v>
      </c>
      <c r="Q20" s="36" t="n">
        <f aca="false">SUM(C20:H20,J20:O20)</f>
        <v>1213</v>
      </c>
      <c r="R20" s="37" t="n">
        <f aca="false">AVERAGE(C20:H20,J20:O20)</f>
        <v>202.166666666667</v>
      </c>
    </row>
    <row r="21" customFormat="false" ht="12.75" hidden="false" customHeight="false" outlineLevel="0" collapsed="false">
      <c r="A21" s="40" t="n">
        <f aca="false">A20+1</f>
        <v>15</v>
      </c>
      <c r="B21" s="84" t="s">
        <v>79</v>
      </c>
      <c r="C21" s="90" t="n">
        <v>246</v>
      </c>
      <c r="D21" s="91" t="n">
        <v>162</v>
      </c>
      <c r="E21" s="91" t="n">
        <v>197</v>
      </c>
      <c r="F21" s="101" t="n">
        <v>185</v>
      </c>
      <c r="G21" s="101" t="n">
        <v>188</v>
      </c>
      <c r="H21" s="101" t="n">
        <v>223</v>
      </c>
      <c r="I21" s="92" t="n">
        <f aca="false">SUM(C21:H21)</f>
        <v>1201</v>
      </c>
      <c r="J21" s="76"/>
      <c r="K21" s="76"/>
      <c r="L21" s="76"/>
      <c r="M21" s="76"/>
      <c r="N21" s="87"/>
      <c r="O21" s="87"/>
      <c r="P21" s="88" t="n">
        <f aca="false">SUM(J21:O21)</f>
        <v>0</v>
      </c>
      <c r="Q21" s="36" t="n">
        <f aca="false">SUM(C21:H21,J21:O21)</f>
        <v>1201</v>
      </c>
      <c r="R21" s="37" t="n">
        <f aca="false">AVERAGE(C21:H21,J21:O21)</f>
        <v>200.166666666667</v>
      </c>
    </row>
    <row r="22" customFormat="false" ht="12.75" hidden="false" customHeight="false" outlineLevel="0" collapsed="false">
      <c r="A22" s="40" t="n">
        <f aca="false">A21+1</f>
        <v>16</v>
      </c>
      <c r="B22" s="89" t="s">
        <v>135</v>
      </c>
      <c r="C22" s="76" t="n">
        <v>188</v>
      </c>
      <c r="D22" s="90" t="n">
        <v>165</v>
      </c>
      <c r="E22" s="90" t="n">
        <v>167</v>
      </c>
      <c r="F22" s="90" t="n">
        <v>232</v>
      </c>
      <c r="G22" s="90" t="n">
        <v>227</v>
      </c>
      <c r="H22" s="90" t="n">
        <v>203</v>
      </c>
      <c r="I22" s="92" t="n">
        <f aca="false">SUM(C22:H22)</f>
        <v>1182</v>
      </c>
      <c r="J22" s="76"/>
      <c r="K22" s="76"/>
      <c r="L22" s="76"/>
      <c r="M22" s="76"/>
      <c r="N22" s="87"/>
      <c r="O22" s="87"/>
      <c r="P22" s="88" t="n">
        <f aca="false">SUM(J22:O22)</f>
        <v>0</v>
      </c>
      <c r="Q22" s="36" t="n">
        <f aca="false">SUM(C22:H22,J22:O22)</f>
        <v>1182</v>
      </c>
      <c r="R22" s="37" t="n">
        <f aca="false">AVERAGE(C22:H22,J22:O22)</f>
        <v>197</v>
      </c>
    </row>
    <row r="23" customFormat="false" ht="12.75" hidden="false" customHeight="false" outlineLevel="0" collapsed="false">
      <c r="A23" s="40" t="n">
        <f aca="false">A22+1</f>
        <v>17</v>
      </c>
      <c r="B23" s="89" t="s">
        <v>136</v>
      </c>
      <c r="C23" s="90" t="n">
        <v>204</v>
      </c>
      <c r="D23" s="90" t="n">
        <v>217</v>
      </c>
      <c r="E23" s="90" t="n">
        <v>195</v>
      </c>
      <c r="F23" s="90" t="n">
        <v>181</v>
      </c>
      <c r="G23" s="90" t="n">
        <v>222</v>
      </c>
      <c r="H23" s="90" t="n">
        <v>158</v>
      </c>
      <c r="I23" s="92" t="n">
        <f aca="false">SUM(C23:H23)</f>
        <v>1177</v>
      </c>
      <c r="J23" s="76"/>
      <c r="K23" s="76"/>
      <c r="L23" s="76"/>
      <c r="M23" s="76"/>
      <c r="N23" s="87"/>
      <c r="O23" s="87"/>
      <c r="P23" s="88" t="n">
        <f aca="false">SUM(J23:O23)</f>
        <v>0</v>
      </c>
      <c r="Q23" s="36" t="n">
        <f aca="false">SUM(C23:H23,J23:O23)</f>
        <v>1177</v>
      </c>
      <c r="R23" s="37" t="n">
        <f aca="false">AVERAGE(C23:H23,J23:O23)</f>
        <v>196.166666666667</v>
      </c>
    </row>
    <row r="24" customFormat="false" ht="12.75" hidden="false" customHeight="false" outlineLevel="0" collapsed="false">
      <c r="A24" s="40" t="n">
        <f aca="false">A23+1</f>
        <v>18</v>
      </c>
      <c r="B24" s="89" t="s">
        <v>137</v>
      </c>
      <c r="C24" s="90" t="n">
        <v>145</v>
      </c>
      <c r="D24" s="76" t="n">
        <v>205</v>
      </c>
      <c r="E24" s="76" t="n">
        <v>209</v>
      </c>
      <c r="F24" s="76" t="n">
        <v>209</v>
      </c>
      <c r="G24" s="76" t="n">
        <v>229</v>
      </c>
      <c r="H24" s="76" t="n">
        <v>175</v>
      </c>
      <c r="I24" s="92" t="n">
        <f aca="false">SUM(C24:H24)</f>
        <v>1172</v>
      </c>
      <c r="J24" s="76"/>
      <c r="K24" s="76"/>
      <c r="L24" s="76"/>
      <c r="M24" s="76"/>
      <c r="N24" s="87"/>
      <c r="O24" s="87"/>
      <c r="P24" s="88" t="n">
        <f aca="false">SUM(J24:O24)</f>
        <v>0</v>
      </c>
      <c r="Q24" s="36" t="n">
        <f aca="false">SUM(C24:H24,J24:O24)</f>
        <v>1172</v>
      </c>
      <c r="R24" s="37" t="n">
        <f aca="false">AVERAGE(C24:H24,J24:O24)</f>
        <v>195.333333333333</v>
      </c>
    </row>
    <row r="25" customFormat="false" ht="12.75" hidden="false" customHeight="false" outlineLevel="0" collapsed="false">
      <c r="A25" s="40" t="n">
        <f aca="false">A24+1</f>
        <v>19</v>
      </c>
      <c r="B25" s="89" t="s">
        <v>138</v>
      </c>
      <c r="C25" s="90" t="n">
        <v>226</v>
      </c>
      <c r="D25" s="90" t="n">
        <v>192</v>
      </c>
      <c r="E25" s="90" t="n">
        <v>177</v>
      </c>
      <c r="F25" s="90" t="n">
        <v>161</v>
      </c>
      <c r="G25" s="90" t="n">
        <v>239</v>
      </c>
      <c r="H25" s="90" t="n">
        <v>173</v>
      </c>
      <c r="I25" s="92" t="n">
        <f aca="false">SUM(C25:H25)</f>
        <v>1168</v>
      </c>
      <c r="J25" s="76"/>
      <c r="K25" s="76"/>
      <c r="L25" s="76"/>
      <c r="M25" s="76"/>
      <c r="N25" s="87"/>
      <c r="O25" s="87"/>
      <c r="P25" s="88" t="n">
        <f aca="false">SUM(J25:O25)</f>
        <v>0</v>
      </c>
      <c r="Q25" s="36" t="n">
        <f aca="false">SUM(C25:H25,J25:O25)</f>
        <v>1168</v>
      </c>
      <c r="R25" s="37" t="n">
        <f aca="false">AVERAGE(C25:H25,J25:O25)</f>
        <v>194.666666666667</v>
      </c>
    </row>
    <row r="26" customFormat="false" ht="12.75" hidden="false" customHeight="false" outlineLevel="0" collapsed="false">
      <c r="A26" s="40" t="n">
        <f aca="false">A25+1</f>
        <v>20</v>
      </c>
      <c r="B26" s="84" t="s">
        <v>63</v>
      </c>
      <c r="C26" s="90" t="n">
        <v>222</v>
      </c>
      <c r="D26" s="90" t="n">
        <v>200</v>
      </c>
      <c r="E26" s="90" t="n">
        <v>215</v>
      </c>
      <c r="F26" s="90" t="n">
        <v>188</v>
      </c>
      <c r="G26" s="90" t="n">
        <v>181</v>
      </c>
      <c r="H26" s="90" t="n">
        <v>159</v>
      </c>
      <c r="I26" s="92" t="n">
        <f aca="false">SUM(C26:H26)</f>
        <v>1165</v>
      </c>
      <c r="J26" s="76"/>
      <c r="K26" s="76"/>
      <c r="L26" s="76"/>
      <c r="M26" s="76"/>
      <c r="N26" s="87"/>
      <c r="O26" s="87"/>
      <c r="P26" s="88" t="n">
        <f aca="false">SUM(J26:O26)</f>
        <v>0</v>
      </c>
      <c r="Q26" s="36" t="n">
        <f aca="false">SUM(C26:H26,J26:O26)</f>
        <v>1165</v>
      </c>
      <c r="R26" s="37" t="n">
        <f aca="false">AVERAGE(C26:H26,J26:O26)</f>
        <v>194.166666666667</v>
      </c>
    </row>
    <row r="27" customFormat="false" ht="12.75" hidden="false" customHeight="false" outlineLevel="0" collapsed="false">
      <c r="A27" s="40" t="n">
        <f aca="false">A26+1</f>
        <v>21</v>
      </c>
      <c r="B27" s="89" t="s">
        <v>86</v>
      </c>
      <c r="C27" s="90" t="n">
        <v>193</v>
      </c>
      <c r="D27" s="90" t="n">
        <v>150</v>
      </c>
      <c r="E27" s="90" t="n">
        <v>180</v>
      </c>
      <c r="F27" s="90" t="n">
        <v>242</v>
      </c>
      <c r="G27" s="90" t="n">
        <v>204</v>
      </c>
      <c r="H27" s="90" t="n">
        <v>193</v>
      </c>
      <c r="I27" s="92" t="n">
        <f aca="false">SUM(C27:H27)</f>
        <v>1162</v>
      </c>
      <c r="J27" s="76"/>
      <c r="K27" s="76"/>
      <c r="L27" s="76"/>
      <c r="M27" s="76"/>
      <c r="N27" s="87"/>
      <c r="O27" s="87"/>
      <c r="P27" s="88" t="n">
        <f aca="false">SUM(J27:O27)</f>
        <v>0</v>
      </c>
      <c r="Q27" s="36" t="n">
        <f aca="false">SUM(C27:H27,J27:O27)</f>
        <v>1162</v>
      </c>
      <c r="R27" s="37" t="n">
        <f aca="false">AVERAGE(C27:H27,J27:O27)</f>
        <v>193.666666666667</v>
      </c>
    </row>
    <row r="28" customFormat="false" ht="12.75" hidden="false" customHeight="false" outlineLevel="0" collapsed="false">
      <c r="A28" s="40" t="n">
        <f aca="false">A27+1</f>
        <v>22</v>
      </c>
      <c r="B28" s="84" t="s">
        <v>64</v>
      </c>
      <c r="C28" s="90" t="n">
        <v>191</v>
      </c>
      <c r="D28" s="90" t="n">
        <v>191</v>
      </c>
      <c r="E28" s="90" t="n">
        <v>192</v>
      </c>
      <c r="F28" s="90" t="n">
        <v>175</v>
      </c>
      <c r="G28" s="90" t="n">
        <v>200</v>
      </c>
      <c r="H28" s="90" t="n">
        <v>202</v>
      </c>
      <c r="I28" s="92" t="n">
        <f aca="false">SUM(C28:H28)</f>
        <v>1151</v>
      </c>
      <c r="J28" s="76"/>
      <c r="K28" s="76"/>
      <c r="L28" s="76"/>
      <c r="M28" s="76"/>
      <c r="N28" s="76"/>
      <c r="O28" s="76"/>
      <c r="P28" s="88" t="n">
        <f aca="false">SUM(J28:O28)</f>
        <v>0</v>
      </c>
      <c r="Q28" s="36" t="n">
        <f aca="false">SUM(C28:H28,J28:O28)</f>
        <v>1151</v>
      </c>
      <c r="R28" s="37" t="n">
        <f aca="false">AVERAGE(C28:H28,J28:O28)</f>
        <v>191.833333333333</v>
      </c>
    </row>
    <row r="29" customFormat="false" ht="12.75" hidden="false" customHeight="false" outlineLevel="0" collapsed="false">
      <c r="A29" s="40" t="n">
        <f aca="false">A28+1</f>
        <v>23</v>
      </c>
      <c r="B29" s="89" t="s">
        <v>139</v>
      </c>
      <c r="C29" s="90" t="n">
        <v>179</v>
      </c>
      <c r="D29" s="90" t="n">
        <v>243</v>
      </c>
      <c r="E29" s="90" t="n">
        <v>158</v>
      </c>
      <c r="F29" s="90" t="n">
        <v>211</v>
      </c>
      <c r="G29" s="90" t="n">
        <v>195</v>
      </c>
      <c r="H29" s="90" t="n">
        <v>162</v>
      </c>
      <c r="I29" s="92" t="n">
        <f aca="false">SUM(C29:H29)</f>
        <v>1148</v>
      </c>
      <c r="J29" s="76"/>
      <c r="K29" s="76"/>
      <c r="L29" s="76"/>
      <c r="M29" s="76"/>
      <c r="N29" s="76"/>
      <c r="O29" s="76"/>
      <c r="P29" s="102" t="n">
        <f aca="false">SUM(J29:O29)</f>
        <v>0</v>
      </c>
      <c r="Q29" s="103" t="n">
        <f aca="false">SUM(C29:H29,J29:O29)</f>
        <v>1148</v>
      </c>
      <c r="R29" s="104" t="n">
        <f aca="false">AVERAGE(C29:H29,J29:O29)</f>
        <v>191.333333333333</v>
      </c>
    </row>
    <row r="30" customFormat="false" ht="13.5" hidden="false" customHeight="false" outlineLevel="0" collapsed="false">
      <c r="A30" s="51" t="n">
        <f aca="false">A29+1</f>
        <v>24</v>
      </c>
      <c r="B30" s="93" t="s">
        <v>44</v>
      </c>
      <c r="C30" s="94" t="n">
        <v>140</v>
      </c>
      <c r="D30" s="94" t="n">
        <v>192</v>
      </c>
      <c r="E30" s="94" t="n">
        <v>197</v>
      </c>
      <c r="F30" s="94" t="n">
        <v>206</v>
      </c>
      <c r="G30" s="94" t="n">
        <v>196</v>
      </c>
      <c r="H30" s="94" t="n">
        <v>212</v>
      </c>
      <c r="I30" s="96" t="n">
        <f aca="false">SUM(C30:H30)</f>
        <v>1143</v>
      </c>
      <c r="J30" s="105"/>
      <c r="K30" s="105"/>
      <c r="L30" s="105"/>
      <c r="M30" s="105"/>
      <c r="N30" s="105"/>
      <c r="O30" s="105"/>
      <c r="P30" s="97" t="n">
        <f aca="false">SUM(J30:O30)</f>
        <v>0</v>
      </c>
      <c r="Q30" s="98" t="n">
        <f aca="false">SUM(C30:H30,J30:O30)</f>
        <v>1143</v>
      </c>
      <c r="R30" s="99" t="n">
        <f aca="false">AVERAGE(C30:H30,J30:O30)</f>
        <v>190.5</v>
      </c>
    </row>
    <row r="31" customFormat="false" ht="12.75" hidden="false" customHeight="false" outlineLevel="0" collapsed="false">
      <c r="A31" s="55" t="n">
        <f aca="false">A30+1</f>
        <v>25</v>
      </c>
      <c r="B31" s="106" t="s">
        <v>140</v>
      </c>
      <c r="C31" s="85" t="n">
        <v>203</v>
      </c>
      <c r="D31" s="87" t="n">
        <v>183</v>
      </c>
      <c r="E31" s="87" t="n">
        <v>179</v>
      </c>
      <c r="F31" s="87" t="n">
        <v>193</v>
      </c>
      <c r="G31" s="87" t="n">
        <v>204</v>
      </c>
      <c r="H31" s="87" t="n">
        <v>180</v>
      </c>
      <c r="I31" s="86" t="n">
        <f aca="false">SUM(C31:H31)</f>
        <v>1142</v>
      </c>
      <c r="J31" s="57"/>
      <c r="K31" s="57"/>
      <c r="L31" s="57"/>
      <c r="M31" s="57"/>
      <c r="N31" s="57"/>
      <c r="O31" s="57"/>
      <c r="P31" s="57"/>
      <c r="Q31" s="36" t="n">
        <f aca="false">SUM(C31:H31,J31:O31)</f>
        <v>1142</v>
      </c>
      <c r="R31" s="37" t="n">
        <f aca="false">AVERAGE(C31:H31,J31:O31)</f>
        <v>190.333333333333</v>
      </c>
    </row>
    <row r="32" customFormat="false" ht="12.75" hidden="false" customHeight="false" outlineLevel="0" collapsed="false">
      <c r="A32" s="40" t="n">
        <f aca="false">A31+1</f>
        <v>26</v>
      </c>
      <c r="B32" s="89" t="s">
        <v>24</v>
      </c>
      <c r="C32" s="76" t="n">
        <v>179</v>
      </c>
      <c r="D32" s="107" t="n">
        <v>192</v>
      </c>
      <c r="E32" s="91" t="n">
        <v>215</v>
      </c>
      <c r="F32" s="90" t="n">
        <v>166</v>
      </c>
      <c r="G32" s="90" t="n">
        <v>186</v>
      </c>
      <c r="H32" s="90" t="n">
        <v>202</v>
      </c>
      <c r="I32" s="92" t="n">
        <f aca="false">SUM(C32:H32)</f>
        <v>1140</v>
      </c>
      <c r="J32" s="43"/>
      <c r="K32" s="43"/>
      <c r="L32" s="43"/>
      <c r="M32" s="43"/>
      <c r="N32" s="43"/>
      <c r="O32" s="43"/>
      <c r="P32" s="35"/>
      <c r="Q32" s="36" t="n">
        <f aca="false">SUM(C32:H32,J32:O32)</f>
        <v>1140</v>
      </c>
      <c r="R32" s="37" t="n">
        <f aca="false">AVERAGE(C32:H32,J32:O32)</f>
        <v>190</v>
      </c>
    </row>
    <row r="33" customFormat="false" ht="12.75" hidden="false" customHeight="false" outlineLevel="0" collapsed="false">
      <c r="A33" s="40" t="n">
        <f aca="false">A32+1</f>
        <v>27</v>
      </c>
      <c r="B33" s="108" t="s">
        <v>141</v>
      </c>
      <c r="C33" s="90" t="n">
        <v>173</v>
      </c>
      <c r="D33" s="107" t="n">
        <v>175</v>
      </c>
      <c r="E33" s="91" t="n">
        <v>181</v>
      </c>
      <c r="F33" s="101" t="n">
        <v>185</v>
      </c>
      <c r="G33" s="101" t="n">
        <v>223</v>
      </c>
      <c r="H33" s="101" t="n">
        <v>201</v>
      </c>
      <c r="I33" s="92" t="n">
        <f aca="false">SUM(C33:H33)</f>
        <v>1138</v>
      </c>
      <c r="J33" s="43"/>
      <c r="K33" s="43"/>
      <c r="L33" s="43"/>
      <c r="M33" s="35"/>
      <c r="N33" s="35"/>
      <c r="O33" s="35"/>
      <c r="P33" s="35"/>
      <c r="Q33" s="36" t="n">
        <f aca="false">SUM(C33:H33,J33:O33)</f>
        <v>1138</v>
      </c>
      <c r="R33" s="37" t="n">
        <f aca="false">AVERAGE(C33:H33,J33:O33)</f>
        <v>189.666666666667</v>
      </c>
    </row>
    <row r="34" customFormat="false" ht="12.75" hidden="false" customHeight="false" outlineLevel="0" collapsed="false">
      <c r="A34" s="40" t="n">
        <f aca="false">A33+1</f>
        <v>28</v>
      </c>
      <c r="B34" s="84" t="s">
        <v>114</v>
      </c>
      <c r="C34" s="90" t="n">
        <v>168</v>
      </c>
      <c r="D34" s="91" t="n">
        <v>206</v>
      </c>
      <c r="E34" s="91" t="n">
        <v>209</v>
      </c>
      <c r="F34" s="90" t="n">
        <v>167</v>
      </c>
      <c r="G34" s="90" t="n">
        <v>206</v>
      </c>
      <c r="H34" s="90" t="n">
        <v>179</v>
      </c>
      <c r="I34" s="92" t="n">
        <f aca="false">SUM(C34:H34)</f>
        <v>1135</v>
      </c>
      <c r="J34" s="58"/>
      <c r="K34" s="58"/>
      <c r="L34" s="58"/>
      <c r="M34" s="57"/>
      <c r="N34" s="57"/>
      <c r="O34" s="57"/>
      <c r="P34" s="57"/>
      <c r="Q34" s="36" t="n">
        <f aca="false">SUM(C34:H34,J34:O34)</f>
        <v>1135</v>
      </c>
      <c r="R34" s="37" t="n">
        <f aca="false">AVERAGE(C34:H34,J34:O34)</f>
        <v>189.166666666667</v>
      </c>
    </row>
    <row r="35" customFormat="false" ht="12.75" hidden="false" customHeight="false" outlineLevel="0" collapsed="false">
      <c r="A35" s="109" t="n">
        <f aca="false">A34+1</f>
        <v>29</v>
      </c>
      <c r="B35" s="110" t="s">
        <v>142</v>
      </c>
      <c r="C35" s="111" t="n">
        <v>199</v>
      </c>
      <c r="D35" s="111" t="n">
        <v>182</v>
      </c>
      <c r="E35" s="111" t="n">
        <v>169</v>
      </c>
      <c r="F35" s="111" t="n">
        <v>198</v>
      </c>
      <c r="G35" s="111" t="n">
        <v>189</v>
      </c>
      <c r="H35" s="111" t="n">
        <v>194</v>
      </c>
      <c r="I35" s="112" t="n">
        <f aca="false">SUM(C35:H35)</f>
        <v>1131</v>
      </c>
      <c r="J35" s="113"/>
      <c r="K35" s="113"/>
      <c r="L35" s="113"/>
      <c r="M35" s="114"/>
      <c r="N35" s="114"/>
      <c r="O35" s="114"/>
      <c r="P35" s="114"/>
      <c r="Q35" s="115" t="n">
        <f aca="false">SUM(C35:H35,J35:O35)</f>
        <v>1131</v>
      </c>
      <c r="R35" s="116" t="n">
        <f aca="false">AVERAGE(C35:H35,J35:O35)</f>
        <v>188.5</v>
      </c>
    </row>
    <row r="36" customFormat="false" ht="12.75" hidden="false" customHeight="false" outlineLevel="0" collapsed="false">
      <c r="A36" s="40" t="n">
        <f aca="false">A35+1</f>
        <v>30</v>
      </c>
      <c r="B36" s="117" t="s">
        <v>104</v>
      </c>
      <c r="C36" s="90" t="n">
        <v>201</v>
      </c>
      <c r="D36" s="76" t="n">
        <v>182</v>
      </c>
      <c r="E36" s="76" t="n">
        <v>186</v>
      </c>
      <c r="F36" s="76" t="n">
        <v>181</v>
      </c>
      <c r="G36" s="76" t="n">
        <v>150</v>
      </c>
      <c r="H36" s="76" t="n">
        <v>230</v>
      </c>
      <c r="I36" s="92" t="n">
        <f aca="false">SUM(C36:H36)</f>
        <v>1130</v>
      </c>
      <c r="J36" s="58"/>
      <c r="K36" s="58"/>
      <c r="L36" s="58"/>
      <c r="M36" s="57"/>
      <c r="N36" s="57"/>
      <c r="O36" s="57"/>
      <c r="P36" s="57"/>
      <c r="Q36" s="36" t="n">
        <f aca="false">SUM(C36:H36,J36:O36)</f>
        <v>1130</v>
      </c>
      <c r="R36" s="37" t="n">
        <f aca="false">AVERAGE(C36:H36,J36:O36)</f>
        <v>188.333333333333</v>
      </c>
    </row>
    <row r="37" customFormat="false" ht="12.75" hidden="false" customHeight="false" outlineLevel="0" collapsed="false">
      <c r="A37" s="40" t="n">
        <f aca="false">A36+1</f>
        <v>31</v>
      </c>
      <c r="B37" s="84" t="s">
        <v>143</v>
      </c>
      <c r="C37" s="118" t="n">
        <v>147</v>
      </c>
      <c r="D37" s="85" t="n">
        <v>190</v>
      </c>
      <c r="E37" s="85" t="n">
        <v>199</v>
      </c>
      <c r="F37" s="85" t="n">
        <v>235</v>
      </c>
      <c r="G37" s="85" t="n">
        <v>172</v>
      </c>
      <c r="H37" s="85" t="n">
        <v>181</v>
      </c>
      <c r="I37" s="92" t="n">
        <f aca="false">SUM(C37:H37)</f>
        <v>1124</v>
      </c>
      <c r="J37" s="58"/>
      <c r="K37" s="58"/>
      <c r="L37" s="58"/>
      <c r="M37" s="57"/>
      <c r="N37" s="57"/>
      <c r="O37" s="57"/>
      <c r="P37" s="57"/>
      <c r="Q37" s="36" t="n">
        <f aca="false">SUM(C37:H37,J37:O37)</f>
        <v>1124</v>
      </c>
      <c r="R37" s="37" t="n">
        <f aca="false">AVERAGE(C37:H37,J37:O37)</f>
        <v>187.333333333333</v>
      </c>
    </row>
    <row r="38" customFormat="false" ht="12.75" hidden="false" customHeight="false" outlineLevel="0" collapsed="false">
      <c r="A38" s="40" t="n">
        <f aca="false">A37+1</f>
        <v>32</v>
      </c>
      <c r="B38" s="89" t="s">
        <v>144</v>
      </c>
      <c r="C38" s="91" t="n">
        <v>169</v>
      </c>
      <c r="D38" s="90" t="n">
        <v>198</v>
      </c>
      <c r="E38" s="90" t="n">
        <v>187</v>
      </c>
      <c r="F38" s="90" t="n">
        <v>180</v>
      </c>
      <c r="G38" s="90" t="n">
        <v>159</v>
      </c>
      <c r="H38" s="90" t="n">
        <v>227</v>
      </c>
      <c r="I38" s="92" t="n">
        <f aca="false">SUM(C38:H38)</f>
        <v>1120</v>
      </c>
      <c r="J38" s="58"/>
      <c r="K38" s="58"/>
      <c r="L38" s="58"/>
      <c r="M38" s="57"/>
      <c r="N38" s="57"/>
      <c r="O38" s="57"/>
      <c r="P38" s="57"/>
      <c r="Q38" s="36" t="n">
        <f aca="false">SUM(C38:H38,J38:O38)</f>
        <v>1120</v>
      </c>
      <c r="R38" s="37" t="n">
        <f aca="false">AVERAGE(C38:H38,J38:O38)</f>
        <v>186.666666666667</v>
      </c>
    </row>
    <row r="39" customFormat="false" ht="12.75" hidden="false" customHeight="false" outlineLevel="0" collapsed="false">
      <c r="A39" s="40" t="n">
        <f aca="false">A38+1</f>
        <v>33</v>
      </c>
      <c r="B39" s="89" t="s">
        <v>30</v>
      </c>
      <c r="C39" s="76" t="n">
        <v>224</v>
      </c>
      <c r="D39" s="107" t="n">
        <v>178</v>
      </c>
      <c r="E39" s="91" t="n">
        <v>151</v>
      </c>
      <c r="F39" s="90" t="n">
        <v>183</v>
      </c>
      <c r="G39" s="90" t="n">
        <v>221</v>
      </c>
      <c r="H39" s="90" t="n">
        <v>157</v>
      </c>
      <c r="I39" s="92" t="n">
        <f aca="false">SUM(C39:H39)</f>
        <v>1114</v>
      </c>
      <c r="J39" s="43"/>
      <c r="K39" s="43"/>
      <c r="L39" s="43"/>
      <c r="M39" s="35"/>
      <c r="N39" s="35"/>
      <c r="O39" s="35"/>
      <c r="P39" s="35"/>
      <c r="Q39" s="36" t="n">
        <f aca="false">SUM(C39:H39,J39:O39)</f>
        <v>1114</v>
      </c>
      <c r="R39" s="37" t="n">
        <f aca="false">AVERAGE(C39:H39,J39:O39)</f>
        <v>185.666666666667</v>
      </c>
    </row>
    <row r="40" customFormat="false" ht="12.75" hidden="false" customHeight="false" outlineLevel="0" collapsed="false">
      <c r="A40" s="40" t="n">
        <f aca="false">A39+1</f>
        <v>34</v>
      </c>
      <c r="B40" s="89" t="s">
        <v>145</v>
      </c>
      <c r="C40" s="107" t="n">
        <v>200</v>
      </c>
      <c r="D40" s="76" t="n">
        <v>195</v>
      </c>
      <c r="E40" s="76" t="n">
        <v>182</v>
      </c>
      <c r="F40" s="76" t="n">
        <v>173</v>
      </c>
      <c r="G40" s="76" t="n">
        <v>199</v>
      </c>
      <c r="H40" s="76" t="n">
        <v>158</v>
      </c>
      <c r="I40" s="92" t="n">
        <f aca="false">SUM(C40:H40)</f>
        <v>1107</v>
      </c>
      <c r="J40" s="58"/>
      <c r="K40" s="58"/>
      <c r="L40" s="58"/>
      <c r="M40" s="57"/>
      <c r="N40" s="57"/>
      <c r="O40" s="57"/>
      <c r="P40" s="57"/>
      <c r="Q40" s="36" t="n">
        <f aca="false">SUM(C40:H40,J40:O40)</f>
        <v>1107</v>
      </c>
      <c r="R40" s="37" t="n">
        <f aca="false">AVERAGE(C40:H40,J40:O40)</f>
        <v>184.5</v>
      </c>
    </row>
    <row r="41" customFormat="false" ht="12.75" hidden="false" customHeight="false" outlineLevel="0" collapsed="false">
      <c r="A41" s="40" t="n">
        <f aca="false">A40+1</f>
        <v>35</v>
      </c>
      <c r="B41" s="89" t="s">
        <v>146</v>
      </c>
      <c r="C41" s="90" t="n">
        <v>181</v>
      </c>
      <c r="D41" s="90" t="n">
        <v>182</v>
      </c>
      <c r="E41" s="90" t="n">
        <v>180</v>
      </c>
      <c r="F41" s="90" t="n">
        <v>187</v>
      </c>
      <c r="G41" s="90" t="n">
        <v>193</v>
      </c>
      <c r="H41" s="90" t="n">
        <v>183</v>
      </c>
      <c r="I41" s="92" t="n">
        <f aca="false">SUM(C41:H41)</f>
        <v>1106</v>
      </c>
      <c r="J41" s="58"/>
      <c r="K41" s="58"/>
      <c r="L41" s="58"/>
      <c r="M41" s="57"/>
      <c r="N41" s="57"/>
      <c r="O41" s="57"/>
      <c r="P41" s="57"/>
      <c r="Q41" s="36" t="n">
        <f aca="false">SUM(C41:H41,J41:O41)</f>
        <v>1106</v>
      </c>
      <c r="R41" s="37" t="n">
        <f aca="false">AVERAGE(C41:H41,J41:O41)</f>
        <v>184.333333333333</v>
      </c>
    </row>
    <row r="42" customFormat="false" ht="12.75" hidden="false" customHeight="false" outlineLevel="0" collapsed="false">
      <c r="A42" s="40" t="n">
        <f aca="false">A41+1</f>
        <v>36</v>
      </c>
      <c r="B42" s="84" t="s">
        <v>51</v>
      </c>
      <c r="C42" s="119" t="n">
        <v>190</v>
      </c>
      <c r="D42" s="119" t="n">
        <v>178</v>
      </c>
      <c r="E42" s="119" t="n">
        <v>159</v>
      </c>
      <c r="F42" s="120" t="n">
        <v>190</v>
      </c>
      <c r="G42" s="120" t="n">
        <v>189</v>
      </c>
      <c r="H42" s="120" t="n">
        <v>199</v>
      </c>
      <c r="I42" s="121" t="n">
        <f aca="false">SUM(C42:H42)</f>
        <v>1105</v>
      </c>
      <c r="J42" s="58"/>
      <c r="K42" s="58"/>
      <c r="L42" s="58"/>
      <c r="M42" s="57"/>
      <c r="N42" s="57"/>
      <c r="O42" s="57"/>
      <c r="P42" s="57"/>
      <c r="Q42" s="36" t="n">
        <f aca="false">SUM(C42:H42,J42:O42)</f>
        <v>1105</v>
      </c>
      <c r="R42" s="37" t="n">
        <f aca="false">AVERAGE(C42:H42,J42:O42)</f>
        <v>184.166666666667</v>
      </c>
    </row>
    <row r="43" customFormat="false" ht="12.75" hidden="false" customHeight="false" outlineLevel="0" collapsed="false">
      <c r="A43" s="40" t="n">
        <f aca="false">A42+1</f>
        <v>37</v>
      </c>
      <c r="B43" s="122" t="s">
        <v>147</v>
      </c>
      <c r="C43" s="90" t="n">
        <v>160</v>
      </c>
      <c r="D43" s="90" t="n">
        <v>165</v>
      </c>
      <c r="E43" s="90" t="n">
        <v>223</v>
      </c>
      <c r="F43" s="90" t="n">
        <v>178</v>
      </c>
      <c r="G43" s="90" t="n">
        <v>193</v>
      </c>
      <c r="H43" s="90" t="n">
        <v>181</v>
      </c>
      <c r="I43" s="121" t="n">
        <f aca="false">SUM(C43:H43)</f>
        <v>1100</v>
      </c>
      <c r="J43" s="43"/>
      <c r="K43" s="43"/>
      <c r="L43" s="43"/>
      <c r="M43" s="35"/>
      <c r="N43" s="35"/>
      <c r="O43" s="35"/>
      <c r="P43" s="35"/>
      <c r="Q43" s="36" t="n">
        <f aca="false">SUM(C43:H43,J43:O43)</f>
        <v>1100</v>
      </c>
      <c r="R43" s="37" t="n">
        <f aca="false">AVERAGE(C43:H43,J43:O43)</f>
        <v>183.333333333333</v>
      </c>
    </row>
    <row r="44" customFormat="false" ht="12.75" hidden="false" customHeight="false" outlineLevel="0" collapsed="false">
      <c r="A44" s="40" t="n">
        <f aca="false">A43+1</f>
        <v>38</v>
      </c>
      <c r="B44" s="123" t="s">
        <v>91</v>
      </c>
      <c r="C44" s="90" t="n">
        <v>174</v>
      </c>
      <c r="D44" s="90" t="n">
        <v>202</v>
      </c>
      <c r="E44" s="90" t="n">
        <v>163</v>
      </c>
      <c r="F44" s="90" t="n">
        <v>169</v>
      </c>
      <c r="G44" s="90" t="n">
        <v>193</v>
      </c>
      <c r="H44" s="90" t="n">
        <v>196</v>
      </c>
      <c r="I44" s="121" t="n">
        <f aca="false">SUM(C44:H44)</f>
        <v>1097</v>
      </c>
      <c r="J44" s="58"/>
      <c r="K44" s="58"/>
      <c r="L44" s="58"/>
      <c r="M44" s="57"/>
      <c r="N44" s="57"/>
      <c r="O44" s="57"/>
      <c r="P44" s="57"/>
      <c r="Q44" s="36" t="n">
        <f aca="false">SUM(C44:H44,J44:O44)</f>
        <v>1097</v>
      </c>
      <c r="R44" s="37" t="n">
        <f aca="false">AVERAGE(C44:H44,J44:O44)</f>
        <v>182.833333333333</v>
      </c>
    </row>
    <row r="45" customFormat="false" ht="12.75" hidden="false" customHeight="false" outlineLevel="0" collapsed="false">
      <c r="A45" s="40" t="n">
        <f aca="false">A44+1</f>
        <v>39</v>
      </c>
      <c r="B45" s="89" t="s">
        <v>148</v>
      </c>
      <c r="C45" s="90" t="n">
        <v>211</v>
      </c>
      <c r="D45" s="90" t="n">
        <v>167</v>
      </c>
      <c r="E45" s="90" t="n">
        <v>188</v>
      </c>
      <c r="F45" s="90" t="n">
        <v>144</v>
      </c>
      <c r="G45" s="90" t="n">
        <v>152</v>
      </c>
      <c r="H45" s="90" t="n">
        <v>234</v>
      </c>
      <c r="I45" s="92" t="n">
        <f aca="false">SUM(C45:H45)</f>
        <v>1096</v>
      </c>
      <c r="J45" s="71"/>
      <c r="K45" s="71"/>
      <c r="L45" s="71"/>
      <c r="M45" s="72"/>
      <c r="N45" s="72"/>
      <c r="O45" s="72"/>
      <c r="P45" s="72"/>
      <c r="Q45" s="36" t="n">
        <f aca="false">SUM(C45:H45,J45:O45)</f>
        <v>1096</v>
      </c>
      <c r="R45" s="37" t="n">
        <f aca="false">AVERAGE(C45:H45,J45:O45)</f>
        <v>182.666666666667</v>
      </c>
    </row>
    <row r="46" customFormat="false" ht="12.75" hidden="false" customHeight="false" outlineLevel="0" collapsed="false">
      <c r="A46" s="40" t="n">
        <f aca="false">A45+1</f>
        <v>40</v>
      </c>
      <c r="B46" s="89" t="s">
        <v>77</v>
      </c>
      <c r="C46" s="90" t="n">
        <v>188</v>
      </c>
      <c r="D46" s="90" t="n">
        <v>156</v>
      </c>
      <c r="E46" s="90" t="n">
        <v>204</v>
      </c>
      <c r="F46" s="90" t="n">
        <v>184</v>
      </c>
      <c r="G46" s="90" t="n">
        <v>164</v>
      </c>
      <c r="H46" s="90" t="n">
        <v>199</v>
      </c>
      <c r="I46" s="92" t="n">
        <f aca="false">SUM(C46:H46)</f>
        <v>1095</v>
      </c>
      <c r="J46" s="58"/>
      <c r="K46" s="58"/>
      <c r="L46" s="58"/>
      <c r="M46" s="57"/>
      <c r="N46" s="57"/>
      <c r="O46" s="57"/>
      <c r="P46" s="57"/>
      <c r="Q46" s="36" t="n">
        <f aca="false">SUM(C46:H46,J46:O46)</f>
        <v>1095</v>
      </c>
      <c r="R46" s="37" t="n">
        <f aca="false">AVERAGE(C46:H46,J46:O46)</f>
        <v>182.5</v>
      </c>
    </row>
    <row r="47" customFormat="false" ht="12.75" hidden="false" customHeight="false" outlineLevel="0" collapsed="false">
      <c r="A47" s="40" t="n">
        <f aca="false">A46+1</f>
        <v>41</v>
      </c>
      <c r="B47" s="89" t="s">
        <v>149</v>
      </c>
      <c r="C47" s="124" t="n">
        <v>160</v>
      </c>
      <c r="D47" s="90" t="n">
        <v>174</v>
      </c>
      <c r="E47" s="90" t="n">
        <v>194</v>
      </c>
      <c r="F47" s="90" t="n">
        <v>184</v>
      </c>
      <c r="G47" s="90" t="n">
        <v>171</v>
      </c>
      <c r="H47" s="90" t="n">
        <v>205</v>
      </c>
      <c r="I47" s="92" t="n">
        <f aca="false">SUM(C47:H47)</f>
        <v>1088</v>
      </c>
      <c r="J47" s="58"/>
      <c r="K47" s="58"/>
      <c r="L47" s="58"/>
      <c r="M47" s="57"/>
      <c r="N47" s="57"/>
      <c r="O47" s="57"/>
      <c r="P47" s="57"/>
      <c r="Q47" s="36" t="n">
        <f aca="false">SUM(C47:H47,J47:O47)</f>
        <v>1088</v>
      </c>
      <c r="R47" s="37" t="n">
        <f aca="false">AVERAGE(C47:H47,J47:O47)</f>
        <v>181.333333333333</v>
      </c>
    </row>
    <row r="48" customFormat="false" ht="12.75" hidden="false" customHeight="false" outlineLevel="0" collapsed="false">
      <c r="A48" s="40" t="n">
        <f aca="false">A47+1</f>
        <v>42</v>
      </c>
      <c r="B48" s="84" t="s">
        <v>150</v>
      </c>
      <c r="C48" s="76" t="n">
        <v>161</v>
      </c>
      <c r="D48" s="90" t="n">
        <v>189</v>
      </c>
      <c r="E48" s="90" t="n">
        <v>222</v>
      </c>
      <c r="F48" s="90" t="n">
        <v>202</v>
      </c>
      <c r="G48" s="90" t="n">
        <v>158</v>
      </c>
      <c r="H48" s="90" t="n">
        <v>155</v>
      </c>
      <c r="I48" s="92" t="n">
        <f aca="false">SUM(C48:H48)</f>
        <v>1087</v>
      </c>
      <c r="J48" s="58"/>
      <c r="K48" s="58"/>
      <c r="L48" s="58"/>
      <c r="M48" s="57"/>
      <c r="N48" s="57"/>
      <c r="O48" s="57"/>
      <c r="P48" s="57"/>
      <c r="Q48" s="36" t="n">
        <f aca="false">SUM(C48:H48,J48:O48)</f>
        <v>1087</v>
      </c>
      <c r="R48" s="37" t="n">
        <f aca="false">AVERAGE(C48:H48,J48:O48)</f>
        <v>181.166666666667</v>
      </c>
    </row>
    <row r="49" customFormat="false" ht="12.75" hidden="false" customHeight="false" outlineLevel="0" collapsed="false">
      <c r="A49" s="40" t="n">
        <f aca="false">A48+1</f>
        <v>43</v>
      </c>
      <c r="B49" s="84" t="s">
        <v>50</v>
      </c>
      <c r="C49" s="90" t="n">
        <v>147</v>
      </c>
      <c r="D49" s="90" t="n">
        <v>169</v>
      </c>
      <c r="E49" s="90" t="n">
        <v>243</v>
      </c>
      <c r="F49" s="90" t="n">
        <v>205</v>
      </c>
      <c r="G49" s="90" t="n">
        <v>161</v>
      </c>
      <c r="H49" s="90" t="n">
        <v>160</v>
      </c>
      <c r="I49" s="92" t="n">
        <f aca="false">SUM(C49:H49)</f>
        <v>1085</v>
      </c>
      <c r="J49" s="58"/>
      <c r="K49" s="58"/>
      <c r="L49" s="58"/>
      <c r="M49" s="58"/>
      <c r="N49" s="58"/>
      <c r="O49" s="58"/>
      <c r="P49" s="58"/>
      <c r="Q49" s="103" t="n">
        <f aca="false">SUM(C49:H49,J49:O49)</f>
        <v>1085</v>
      </c>
      <c r="R49" s="104" t="n">
        <f aca="false">AVERAGE(C49:H49,J49:O49)</f>
        <v>180.833333333333</v>
      </c>
    </row>
    <row r="50" customFormat="false" ht="12.75" hidden="false" customHeight="false" outlineLevel="0" collapsed="false">
      <c r="A50" s="40" t="n">
        <f aca="false">A49+1</f>
        <v>44</v>
      </c>
      <c r="B50" s="89" t="s">
        <v>122</v>
      </c>
      <c r="C50" s="91" t="n">
        <v>187</v>
      </c>
      <c r="D50" s="90" t="n">
        <v>172</v>
      </c>
      <c r="E50" s="90" t="n">
        <v>184</v>
      </c>
      <c r="F50" s="90" t="n">
        <v>167</v>
      </c>
      <c r="G50" s="90" t="n">
        <v>216</v>
      </c>
      <c r="H50" s="90" t="n">
        <v>156</v>
      </c>
      <c r="I50" s="92" t="n">
        <f aca="false">SUM(C50:H50)</f>
        <v>1082</v>
      </c>
      <c r="J50" s="58"/>
      <c r="K50" s="58"/>
      <c r="L50" s="58"/>
      <c r="M50" s="58"/>
      <c r="N50" s="58"/>
      <c r="O50" s="58"/>
      <c r="P50" s="58"/>
      <c r="Q50" s="103" t="n">
        <f aca="false">SUM(C50:H50,J50:O50)</f>
        <v>1082</v>
      </c>
      <c r="R50" s="104" t="n">
        <f aca="false">AVERAGE(C50:H50,J50:O50)</f>
        <v>180.333333333333</v>
      </c>
    </row>
    <row r="51" customFormat="false" ht="12.75" hidden="false" customHeight="false" outlineLevel="0" collapsed="false">
      <c r="A51" s="40" t="n">
        <f aca="false">A50+1</f>
        <v>45</v>
      </c>
      <c r="B51" s="84" t="s">
        <v>151</v>
      </c>
      <c r="C51" s="91" t="n">
        <v>153</v>
      </c>
      <c r="D51" s="76" t="n">
        <v>192</v>
      </c>
      <c r="E51" s="76" t="n">
        <v>175</v>
      </c>
      <c r="F51" s="76" t="n">
        <v>172</v>
      </c>
      <c r="G51" s="76" t="n">
        <v>161</v>
      </c>
      <c r="H51" s="76" t="n">
        <v>225</v>
      </c>
      <c r="I51" s="92" t="n">
        <f aca="false">SUM(C51:H51)</f>
        <v>1078</v>
      </c>
      <c r="J51" s="58"/>
      <c r="K51" s="58"/>
      <c r="L51" s="58"/>
      <c r="M51" s="58"/>
      <c r="N51" s="58"/>
      <c r="O51" s="58"/>
      <c r="P51" s="58"/>
      <c r="Q51" s="103" t="n">
        <f aca="false">SUM(C51:H51,J51:O51)</f>
        <v>1078</v>
      </c>
      <c r="R51" s="104" t="n">
        <f aca="false">AVERAGE(C51:H51,J51:O51)</f>
        <v>179.666666666667</v>
      </c>
    </row>
    <row r="52" customFormat="false" ht="12.75" hidden="false" customHeight="false" outlineLevel="0" collapsed="false">
      <c r="A52" s="40" t="n">
        <f aca="false">A51+1</f>
        <v>46</v>
      </c>
      <c r="B52" s="84" t="s">
        <v>26</v>
      </c>
      <c r="C52" s="90" t="n">
        <v>169</v>
      </c>
      <c r="D52" s="90" t="n">
        <v>193</v>
      </c>
      <c r="E52" s="90" t="n">
        <v>145</v>
      </c>
      <c r="F52" s="90" t="n">
        <v>180</v>
      </c>
      <c r="G52" s="90" t="n">
        <v>183</v>
      </c>
      <c r="H52" s="90" t="n">
        <v>204</v>
      </c>
      <c r="I52" s="92" t="n">
        <f aca="false">SUM(C52:H52)</f>
        <v>1074</v>
      </c>
      <c r="J52" s="58"/>
      <c r="K52" s="58"/>
      <c r="L52" s="58"/>
      <c r="M52" s="57"/>
      <c r="N52" s="57"/>
      <c r="O52" s="57"/>
      <c r="P52" s="57"/>
      <c r="Q52" s="36" t="n">
        <f aca="false">SUM(C52:H52,J52:O52)</f>
        <v>1074</v>
      </c>
      <c r="R52" s="37" t="n">
        <f aca="false">AVERAGE(C52:H52,J52:O52)</f>
        <v>179</v>
      </c>
    </row>
    <row r="53" customFormat="false" ht="12.75" hidden="false" customHeight="false" outlineLevel="0" collapsed="false">
      <c r="A53" s="40" t="n">
        <f aca="false">A52+1</f>
        <v>47</v>
      </c>
      <c r="B53" s="89" t="s">
        <v>152</v>
      </c>
      <c r="C53" s="76" t="n">
        <v>168</v>
      </c>
      <c r="D53" s="90" t="n">
        <v>214</v>
      </c>
      <c r="E53" s="90" t="n">
        <v>192</v>
      </c>
      <c r="F53" s="90" t="n">
        <v>144</v>
      </c>
      <c r="G53" s="90" t="n">
        <v>192</v>
      </c>
      <c r="H53" s="90" t="n">
        <v>156</v>
      </c>
      <c r="I53" s="125" t="n">
        <f aca="false">SUM(C53:H53)</f>
        <v>1066</v>
      </c>
      <c r="J53" s="58"/>
      <c r="K53" s="58"/>
      <c r="L53" s="58"/>
      <c r="M53" s="57"/>
      <c r="N53" s="57"/>
      <c r="O53" s="57"/>
      <c r="P53" s="57"/>
      <c r="Q53" s="36" t="n">
        <f aca="false">SUM(C53:H53,J53:O53)</f>
        <v>1066</v>
      </c>
      <c r="R53" s="37" t="n">
        <f aca="false">AVERAGE(C53:H53,J53:O53)</f>
        <v>177.666666666667</v>
      </c>
    </row>
    <row r="54" customFormat="false" ht="12.75" hidden="false" customHeight="false" outlineLevel="0" collapsed="false">
      <c r="A54" s="109" t="n">
        <f aca="false">A53+1</f>
        <v>48</v>
      </c>
      <c r="B54" s="126" t="s">
        <v>74</v>
      </c>
      <c r="C54" s="111" t="n">
        <v>161</v>
      </c>
      <c r="D54" s="127" t="n">
        <v>178</v>
      </c>
      <c r="E54" s="127" t="n">
        <v>226</v>
      </c>
      <c r="F54" s="127" t="n">
        <v>177</v>
      </c>
      <c r="G54" s="127" t="n">
        <v>153</v>
      </c>
      <c r="H54" s="127" t="n">
        <v>171</v>
      </c>
      <c r="I54" s="128" t="n">
        <f aca="false">SUM(C54:H54)</f>
        <v>1066</v>
      </c>
      <c r="J54" s="129"/>
      <c r="K54" s="129"/>
      <c r="L54" s="129"/>
      <c r="M54" s="130"/>
      <c r="N54" s="130"/>
      <c r="O54" s="130"/>
      <c r="P54" s="130"/>
      <c r="Q54" s="115" t="n">
        <f aca="false">SUM(C54:H54,J54:O54)</f>
        <v>1066</v>
      </c>
      <c r="R54" s="116" t="n">
        <f aca="false">AVERAGE(C54:H54,J54:O54)</f>
        <v>177.666666666667</v>
      </c>
    </row>
    <row r="55" customFormat="false" ht="12.75" hidden="false" customHeight="false" outlineLevel="0" collapsed="false">
      <c r="A55" s="40" t="n">
        <f aca="false">A54+1</f>
        <v>49</v>
      </c>
      <c r="B55" s="89" t="s">
        <v>153</v>
      </c>
      <c r="C55" s="90" t="n">
        <v>149</v>
      </c>
      <c r="D55" s="91" t="n">
        <v>157</v>
      </c>
      <c r="E55" s="91" t="n">
        <v>180</v>
      </c>
      <c r="F55" s="90" t="n">
        <v>215</v>
      </c>
      <c r="G55" s="90" t="n">
        <v>179</v>
      </c>
      <c r="H55" s="90" t="n">
        <v>185</v>
      </c>
      <c r="I55" s="125" t="n">
        <f aca="false">SUM(C55:H55)</f>
        <v>1065</v>
      </c>
      <c r="J55" s="58"/>
      <c r="K55" s="58"/>
      <c r="L55" s="58"/>
      <c r="M55" s="57"/>
      <c r="N55" s="57"/>
      <c r="O55" s="57"/>
      <c r="P55" s="57"/>
      <c r="Q55" s="36" t="n">
        <f aca="false">SUM(C55:H55,J55:O55)</f>
        <v>1065</v>
      </c>
      <c r="R55" s="37" t="n">
        <f aca="false">AVERAGE(C55:H55,J55:O55)</f>
        <v>177.5</v>
      </c>
    </row>
    <row r="56" customFormat="false" ht="12.75" hidden="false" customHeight="false" outlineLevel="0" collapsed="false">
      <c r="A56" s="40" t="n">
        <f aca="false">A55+1</f>
        <v>50</v>
      </c>
      <c r="B56" s="84" t="s">
        <v>154</v>
      </c>
      <c r="C56" s="90" t="n">
        <v>190</v>
      </c>
      <c r="D56" s="90" t="n">
        <v>147</v>
      </c>
      <c r="E56" s="90" t="n">
        <v>180</v>
      </c>
      <c r="F56" s="90" t="n">
        <v>200</v>
      </c>
      <c r="G56" s="90" t="n">
        <v>212</v>
      </c>
      <c r="H56" s="90" t="n">
        <v>136</v>
      </c>
      <c r="I56" s="125" t="n">
        <f aca="false">SUM(C56:H56)</f>
        <v>1065</v>
      </c>
      <c r="J56" s="58"/>
      <c r="K56" s="58"/>
      <c r="L56" s="58"/>
      <c r="M56" s="57"/>
      <c r="N56" s="57"/>
      <c r="O56" s="57"/>
      <c r="P56" s="57"/>
      <c r="Q56" s="36" t="n">
        <f aca="false">SUM(C56:H56,J56:O56)</f>
        <v>1065</v>
      </c>
      <c r="R56" s="37" t="n">
        <f aca="false">AVERAGE(C56:H56,J56:O56)</f>
        <v>177.5</v>
      </c>
    </row>
    <row r="57" customFormat="false" ht="12.75" hidden="false" customHeight="false" outlineLevel="0" collapsed="false">
      <c r="A57" s="40" t="n">
        <f aca="false">A56+1</f>
        <v>51</v>
      </c>
      <c r="B57" s="89" t="s">
        <v>87</v>
      </c>
      <c r="C57" s="90" t="n">
        <v>149</v>
      </c>
      <c r="D57" s="76" t="n">
        <v>146</v>
      </c>
      <c r="E57" s="76" t="n">
        <v>251</v>
      </c>
      <c r="F57" s="76" t="n">
        <v>195</v>
      </c>
      <c r="G57" s="76" t="n">
        <v>181</v>
      </c>
      <c r="H57" s="76" t="n">
        <v>140</v>
      </c>
      <c r="I57" s="125" t="n">
        <f aca="false">SUM(C57:H57)</f>
        <v>1062</v>
      </c>
      <c r="J57" s="58"/>
      <c r="K57" s="58"/>
      <c r="L57" s="58"/>
      <c r="M57" s="57"/>
      <c r="N57" s="57"/>
      <c r="O57" s="57"/>
      <c r="P57" s="57"/>
      <c r="Q57" s="36" t="n">
        <f aca="false">SUM(C57:H57,J57:O57)</f>
        <v>1062</v>
      </c>
      <c r="R57" s="37" t="n">
        <f aca="false">AVERAGE(C57:H57,J57:O57)</f>
        <v>177</v>
      </c>
    </row>
    <row r="58" customFormat="false" ht="12.75" hidden="false" customHeight="false" outlineLevel="0" collapsed="false">
      <c r="A58" s="40" t="n">
        <f aca="false">A57+1</f>
        <v>52</v>
      </c>
      <c r="B58" s="89" t="s">
        <v>42</v>
      </c>
      <c r="C58" s="90" t="n">
        <v>163</v>
      </c>
      <c r="D58" s="90" t="n">
        <v>193</v>
      </c>
      <c r="E58" s="90" t="n">
        <v>174</v>
      </c>
      <c r="F58" s="90" t="n">
        <v>178</v>
      </c>
      <c r="G58" s="90" t="n">
        <v>148</v>
      </c>
      <c r="H58" s="90" t="n">
        <v>203</v>
      </c>
      <c r="I58" s="125" t="n">
        <f aca="false">SUM(C58:H58)</f>
        <v>1059</v>
      </c>
      <c r="J58" s="58"/>
      <c r="K58" s="58"/>
      <c r="L58" s="58"/>
      <c r="M58" s="57"/>
      <c r="N58" s="57"/>
      <c r="O58" s="57"/>
      <c r="P58" s="57"/>
      <c r="Q58" s="36" t="n">
        <f aca="false">SUM(C58:H58,J58:O58)</f>
        <v>1059</v>
      </c>
      <c r="R58" s="37" t="n">
        <f aca="false">AVERAGE(C58:H58,J58:O58)</f>
        <v>176.5</v>
      </c>
    </row>
    <row r="59" customFormat="false" ht="12.75" hidden="false" customHeight="false" outlineLevel="0" collapsed="false">
      <c r="A59" s="40" t="n">
        <f aca="false">A58+1</f>
        <v>53</v>
      </c>
      <c r="B59" s="89" t="s">
        <v>53</v>
      </c>
      <c r="C59" s="90" t="n">
        <v>167</v>
      </c>
      <c r="D59" s="90" t="n">
        <v>223</v>
      </c>
      <c r="E59" s="90" t="n">
        <v>179</v>
      </c>
      <c r="F59" s="90" t="n">
        <v>130</v>
      </c>
      <c r="G59" s="90" t="n">
        <v>204</v>
      </c>
      <c r="H59" s="90" t="n">
        <v>156</v>
      </c>
      <c r="I59" s="125" t="n">
        <f aca="false">SUM(C59:H59)</f>
        <v>1059</v>
      </c>
      <c r="J59" s="58"/>
      <c r="K59" s="58"/>
      <c r="L59" s="58"/>
      <c r="M59" s="57"/>
      <c r="N59" s="57"/>
      <c r="O59" s="57"/>
      <c r="P59" s="57"/>
      <c r="Q59" s="36" t="n">
        <f aca="false">SUM(C59:H59,J59:O59)</f>
        <v>1059</v>
      </c>
      <c r="R59" s="37" t="n">
        <f aca="false">AVERAGE(C59:H59,J59:O59)</f>
        <v>176.5</v>
      </c>
    </row>
    <row r="60" customFormat="false" ht="12.75" hidden="false" customHeight="false" outlineLevel="0" collapsed="false">
      <c r="A60" s="40" t="n">
        <f aca="false">A59+1</f>
        <v>54</v>
      </c>
      <c r="B60" s="84" t="s">
        <v>155</v>
      </c>
      <c r="C60" s="90" t="n">
        <v>179</v>
      </c>
      <c r="D60" s="90" t="n">
        <v>158</v>
      </c>
      <c r="E60" s="90" t="n">
        <v>191</v>
      </c>
      <c r="F60" s="90" t="n">
        <v>172</v>
      </c>
      <c r="G60" s="90" t="n">
        <v>146</v>
      </c>
      <c r="H60" s="90" t="n">
        <v>209</v>
      </c>
      <c r="I60" s="125" t="n">
        <f aca="false">SUM(C60:H60)</f>
        <v>1055</v>
      </c>
      <c r="J60" s="58"/>
      <c r="K60" s="58"/>
      <c r="L60" s="58"/>
      <c r="M60" s="57"/>
      <c r="N60" s="57"/>
      <c r="O60" s="57"/>
      <c r="P60" s="57"/>
      <c r="Q60" s="36" t="n">
        <f aca="false">SUM(C60:H60,J60:O60)</f>
        <v>1055</v>
      </c>
      <c r="R60" s="37" t="n">
        <f aca="false">AVERAGE(C60:H60,J60:O60)</f>
        <v>175.833333333333</v>
      </c>
    </row>
    <row r="61" customFormat="false" ht="12.75" hidden="false" customHeight="false" outlineLevel="0" collapsed="false">
      <c r="A61" s="40" t="n">
        <f aca="false">A60+1</f>
        <v>55</v>
      </c>
      <c r="B61" s="84" t="s">
        <v>156</v>
      </c>
      <c r="C61" s="90" t="n">
        <v>213</v>
      </c>
      <c r="D61" s="76" t="n">
        <v>167</v>
      </c>
      <c r="E61" s="76" t="n">
        <v>195</v>
      </c>
      <c r="F61" s="76" t="n">
        <v>139</v>
      </c>
      <c r="G61" s="76" t="n">
        <v>175</v>
      </c>
      <c r="H61" s="76" t="n">
        <v>163</v>
      </c>
      <c r="I61" s="125" t="n">
        <f aca="false">SUM(C61:H61)</f>
        <v>1052</v>
      </c>
      <c r="J61" s="58"/>
      <c r="K61" s="58"/>
      <c r="L61" s="58"/>
      <c r="M61" s="57"/>
      <c r="N61" s="57"/>
      <c r="O61" s="57"/>
      <c r="P61" s="57"/>
      <c r="Q61" s="36" t="n">
        <f aca="false">SUM(C61:H61,J61:O61)</f>
        <v>1052</v>
      </c>
      <c r="R61" s="37" t="n">
        <f aca="false">AVERAGE(C61:H61,J61:O61)</f>
        <v>175.333333333333</v>
      </c>
    </row>
    <row r="62" customFormat="false" ht="12.75" hidden="false" customHeight="false" outlineLevel="0" collapsed="false">
      <c r="A62" s="40" t="n">
        <f aca="false">A61+1</f>
        <v>56</v>
      </c>
      <c r="B62" s="84" t="s">
        <v>157</v>
      </c>
      <c r="C62" s="76" t="n">
        <v>129</v>
      </c>
      <c r="D62" s="90" t="n">
        <v>188</v>
      </c>
      <c r="E62" s="90" t="n">
        <v>231</v>
      </c>
      <c r="F62" s="90" t="n">
        <v>173</v>
      </c>
      <c r="G62" s="90" t="n">
        <v>180</v>
      </c>
      <c r="H62" s="90" t="n">
        <v>148</v>
      </c>
      <c r="I62" s="125" t="n">
        <f aca="false">SUM(C62:H62)</f>
        <v>1049</v>
      </c>
      <c r="J62" s="58"/>
      <c r="K62" s="58"/>
      <c r="L62" s="58"/>
      <c r="M62" s="57"/>
      <c r="N62" s="57"/>
      <c r="O62" s="57"/>
      <c r="P62" s="57"/>
      <c r="Q62" s="36" t="n">
        <f aca="false">SUM(C62:H62,J62:O62)</f>
        <v>1049</v>
      </c>
      <c r="R62" s="37" t="n">
        <f aca="false">AVERAGE(C62:H62,J62:O62)</f>
        <v>174.833333333333</v>
      </c>
    </row>
    <row r="63" customFormat="false" ht="12.75" hidden="false" customHeight="false" outlineLevel="0" collapsed="false">
      <c r="A63" s="40" t="n">
        <f aca="false">A62+1</f>
        <v>57</v>
      </c>
      <c r="B63" s="89" t="s">
        <v>158</v>
      </c>
      <c r="C63" s="90" t="n">
        <v>145</v>
      </c>
      <c r="D63" s="90" t="n">
        <v>155</v>
      </c>
      <c r="E63" s="90" t="n">
        <v>217</v>
      </c>
      <c r="F63" s="90" t="n">
        <v>195</v>
      </c>
      <c r="G63" s="90" t="n">
        <v>153</v>
      </c>
      <c r="H63" s="90" t="n">
        <v>174</v>
      </c>
      <c r="I63" s="125" t="n">
        <f aca="false">SUM(C63:H63)</f>
        <v>1039</v>
      </c>
      <c r="J63" s="58"/>
      <c r="K63" s="58"/>
      <c r="L63" s="58"/>
      <c r="M63" s="57"/>
      <c r="N63" s="57"/>
      <c r="O63" s="57"/>
      <c r="P63" s="57"/>
      <c r="Q63" s="36" t="n">
        <f aca="false">SUM(C63:H63,J63:O63)</f>
        <v>1039</v>
      </c>
      <c r="R63" s="37" t="n">
        <f aca="false">AVERAGE(C63:H63,J63:O63)</f>
        <v>173.166666666667</v>
      </c>
    </row>
    <row r="64" customFormat="false" ht="12.75" hidden="false" customHeight="false" outlineLevel="0" collapsed="false">
      <c r="A64" s="40" t="n">
        <f aca="false">A63+1</f>
        <v>58</v>
      </c>
      <c r="B64" s="84" t="s">
        <v>159</v>
      </c>
      <c r="C64" s="90" t="n">
        <v>149</v>
      </c>
      <c r="D64" s="90" t="n">
        <v>211</v>
      </c>
      <c r="E64" s="90" t="n">
        <v>128</v>
      </c>
      <c r="F64" s="90" t="n">
        <v>198</v>
      </c>
      <c r="G64" s="90" t="n">
        <v>169</v>
      </c>
      <c r="H64" s="90" t="n">
        <v>181</v>
      </c>
      <c r="I64" s="125" t="n">
        <f aca="false">SUM(C64:H64)</f>
        <v>1036</v>
      </c>
      <c r="J64" s="58"/>
      <c r="K64" s="58"/>
      <c r="L64" s="58"/>
      <c r="M64" s="57"/>
      <c r="N64" s="57"/>
      <c r="O64" s="57"/>
      <c r="P64" s="57"/>
      <c r="Q64" s="36" t="n">
        <f aca="false">SUM(C64:H64,J64:O64)</f>
        <v>1036</v>
      </c>
      <c r="R64" s="37" t="n">
        <f aca="false">AVERAGE(C64:H64,J64:O64)</f>
        <v>172.666666666667</v>
      </c>
    </row>
    <row r="65" customFormat="false" ht="12.75" hidden="false" customHeight="false" outlineLevel="0" collapsed="false">
      <c r="A65" s="40" t="n">
        <f aca="false">A64+1</f>
        <v>59</v>
      </c>
      <c r="B65" s="84" t="s">
        <v>160</v>
      </c>
      <c r="C65" s="90" t="n">
        <v>174</v>
      </c>
      <c r="D65" s="76" t="n">
        <v>140</v>
      </c>
      <c r="E65" s="76" t="n">
        <v>165</v>
      </c>
      <c r="F65" s="76" t="n">
        <v>181</v>
      </c>
      <c r="G65" s="76" t="n">
        <v>160</v>
      </c>
      <c r="H65" s="76" t="n">
        <v>213</v>
      </c>
      <c r="I65" s="125" t="n">
        <f aca="false">SUM(C65:H65)</f>
        <v>1033</v>
      </c>
      <c r="J65" s="58"/>
      <c r="K65" s="58"/>
      <c r="L65" s="58"/>
      <c r="M65" s="57"/>
      <c r="N65" s="57"/>
      <c r="O65" s="57"/>
      <c r="P65" s="57"/>
      <c r="Q65" s="36" t="n">
        <f aca="false">SUM(C65:H65,J65:O65)</f>
        <v>1033</v>
      </c>
      <c r="R65" s="37" t="n">
        <f aca="false">AVERAGE(C65:H65,J65:O65)</f>
        <v>172.166666666667</v>
      </c>
    </row>
    <row r="66" customFormat="false" ht="12.75" hidden="false" customHeight="false" outlineLevel="0" collapsed="false">
      <c r="A66" s="109" t="n">
        <f aca="false">A65+1</f>
        <v>60</v>
      </c>
      <c r="B66" s="131" t="s">
        <v>161</v>
      </c>
      <c r="C66" s="111" t="n">
        <v>181</v>
      </c>
      <c r="D66" s="111" t="n">
        <v>180</v>
      </c>
      <c r="E66" s="111" t="n">
        <v>141</v>
      </c>
      <c r="F66" s="111" t="n">
        <v>155</v>
      </c>
      <c r="G66" s="111" t="n">
        <v>169</v>
      </c>
      <c r="H66" s="111" t="n">
        <v>204</v>
      </c>
      <c r="I66" s="132" t="n">
        <f aca="false">SUM(C66:H66)</f>
        <v>1030</v>
      </c>
      <c r="J66" s="127"/>
      <c r="K66" s="127"/>
      <c r="L66" s="127"/>
      <c r="M66" s="127"/>
      <c r="N66" s="127"/>
      <c r="O66" s="127"/>
      <c r="P66" s="133"/>
      <c r="Q66" s="115" t="n">
        <f aca="false">SUM(C66:H66,J66:O66)</f>
        <v>1030</v>
      </c>
      <c r="R66" s="116" t="n">
        <f aca="false">AVERAGE(C66:H66,J66:O66)</f>
        <v>171.666666666667</v>
      </c>
    </row>
    <row r="67" customFormat="false" ht="12.75" hidden="false" customHeight="false" outlineLevel="0" collapsed="false">
      <c r="A67" s="109" t="n">
        <f aca="false">A66+1</f>
        <v>61</v>
      </c>
      <c r="B67" s="131" t="s">
        <v>162</v>
      </c>
      <c r="C67" s="111" t="n">
        <v>158</v>
      </c>
      <c r="D67" s="111" t="n">
        <v>158</v>
      </c>
      <c r="E67" s="111" t="n">
        <v>180</v>
      </c>
      <c r="F67" s="111" t="n">
        <v>160</v>
      </c>
      <c r="G67" s="111" t="n">
        <v>151</v>
      </c>
      <c r="H67" s="111" t="n">
        <v>218</v>
      </c>
      <c r="I67" s="132" t="n">
        <f aca="false">SUM(C67:H67)</f>
        <v>1025</v>
      </c>
      <c r="J67" s="127"/>
      <c r="K67" s="127"/>
      <c r="L67" s="127"/>
      <c r="M67" s="127"/>
      <c r="N67" s="127"/>
      <c r="O67" s="127"/>
      <c r="P67" s="133"/>
      <c r="Q67" s="115" t="n">
        <f aca="false">SUM(C67:H67,J67:O67)</f>
        <v>1025</v>
      </c>
      <c r="R67" s="116" t="n">
        <f aca="false">AVERAGE(C67:H67,J67:O67)</f>
        <v>170.833333333333</v>
      </c>
    </row>
    <row r="68" customFormat="false" ht="12.75" hidden="false" customHeight="false" outlineLevel="0" collapsed="false">
      <c r="A68" s="109" t="n">
        <f aca="false">A67+1</f>
        <v>62</v>
      </c>
      <c r="B68" s="131" t="s">
        <v>163</v>
      </c>
      <c r="C68" s="111" t="n">
        <v>170</v>
      </c>
      <c r="D68" s="111" t="n">
        <v>139</v>
      </c>
      <c r="E68" s="111" t="n">
        <v>181</v>
      </c>
      <c r="F68" s="111" t="n">
        <v>198</v>
      </c>
      <c r="G68" s="111" t="n">
        <v>166</v>
      </c>
      <c r="H68" s="111" t="n">
        <v>170</v>
      </c>
      <c r="I68" s="132" t="n">
        <f aca="false">SUM(C68:H68)</f>
        <v>1024</v>
      </c>
      <c r="J68" s="127"/>
      <c r="K68" s="127"/>
      <c r="L68" s="127"/>
      <c r="M68" s="127"/>
      <c r="N68" s="127"/>
      <c r="O68" s="127"/>
      <c r="P68" s="133"/>
      <c r="Q68" s="115" t="n">
        <f aca="false">SUM(C68:H68,J68:O68)</f>
        <v>1024</v>
      </c>
      <c r="R68" s="116" t="n">
        <f aca="false">AVERAGE(C68:H68,J68:O68)</f>
        <v>170.666666666667</v>
      </c>
    </row>
    <row r="69" customFormat="false" ht="12.75" hidden="false" customHeight="false" outlineLevel="0" collapsed="false">
      <c r="A69" s="40" t="n">
        <f aca="false">A68+1</f>
        <v>63</v>
      </c>
      <c r="B69" s="89" t="s">
        <v>164</v>
      </c>
      <c r="C69" s="90" t="n">
        <v>148</v>
      </c>
      <c r="D69" s="90" t="n">
        <v>180</v>
      </c>
      <c r="E69" s="90" t="n">
        <v>170</v>
      </c>
      <c r="F69" s="90" t="n">
        <v>168</v>
      </c>
      <c r="G69" s="90" t="n">
        <v>193</v>
      </c>
      <c r="H69" s="90" t="n">
        <v>164</v>
      </c>
      <c r="I69" s="125" t="n">
        <f aca="false">SUM(C69:H69)</f>
        <v>1023</v>
      </c>
      <c r="J69" s="76"/>
      <c r="K69" s="76"/>
      <c r="L69" s="76"/>
      <c r="M69" s="76"/>
      <c r="N69" s="76"/>
      <c r="O69" s="76"/>
      <c r="P69" s="87"/>
      <c r="Q69" s="36" t="n">
        <f aca="false">SUM(C69:H69,J69:O69)</f>
        <v>1023</v>
      </c>
      <c r="R69" s="37" t="n">
        <f aca="false">AVERAGE(C69:H69,J69:O69)</f>
        <v>170.5</v>
      </c>
    </row>
    <row r="70" customFormat="false" ht="12.75" hidden="false" customHeight="false" outlineLevel="0" collapsed="false">
      <c r="A70" s="40" t="n">
        <f aca="false">A69+1</f>
        <v>64</v>
      </c>
      <c r="B70" s="89" t="s">
        <v>165</v>
      </c>
      <c r="C70" s="76" t="n">
        <v>176</v>
      </c>
      <c r="D70" s="90" t="n">
        <v>193</v>
      </c>
      <c r="E70" s="90" t="n">
        <v>193</v>
      </c>
      <c r="F70" s="90" t="n">
        <v>161</v>
      </c>
      <c r="G70" s="90" t="n">
        <v>174</v>
      </c>
      <c r="H70" s="90" t="n">
        <v>125</v>
      </c>
      <c r="I70" s="125" t="n">
        <f aca="false">SUM(C70:H70)</f>
        <v>1022</v>
      </c>
      <c r="J70" s="76"/>
      <c r="K70" s="76"/>
      <c r="L70" s="76"/>
      <c r="M70" s="76"/>
      <c r="N70" s="76"/>
      <c r="O70" s="76"/>
      <c r="P70" s="87"/>
      <c r="Q70" s="36" t="n">
        <f aca="false">SUM(C70:H70,J70:O70)</f>
        <v>1022</v>
      </c>
      <c r="R70" s="37" t="n">
        <f aca="false">AVERAGE(C70:H70,J70:O70)</f>
        <v>170.333333333333</v>
      </c>
    </row>
    <row r="71" customFormat="false" ht="12.75" hidden="false" customHeight="false" outlineLevel="0" collapsed="false">
      <c r="A71" s="40" t="n">
        <f aca="false">A70+1</f>
        <v>65</v>
      </c>
      <c r="B71" s="89" t="s">
        <v>166</v>
      </c>
      <c r="C71" s="90" t="n">
        <v>151</v>
      </c>
      <c r="D71" s="90" t="n">
        <v>157</v>
      </c>
      <c r="E71" s="90" t="n">
        <v>183</v>
      </c>
      <c r="F71" s="90" t="n">
        <v>140</v>
      </c>
      <c r="G71" s="90" t="n">
        <v>209</v>
      </c>
      <c r="H71" s="90" t="n">
        <v>171</v>
      </c>
      <c r="I71" s="125" t="n">
        <f aca="false">SUM(C71:H71)</f>
        <v>1011</v>
      </c>
      <c r="J71" s="76"/>
      <c r="K71" s="76"/>
      <c r="L71" s="76"/>
      <c r="M71" s="76"/>
      <c r="N71" s="76"/>
      <c r="O71" s="76"/>
      <c r="P71" s="87"/>
      <c r="Q71" s="36" t="n">
        <f aca="false">SUM(C71:H71,J71:O71)</f>
        <v>1011</v>
      </c>
      <c r="R71" s="37" t="n">
        <f aca="false">AVERAGE(C71:H71,J71:O71)</f>
        <v>168.5</v>
      </c>
    </row>
    <row r="72" customFormat="false" ht="12.75" hidden="false" customHeight="false" outlineLevel="0" collapsed="false">
      <c r="A72" s="40" t="n">
        <f aca="false">A71+1</f>
        <v>66</v>
      </c>
      <c r="B72" s="89" t="s">
        <v>167</v>
      </c>
      <c r="C72" s="90" t="n">
        <v>181</v>
      </c>
      <c r="D72" s="91" t="n">
        <v>187</v>
      </c>
      <c r="E72" s="91" t="n">
        <v>156</v>
      </c>
      <c r="F72" s="90" t="n">
        <v>172</v>
      </c>
      <c r="G72" s="90" t="n">
        <v>145</v>
      </c>
      <c r="H72" s="90" t="n">
        <v>166</v>
      </c>
      <c r="I72" s="125" t="n">
        <f aca="false">SUM(C72:H72)</f>
        <v>1007</v>
      </c>
      <c r="J72" s="76"/>
      <c r="K72" s="76"/>
      <c r="L72" s="76"/>
      <c r="M72" s="76"/>
      <c r="N72" s="76"/>
      <c r="O72" s="76"/>
      <c r="P72" s="87"/>
      <c r="Q72" s="36" t="n">
        <f aca="false">SUM(C72:H72,J72:O72)</f>
        <v>1007</v>
      </c>
      <c r="R72" s="37" t="n">
        <f aca="false">AVERAGE(C72:H72,J72:O72)</f>
        <v>167.833333333333</v>
      </c>
    </row>
    <row r="73" customFormat="false" ht="12.75" hidden="false" customHeight="false" outlineLevel="0" collapsed="false">
      <c r="A73" s="40" t="n">
        <f aca="false">A72+1</f>
        <v>67</v>
      </c>
      <c r="B73" s="89" t="s">
        <v>102</v>
      </c>
      <c r="C73" s="76" t="n">
        <v>167</v>
      </c>
      <c r="D73" s="90" t="n">
        <v>158</v>
      </c>
      <c r="E73" s="90" t="n">
        <v>180</v>
      </c>
      <c r="F73" s="90" t="n">
        <v>154</v>
      </c>
      <c r="G73" s="90" t="n">
        <v>179</v>
      </c>
      <c r="H73" s="90" t="n">
        <v>167</v>
      </c>
      <c r="I73" s="125" t="n">
        <f aca="false">SUM(C73:H73)</f>
        <v>1005</v>
      </c>
      <c r="J73" s="76"/>
      <c r="K73" s="76"/>
      <c r="L73" s="76"/>
      <c r="M73" s="76"/>
      <c r="N73" s="76"/>
      <c r="O73" s="76"/>
      <c r="P73" s="87"/>
      <c r="Q73" s="36" t="n">
        <f aca="false">SUM(C73:H73,J73:O73)</f>
        <v>1005</v>
      </c>
      <c r="R73" s="37" t="n">
        <f aca="false">AVERAGE(C73:H73,J73:O73)</f>
        <v>167.5</v>
      </c>
    </row>
    <row r="74" customFormat="false" ht="12.75" hidden="false" customHeight="false" outlineLevel="0" collapsed="false">
      <c r="A74" s="40" t="n">
        <f aca="false">A73+1</f>
        <v>68</v>
      </c>
      <c r="B74" s="84" t="s">
        <v>111</v>
      </c>
      <c r="C74" s="90" t="n">
        <v>148</v>
      </c>
      <c r="D74" s="90" t="n">
        <v>152</v>
      </c>
      <c r="E74" s="90" t="n">
        <v>153</v>
      </c>
      <c r="F74" s="90" t="n">
        <v>180</v>
      </c>
      <c r="G74" s="90" t="n">
        <v>173</v>
      </c>
      <c r="H74" s="90" t="n">
        <v>183</v>
      </c>
      <c r="I74" s="125" t="n">
        <f aca="false">SUM(C74:H74)</f>
        <v>989</v>
      </c>
      <c r="J74" s="76"/>
      <c r="K74" s="76"/>
      <c r="L74" s="76"/>
      <c r="M74" s="76"/>
      <c r="N74" s="76"/>
      <c r="O74" s="76"/>
      <c r="P74" s="87"/>
      <c r="Q74" s="36" t="n">
        <f aca="false">SUM(C74:H74,J74:O74)</f>
        <v>989</v>
      </c>
      <c r="R74" s="37" t="n">
        <f aca="false">AVERAGE(C74:H74,J74:O74)</f>
        <v>164.833333333333</v>
      </c>
    </row>
    <row r="75" customFormat="false" ht="12.75" hidden="false" customHeight="false" outlineLevel="0" collapsed="false">
      <c r="A75" s="40" t="n">
        <f aca="false">A74+1</f>
        <v>69</v>
      </c>
      <c r="B75" s="89" t="s">
        <v>168</v>
      </c>
      <c r="C75" s="90" t="n">
        <v>171</v>
      </c>
      <c r="D75" s="90" t="n">
        <v>166</v>
      </c>
      <c r="E75" s="90" t="n">
        <v>150</v>
      </c>
      <c r="F75" s="90" t="n">
        <v>169</v>
      </c>
      <c r="G75" s="90" t="n">
        <v>161</v>
      </c>
      <c r="H75" s="90" t="n">
        <v>172</v>
      </c>
      <c r="I75" s="125" t="n">
        <f aca="false">SUM(C75:H75)</f>
        <v>989</v>
      </c>
      <c r="J75" s="76"/>
      <c r="K75" s="76"/>
      <c r="L75" s="76"/>
      <c r="M75" s="76"/>
      <c r="N75" s="76"/>
      <c r="O75" s="76"/>
      <c r="P75" s="87"/>
      <c r="Q75" s="36" t="n">
        <f aca="false">SUM(C75:H75,J75:O75)</f>
        <v>989</v>
      </c>
      <c r="R75" s="37" t="n">
        <f aca="false">AVERAGE(C75:H75,J75:O75)</f>
        <v>164.833333333333</v>
      </c>
    </row>
    <row r="76" customFormat="false" ht="12.75" hidden="false" customHeight="false" outlineLevel="0" collapsed="false">
      <c r="A76" s="40" t="n">
        <f aca="false">A75+1</f>
        <v>70</v>
      </c>
      <c r="B76" s="89" t="s">
        <v>169</v>
      </c>
      <c r="C76" s="91" t="n">
        <v>149</v>
      </c>
      <c r="D76" s="76" t="n">
        <v>161</v>
      </c>
      <c r="E76" s="76" t="n">
        <v>168</v>
      </c>
      <c r="F76" s="76" t="n">
        <v>153</v>
      </c>
      <c r="G76" s="76" t="n">
        <v>184</v>
      </c>
      <c r="H76" s="76" t="n">
        <v>166</v>
      </c>
      <c r="I76" s="125" t="n">
        <f aca="false">SUM(C76:H76)</f>
        <v>981</v>
      </c>
      <c r="J76" s="76"/>
      <c r="K76" s="76"/>
      <c r="L76" s="76"/>
      <c r="M76" s="76"/>
      <c r="N76" s="76"/>
      <c r="O76" s="76"/>
      <c r="P76" s="87"/>
      <c r="Q76" s="36" t="n">
        <f aca="false">SUM(C76:H76,J76:O76)</f>
        <v>981</v>
      </c>
      <c r="R76" s="37" t="n">
        <f aca="false">AVERAGE(C76:H76,J76:O76)</f>
        <v>163.5</v>
      </c>
    </row>
    <row r="77" customFormat="false" ht="12.75" hidden="false" customHeight="false" outlineLevel="0" collapsed="false">
      <c r="A77" s="40" t="n">
        <f aca="false">A76+1</f>
        <v>71</v>
      </c>
      <c r="B77" s="89" t="s">
        <v>170</v>
      </c>
      <c r="C77" s="91" t="n">
        <v>167</v>
      </c>
      <c r="D77" s="91" t="n">
        <v>166</v>
      </c>
      <c r="E77" s="107" t="n">
        <v>156</v>
      </c>
      <c r="F77" s="90" t="n">
        <v>157</v>
      </c>
      <c r="G77" s="90" t="n">
        <v>151</v>
      </c>
      <c r="H77" s="90" t="n">
        <v>179</v>
      </c>
      <c r="I77" s="125" t="n">
        <f aca="false">SUM(C77:H77)</f>
        <v>976</v>
      </c>
      <c r="J77" s="76"/>
      <c r="K77" s="76"/>
      <c r="L77" s="76"/>
      <c r="M77" s="76"/>
      <c r="N77" s="76"/>
      <c r="O77" s="76"/>
      <c r="P77" s="87"/>
      <c r="Q77" s="36" t="n">
        <f aca="false">SUM(C77:H77,J77:O77)</f>
        <v>976</v>
      </c>
      <c r="R77" s="37" t="n">
        <f aca="false">AVERAGE(C77:H77,J77:O77)</f>
        <v>162.666666666667</v>
      </c>
    </row>
    <row r="78" customFormat="false" ht="12.75" hidden="false" customHeight="false" outlineLevel="0" collapsed="false">
      <c r="A78" s="40" t="n">
        <f aca="false">A77+1</f>
        <v>72</v>
      </c>
      <c r="B78" s="84" t="s">
        <v>171</v>
      </c>
      <c r="C78" s="90" t="n">
        <v>135</v>
      </c>
      <c r="D78" s="76" t="n">
        <v>225</v>
      </c>
      <c r="E78" s="76" t="n">
        <v>160</v>
      </c>
      <c r="F78" s="76" t="n">
        <v>128</v>
      </c>
      <c r="G78" s="76" t="n">
        <v>140</v>
      </c>
      <c r="H78" s="76" t="n">
        <v>186</v>
      </c>
      <c r="I78" s="125" t="n">
        <f aca="false">SUM(C78:H78)</f>
        <v>974</v>
      </c>
      <c r="J78" s="76"/>
      <c r="K78" s="76"/>
      <c r="L78" s="76"/>
      <c r="M78" s="76"/>
      <c r="N78" s="76"/>
      <c r="O78" s="76"/>
      <c r="P78" s="87"/>
      <c r="Q78" s="36" t="n">
        <f aca="false">SUM(C78:H78,J78:O78)</f>
        <v>974</v>
      </c>
      <c r="R78" s="37" t="n">
        <f aca="false">AVERAGE(C78:H78,J78:O78)</f>
        <v>162.333333333333</v>
      </c>
    </row>
    <row r="79" customFormat="false" ht="12.75" hidden="false" customHeight="false" outlineLevel="0" collapsed="false">
      <c r="A79" s="40" t="n">
        <f aca="false">A78+1</f>
        <v>73</v>
      </c>
      <c r="B79" s="84" t="s">
        <v>172</v>
      </c>
      <c r="C79" s="91" t="n">
        <v>153</v>
      </c>
      <c r="D79" s="90" t="n">
        <v>161</v>
      </c>
      <c r="E79" s="90" t="n">
        <v>167</v>
      </c>
      <c r="F79" s="90" t="n">
        <v>172</v>
      </c>
      <c r="G79" s="90" t="n">
        <v>143</v>
      </c>
      <c r="H79" s="90" t="n">
        <v>172</v>
      </c>
      <c r="I79" s="125" t="n">
        <f aca="false">SUM(C79:H79)</f>
        <v>968</v>
      </c>
      <c r="J79" s="76"/>
      <c r="K79" s="76"/>
      <c r="L79" s="76"/>
      <c r="M79" s="76"/>
      <c r="N79" s="76"/>
      <c r="O79" s="76"/>
      <c r="P79" s="87"/>
      <c r="Q79" s="36" t="n">
        <f aca="false">SUM(C79:H79,J79:O79)</f>
        <v>968</v>
      </c>
      <c r="R79" s="37" t="n">
        <f aca="false">AVERAGE(C79:H79,J79:O79)</f>
        <v>161.333333333333</v>
      </c>
    </row>
    <row r="80" customFormat="false" ht="12.75" hidden="false" customHeight="false" outlineLevel="0" collapsed="false">
      <c r="A80" s="40" t="n">
        <f aca="false">A79+1</f>
        <v>74</v>
      </c>
      <c r="B80" s="134" t="s">
        <v>173</v>
      </c>
      <c r="C80" s="90" t="n">
        <v>135</v>
      </c>
      <c r="D80" s="90" t="n">
        <v>148</v>
      </c>
      <c r="E80" s="90" t="n">
        <v>168</v>
      </c>
      <c r="F80" s="90" t="n">
        <v>169</v>
      </c>
      <c r="G80" s="90" t="n">
        <v>147</v>
      </c>
      <c r="H80" s="90" t="n">
        <v>188</v>
      </c>
      <c r="I80" s="125" t="n">
        <f aca="false">SUM(C80:H80)</f>
        <v>955</v>
      </c>
      <c r="J80" s="76"/>
      <c r="K80" s="76"/>
      <c r="L80" s="76"/>
      <c r="M80" s="76"/>
      <c r="N80" s="76"/>
      <c r="O80" s="76"/>
      <c r="P80" s="87"/>
      <c r="Q80" s="36" t="n">
        <f aca="false">SUM(C80:H80,J80:O80)</f>
        <v>955</v>
      </c>
      <c r="R80" s="37" t="n">
        <f aca="false">AVERAGE(C80:H80,J80:O80)</f>
        <v>159.166666666667</v>
      </c>
    </row>
    <row r="81" customFormat="false" ht="12.75" hidden="false" customHeight="false" outlineLevel="0" collapsed="false">
      <c r="A81" s="40" t="n">
        <f aca="false">A80+1</f>
        <v>75</v>
      </c>
      <c r="B81" s="84" t="s">
        <v>174</v>
      </c>
      <c r="C81" s="90" t="n">
        <v>173</v>
      </c>
      <c r="D81" s="90" t="n">
        <v>160</v>
      </c>
      <c r="E81" s="90" t="n">
        <v>163</v>
      </c>
      <c r="F81" s="90" t="n">
        <v>155</v>
      </c>
      <c r="G81" s="90" t="n">
        <v>128</v>
      </c>
      <c r="H81" s="90" t="n">
        <v>143</v>
      </c>
      <c r="I81" s="125" t="n">
        <f aca="false">SUM(C81:H81)</f>
        <v>922</v>
      </c>
      <c r="J81" s="76"/>
      <c r="K81" s="76"/>
      <c r="L81" s="76"/>
      <c r="M81" s="76"/>
      <c r="N81" s="76"/>
      <c r="O81" s="76"/>
      <c r="P81" s="87"/>
      <c r="Q81" s="36" t="n">
        <f aca="false">SUM(C81:H81,J81:O81)</f>
        <v>922</v>
      </c>
      <c r="R81" s="37" t="n">
        <f aca="false">AVERAGE(C81:H81,J81:O81)</f>
        <v>153.666666666667</v>
      </c>
    </row>
    <row r="82" customFormat="false" ht="12.75" hidden="false" customHeight="false" outlineLevel="0" collapsed="false">
      <c r="A82" s="40" t="n">
        <f aca="false">A81+1</f>
        <v>76</v>
      </c>
      <c r="B82" s="89" t="s">
        <v>175</v>
      </c>
      <c r="C82" s="90" t="n">
        <v>155</v>
      </c>
      <c r="D82" s="90" t="n">
        <v>232</v>
      </c>
      <c r="E82" s="90" t="n">
        <v>181</v>
      </c>
      <c r="F82" s="90" t="n">
        <v>145</v>
      </c>
      <c r="G82" s="90"/>
      <c r="H82" s="90"/>
      <c r="I82" s="125" t="n">
        <f aca="false">SUM(C82:H82)</f>
        <v>713</v>
      </c>
      <c r="J82" s="76"/>
      <c r="K82" s="76"/>
      <c r="L82" s="76"/>
      <c r="M82" s="76"/>
      <c r="N82" s="76"/>
      <c r="O82" s="76"/>
      <c r="P82" s="87"/>
      <c r="Q82" s="36" t="n">
        <f aca="false">SUM(C82:H82,J82:O82)</f>
        <v>713</v>
      </c>
      <c r="R82" s="37" t="n">
        <f aca="false">AVERAGE(C82:H82,J82:O82)</f>
        <v>178.25</v>
      </c>
    </row>
  </sheetData>
  <mergeCells count="4">
    <mergeCell ref="A1:R1"/>
    <mergeCell ref="A2:R2"/>
    <mergeCell ref="A3:R3"/>
    <mergeCell ref="C4:L4"/>
  </mergeCells>
  <conditionalFormatting sqref="C7:H82 J7:P51">
    <cfRule type="cellIs" priority="2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8" min="3" style="0" width="4.7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8.7"/>
  </cols>
  <sheetData>
    <row r="1" customFormat="false" ht="34.5" hidden="false" customHeight="fals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false" outlineLevel="0" collapsed="false">
      <c r="A2" s="81" t="s">
        <v>12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24" hidden="false" customHeight="false" outlineLevel="0" collapsed="false">
      <c r="A3" s="82" t="s">
        <v>17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true" outlineLevel="0" collapsed="false">
      <c r="A4" s="6"/>
      <c r="B4" s="7" t="s">
        <v>2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10"/>
      <c r="N4" s="10"/>
      <c r="O4" s="10"/>
      <c r="P4" s="10"/>
      <c r="Q4" s="11"/>
      <c r="R4" s="12"/>
    </row>
    <row r="5" customFormat="false" ht="13.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</row>
    <row r="6" customFormat="false" ht="42" hidden="false" customHeight="false" outlineLevel="0" collapsed="false">
      <c r="A6" s="19"/>
      <c r="B6" s="20" t="s">
        <v>3</v>
      </c>
      <c r="C6" s="21" t="s">
        <v>4</v>
      </c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5" t="s">
        <v>10</v>
      </c>
      <c r="J6" s="26" t="s">
        <v>4</v>
      </c>
      <c r="K6" s="26" t="s">
        <v>5</v>
      </c>
      <c r="L6" s="26" t="s">
        <v>6</v>
      </c>
      <c r="M6" s="27" t="s">
        <v>11</v>
      </c>
      <c r="N6" s="27" t="s">
        <v>12</v>
      </c>
      <c r="O6" s="27" t="s">
        <v>13</v>
      </c>
      <c r="P6" s="27"/>
      <c r="Q6" s="28" t="s">
        <v>14</v>
      </c>
      <c r="R6" s="29" t="s">
        <v>15</v>
      </c>
    </row>
    <row r="7" customFormat="false" ht="12.75" hidden="false" customHeight="false" outlineLevel="0" collapsed="false">
      <c r="A7" s="31" t="n">
        <v>1</v>
      </c>
      <c r="B7" s="89" t="s">
        <v>177</v>
      </c>
      <c r="C7" s="87" t="n">
        <v>215</v>
      </c>
      <c r="D7" s="87" t="n">
        <v>268</v>
      </c>
      <c r="E7" s="87" t="n">
        <v>192</v>
      </c>
      <c r="F7" s="87" t="n">
        <v>215</v>
      </c>
      <c r="G7" s="87" t="n">
        <v>153</v>
      </c>
      <c r="H7" s="87" t="n">
        <v>213</v>
      </c>
      <c r="I7" s="86" t="n">
        <f aca="false">SUM(C7:H7)</f>
        <v>1256</v>
      </c>
      <c r="J7" s="87"/>
      <c r="K7" s="87"/>
      <c r="L7" s="87"/>
      <c r="M7" s="87"/>
      <c r="N7" s="87"/>
      <c r="O7" s="87"/>
      <c r="P7" s="88" t="n">
        <f aca="false">SUM(J7:O7)</f>
        <v>0</v>
      </c>
      <c r="Q7" s="36" t="n">
        <f aca="false">SUM(C7:H7,J7:O7)</f>
        <v>1256</v>
      </c>
      <c r="R7" s="37" t="n">
        <f aca="false">AVERAGE(C7:H7,J7:O7)</f>
        <v>209.333333333333</v>
      </c>
    </row>
    <row r="8" customFormat="false" ht="12.75" hidden="false" customHeight="false" outlineLevel="0" collapsed="false">
      <c r="A8" s="40" t="n">
        <f aca="false">A7+1</f>
        <v>2</v>
      </c>
      <c r="B8" s="84" t="s">
        <v>119</v>
      </c>
      <c r="C8" s="90" t="n">
        <v>184</v>
      </c>
      <c r="D8" s="90" t="n">
        <v>183</v>
      </c>
      <c r="E8" s="90" t="n">
        <v>163</v>
      </c>
      <c r="F8" s="90" t="n">
        <v>209</v>
      </c>
      <c r="G8" s="90" t="n">
        <v>244</v>
      </c>
      <c r="H8" s="90" t="n">
        <v>255</v>
      </c>
      <c r="I8" s="86" t="n">
        <f aca="false">SUM(C8:H8)</f>
        <v>1238</v>
      </c>
      <c r="J8" s="76"/>
      <c r="K8" s="76"/>
      <c r="L8" s="76"/>
      <c r="M8" s="76"/>
      <c r="N8" s="87"/>
      <c r="O8" s="87"/>
      <c r="P8" s="88" t="n">
        <f aca="false">SUM(J8:O8)</f>
        <v>0</v>
      </c>
      <c r="Q8" s="36" t="n">
        <f aca="false">SUM(C8:H8,J8:O8)</f>
        <v>1238</v>
      </c>
      <c r="R8" s="37" t="n">
        <f aca="false">AVERAGE(C8:H8,J8:O8)</f>
        <v>206.333333333333</v>
      </c>
    </row>
    <row r="9" customFormat="false" ht="12.75" hidden="false" customHeight="false" outlineLevel="0" collapsed="false">
      <c r="A9" s="40" t="n">
        <f aca="false">A8+1</f>
        <v>3</v>
      </c>
      <c r="B9" s="84" t="s">
        <v>178</v>
      </c>
      <c r="C9" s="107" t="n">
        <v>222</v>
      </c>
      <c r="D9" s="90" t="n">
        <v>200</v>
      </c>
      <c r="E9" s="90" t="n">
        <v>204</v>
      </c>
      <c r="F9" s="90" t="n">
        <v>154</v>
      </c>
      <c r="G9" s="90" t="n">
        <v>213</v>
      </c>
      <c r="H9" s="90" t="n">
        <v>193</v>
      </c>
      <c r="I9" s="92" t="n">
        <f aca="false">SUM(C9:H9)</f>
        <v>1186</v>
      </c>
      <c r="J9" s="76"/>
      <c r="K9" s="76"/>
      <c r="L9" s="76"/>
      <c r="M9" s="76"/>
      <c r="N9" s="87"/>
      <c r="O9" s="87"/>
      <c r="P9" s="88" t="n">
        <f aca="false">SUM(J9:O9)</f>
        <v>0</v>
      </c>
      <c r="Q9" s="36" t="n">
        <f aca="false">SUM(C9:H9,J9:O9)</f>
        <v>1186</v>
      </c>
      <c r="R9" s="37" t="n">
        <f aca="false">AVERAGE(C9:H9,J9:O9)</f>
        <v>197.666666666667</v>
      </c>
    </row>
    <row r="10" customFormat="false" ht="12.75" hidden="false" customHeight="false" outlineLevel="0" collapsed="false">
      <c r="A10" s="40" t="n">
        <f aca="false">A9+1</f>
        <v>4</v>
      </c>
      <c r="B10" s="84" t="s">
        <v>31</v>
      </c>
      <c r="C10" s="90" t="n">
        <v>138</v>
      </c>
      <c r="D10" s="90" t="n">
        <v>213</v>
      </c>
      <c r="E10" s="90" t="n">
        <v>239</v>
      </c>
      <c r="F10" s="90" t="n">
        <v>195</v>
      </c>
      <c r="G10" s="90" t="n">
        <v>169</v>
      </c>
      <c r="H10" s="90" t="n">
        <v>202</v>
      </c>
      <c r="I10" s="92" t="n">
        <f aca="false">SUM(C10:H10)</f>
        <v>1156</v>
      </c>
      <c r="J10" s="76"/>
      <c r="K10" s="76"/>
      <c r="L10" s="76"/>
      <c r="M10" s="76"/>
      <c r="N10" s="87"/>
      <c r="O10" s="87"/>
      <c r="P10" s="88" t="n">
        <f aca="false">SUM(J10:O10)</f>
        <v>0</v>
      </c>
      <c r="Q10" s="36" t="n">
        <f aca="false">SUM(C10:H10,J10:O10)</f>
        <v>1156</v>
      </c>
      <c r="R10" s="37" t="n">
        <f aca="false">AVERAGE(C10:H10,J10:O10)</f>
        <v>192.666666666667</v>
      </c>
    </row>
    <row r="11" customFormat="false" ht="12.75" hidden="false" customHeight="false" outlineLevel="0" collapsed="false">
      <c r="A11" s="40" t="n">
        <f aca="false">A10+1</f>
        <v>5</v>
      </c>
      <c r="B11" s="84" t="s">
        <v>179</v>
      </c>
      <c r="C11" s="90" t="n">
        <v>173</v>
      </c>
      <c r="D11" s="90" t="n">
        <v>207</v>
      </c>
      <c r="E11" s="90" t="n">
        <v>186</v>
      </c>
      <c r="F11" s="90" t="n">
        <v>192</v>
      </c>
      <c r="G11" s="90" t="n">
        <v>187</v>
      </c>
      <c r="H11" s="90" t="n">
        <v>197</v>
      </c>
      <c r="I11" s="92" t="n">
        <f aca="false">SUM(C11:H11)</f>
        <v>1142</v>
      </c>
      <c r="J11" s="76"/>
      <c r="K11" s="76"/>
      <c r="L11" s="76"/>
      <c r="M11" s="76"/>
      <c r="N11" s="87"/>
      <c r="O11" s="87"/>
      <c r="P11" s="88" t="n">
        <f aca="false">SUM(J11:O11)</f>
        <v>0</v>
      </c>
      <c r="Q11" s="36" t="n">
        <f aca="false">SUM(C11:H11,J11:O11)</f>
        <v>1142</v>
      </c>
      <c r="R11" s="37" t="n">
        <f aca="false">AVERAGE(C11:H11,J11:O11)</f>
        <v>190.333333333333</v>
      </c>
    </row>
    <row r="12" customFormat="false" ht="13.5" hidden="false" customHeight="false" outlineLevel="0" collapsed="false">
      <c r="A12" s="51" t="n">
        <f aca="false">A11+1</f>
        <v>6</v>
      </c>
      <c r="B12" s="135" t="s">
        <v>180</v>
      </c>
      <c r="C12" s="94" t="n">
        <v>157</v>
      </c>
      <c r="D12" s="94" t="n">
        <v>204</v>
      </c>
      <c r="E12" s="94" t="n">
        <v>125</v>
      </c>
      <c r="F12" s="94" t="n">
        <v>240</v>
      </c>
      <c r="G12" s="94" t="n">
        <v>208</v>
      </c>
      <c r="H12" s="94" t="n">
        <v>204</v>
      </c>
      <c r="I12" s="96" t="n">
        <f aca="false">SUM(C12:H12)</f>
        <v>1138</v>
      </c>
      <c r="J12" s="95"/>
      <c r="K12" s="95"/>
      <c r="L12" s="95"/>
      <c r="M12" s="95"/>
      <c r="N12" s="95"/>
      <c r="O12" s="95"/>
      <c r="P12" s="97" t="n">
        <f aca="false">SUM(J12:O12)</f>
        <v>0</v>
      </c>
      <c r="Q12" s="98" t="n">
        <f aca="false">SUM(C12:H12,J12:O12)</f>
        <v>1138</v>
      </c>
      <c r="R12" s="99" t="n">
        <f aca="false">AVERAGE(C12:H12,J12:O12)</f>
        <v>189.666666666667</v>
      </c>
    </row>
    <row r="13" customFormat="false" ht="12.75" hidden="false" customHeight="false" outlineLevel="0" collapsed="false">
      <c r="A13" s="55" t="n">
        <f aca="false">A12+1</f>
        <v>7</v>
      </c>
      <c r="B13" s="106" t="s">
        <v>124</v>
      </c>
      <c r="C13" s="118" t="n">
        <v>208</v>
      </c>
      <c r="D13" s="85" t="n">
        <v>168</v>
      </c>
      <c r="E13" s="85" t="n">
        <v>172</v>
      </c>
      <c r="F13" s="85" t="n">
        <v>191</v>
      </c>
      <c r="G13" s="85" t="n">
        <v>194</v>
      </c>
      <c r="H13" s="85" t="n">
        <v>184</v>
      </c>
      <c r="I13" s="86" t="n">
        <f aca="false">SUM(C13:H13)</f>
        <v>1117</v>
      </c>
      <c r="J13" s="87"/>
      <c r="K13" s="87"/>
      <c r="L13" s="87"/>
      <c r="M13" s="87"/>
      <c r="N13" s="87"/>
      <c r="O13" s="87"/>
      <c r="P13" s="88" t="n">
        <f aca="false">SUM(J13:O13)</f>
        <v>0</v>
      </c>
      <c r="Q13" s="36" t="n">
        <f aca="false">SUM(C13:H13,J13:O13)</f>
        <v>1117</v>
      </c>
      <c r="R13" s="37" t="n">
        <f aca="false">AVERAGE(C13:H13,J13:O13)</f>
        <v>186.166666666667</v>
      </c>
    </row>
    <row r="14" customFormat="false" ht="12.75" hidden="false" customHeight="false" outlineLevel="0" collapsed="false">
      <c r="A14" s="40" t="n">
        <f aca="false">A13+1</f>
        <v>8</v>
      </c>
      <c r="B14" s="84" t="s">
        <v>181</v>
      </c>
      <c r="C14" s="91" t="n">
        <v>204</v>
      </c>
      <c r="D14" s="90" t="n">
        <v>166</v>
      </c>
      <c r="E14" s="90" t="n">
        <v>180</v>
      </c>
      <c r="F14" s="90" t="n">
        <v>181</v>
      </c>
      <c r="G14" s="90" t="n">
        <v>197</v>
      </c>
      <c r="H14" s="90" t="n">
        <v>188</v>
      </c>
      <c r="I14" s="92" t="n">
        <f aca="false">SUM(C14:H14)</f>
        <v>1116</v>
      </c>
      <c r="J14" s="76"/>
      <c r="K14" s="76"/>
      <c r="L14" s="76"/>
      <c r="M14" s="76"/>
      <c r="N14" s="87"/>
      <c r="O14" s="87"/>
      <c r="P14" s="88" t="n">
        <f aca="false">SUM(J14:O14)</f>
        <v>0</v>
      </c>
      <c r="Q14" s="36" t="n">
        <f aca="false">SUM(C14:H14,J14:O14)</f>
        <v>1116</v>
      </c>
      <c r="R14" s="37" t="n">
        <f aca="false">AVERAGE(C14:H14,J14:O14)</f>
        <v>186</v>
      </c>
    </row>
    <row r="15" customFormat="false" ht="12.75" hidden="false" customHeight="false" outlineLevel="0" collapsed="false">
      <c r="A15" s="40" t="n">
        <f aca="false">A14+1</f>
        <v>9</v>
      </c>
      <c r="B15" s="89" t="s">
        <v>57</v>
      </c>
      <c r="C15" s="90" t="n">
        <v>175</v>
      </c>
      <c r="D15" s="90" t="n">
        <v>158</v>
      </c>
      <c r="E15" s="90" t="n">
        <v>196</v>
      </c>
      <c r="F15" s="90" t="n">
        <v>200</v>
      </c>
      <c r="G15" s="90" t="n">
        <v>193</v>
      </c>
      <c r="H15" s="90" t="n">
        <v>188</v>
      </c>
      <c r="I15" s="92" t="n">
        <f aca="false">SUM(C15:H15)</f>
        <v>1110</v>
      </c>
      <c r="J15" s="76"/>
      <c r="K15" s="76"/>
      <c r="L15" s="76"/>
      <c r="M15" s="76"/>
      <c r="N15" s="87"/>
      <c r="O15" s="87"/>
      <c r="P15" s="88" t="n">
        <f aca="false">SUM(J15:O15)</f>
        <v>0</v>
      </c>
      <c r="Q15" s="36" t="n">
        <f aca="false">SUM(C15:H15,J15:O15)</f>
        <v>1110</v>
      </c>
      <c r="R15" s="37" t="n">
        <f aca="false">AVERAGE(C15:H15,J15:O15)</f>
        <v>185</v>
      </c>
    </row>
    <row r="16" customFormat="false" ht="12.75" hidden="false" customHeight="false" outlineLevel="0" collapsed="false">
      <c r="A16" s="109" t="n">
        <f aca="false">A15+1</f>
        <v>10</v>
      </c>
      <c r="B16" s="131" t="s">
        <v>182</v>
      </c>
      <c r="C16" s="111" t="n">
        <v>193</v>
      </c>
      <c r="D16" s="111" t="n">
        <v>207</v>
      </c>
      <c r="E16" s="111" t="n">
        <v>162</v>
      </c>
      <c r="F16" s="111" t="n">
        <v>174</v>
      </c>
      <c r="G16" s="111" t="n">
        <v>186</v>
      </c>
      <c r="H16" s="111" t="n">
        <v>176</v>
      </c>
      <c r="I16" s="112" t="n">
        <f aca="false">SUM(C16:H16)</f>
        <v>1098</v>
      </c>
      <c r="J16" s="127"/>
      <c r="K16" s="127"/>
      <c r="L16" s="127"/>
      <c r="M16" s="127"/>
      <c r="N16" s="133"/>
      <c r="O16" s="133"/>
      <c r="P16" s="133" t="n">
        <f aca="false">SUM(J16:O16)</f>
        <v>0</v>
      </c>
      <c r="Q16" s="115" t="n">
        <f aca="false">SUM(C16:H16,J16:O16)</f>
        <v>1098</v>
      </c>
      <c r="R16" s="116" t="n">
        <f aca="false">AVERAGE(C16:H16,J16:O16)</f>
        <v>183</v>
      </c>
    </row>
    <row r="17" customFormat="false" ht="12.75" hidden="false" customHeight="false" outlineLevel="0" collapsed="false">
      <c r="A17" s="40" t="n">
        <f aca="false">A16+1</f>
        <v>11</v>
      </c>
      <c r="B17" s="84" t="s">
        <v>183</v>
      </c>
      <c r="C17" s="90" t="n">
        <v>178</v>
      </c>
      <c r="D17" s="90" t="n">
        <v>200</v>
      </c>
      <c r="E17" s="90" t="n">
        <v>176</v>
      </c>
      <c r="F17" s="90" t="n">
        <v>193</v>
      </c>
      <c r="G17" s="90" t="n">
        <v>194</v>
      </c>
      <c r="H17" s="90" t="n">
        <v>151</v>
      </c>
      <c r="I17" s="92" t="n">
        <f aca="false">SUM(C17:H17)</f>
        <v>1092</v>
      </c>
      <c r="J17" s="76"/>
      <c r="K17" s="76"/>
      <c r="L17" s="76"/>
      <c r="M17" s="76"/>
      <c r="N17" s="76"/>
      <c r="O17" s="76"/>
      <c r="P17" s="102" t="n">
        <f aca="false">SUM(J17:O17)</f>
        <v>0</v>
      </c>
      <c r="Q17" s="103" t="n">
        <f aca="false">SUM(C17:H17,J17:O17)</f>
        <v>1092</v>
      </c>
      <c r="R17" s="104" t="n">
        <f aca="false">AVERAGE(C17:H17,J17:O17)</f>
        <v>182</v>
      </c>
    </row>
    <row r="18" customFormat="false" ht="13.5" hidden="false" customHeight="false" outlineLevel="0" collapsed="false">
      <c r="A18" s="51" t="n">
        <f aca="false">A17+1</f>
        <v>12</v>
      </c>
      <c r="B18" s="135" t="s">
        <v>184</v>
      </c>
      <c r="C18" s="94" t="n">
        <v>191</v>
      </c>
      <c r="D18" s="94" t="n">
        <v>159</v>
      </c>
      <c r="E18" s="94" t="n">
        <v>161</v>
      </c>
      <c r="F18" s="94" t="n">
        <v>167</v>
      </c>
      <c r="G18" s="94" t="n">
        <v>181</v>
      </c>
      <c r="H18" s="94" t="n">
        <v>227</v>
      </c>
      <c r="I18" s="96" t="n">
        <f aca="false">SUM(C18:H18)</f>
        <v>1086</v>
      </c>
      <c r="J18" s="95"/>
      <c r="K18" s="95"/>
      <c r="L18" s="95"/>
      <c r="M18" s="95"/>
      <c r="N18" s="95"/>
      <c r="O18" s="95"/>
      <c r="P18" s="97" t="n">
        <f aca="false">SUM(J18:O18)</f>
        <v>0</v>
      </c>
      <c r="Q18" s="98" t="n">
        <f aca="false">SUM(C18:H18,J18:O18)</f>
        <v>1086</v>
      </c>
      <c r="R18" s="99" t="n">
        <f aca="false">AVERAGE(C18:H18,J18:O18)</f>
        <v>181</v>
      </c>
    </row>
    <row r="19" customFormat="false" ht="12.75" hidden="false" customHeight="false" outlineLevel="0" collapsed="false">
      <c r="A19" s="55" t="n">
        <f aca="false">A18+1</f>
        <v>13</v>
      </c>
      <c r="B19" s="106" t="s">
        <v>185</v>
      </c>
      <c r="C19" s="87" t="n">
        <v>177</v>
      </c>
      <c r="D19" s="87" t="n">
        <v>193</v>
      </c>
      <c r="E19" s="87" t="n">
        <v>165</v>
      </c>
      <c r="F19" s="87" t="n">
        <v>158</v>
      </c>
      <c r="G19" s="87" t="n">
        <v>202</v>
      </c>
      <c r="H19" s="87" t="n">
        <v>172</v>
      </c>
      <c r="I19" s="86" t="n">
        <f aca="false">SUM(C19:H19)</f>
        <v>1067</v>
      </c>
      <c r="J19" s="87"/>
      <c r="K19" s="87"/>
      <c r="L19" s="87"/>
      <c r="M19" s="87"/>
      <c r="N19" s="87"/>
      <c r="O19" s="87"/>
      <c r="P19" s="87"/>
      <c r="Q19" s="36" t="n">
        <f aca="false">SUM(C19:H19,J19:O19)</f>
        <v>1067</v>
      </c>
      <c r="R19" s="37" t="n">
        <f aca="false">AVERAGE(C19:H19,J19:O19)</f>
        <v>177.833333333333</v>
      </c>
    </row>
    <row r="20" customFormat="false" ht="12.75" hidden="false" customHeight="false" outlineLevel="0" collapsed="false">
      <c r="A20" s="40" t="n">
        <f aca="false">A19+1</f>
        <v>14</v>
      </c>
      <c r="B20" s="89" t="s">
        <v>117</v>
      </c>
      <c r="C20" s="76" t="n">
        <v>168</v>
      </c>
      <c r="D20" s="76" t="n">
        <v>175</v>
      </c>
      <c r="E20" s="76" t="n">
        <v>183</v>
      </c>
      <c r="F20" s="76" t="n">
        <v>157</v>
      </c>
      <c r="G20" s="76" t="n">
        <v>150</v>
      </c>
      <c r="H20" s="76" t="n">
        <v>215</v>
      </c>
      <c r="I20" s="92" t="n">
        <f aca="false">SUM(C20:H20)</f>
        <v>1048</v>
      </c>
      <c r="J20" s="76"/>
      <c r="K20" s="76"/>
      <c r="L20" s="76"/>
      <c r="M20" s="76"/>
      <c r="N20" s="87"/>
      <c r="O20" s="87"/>
      <c r="P20" s="87"/>
      <c r="Q20" s="36" t="n">
        <f aca="false">SUM(C20:H20,J20:O20)</f>
        <v>1048</v>
      </c>
      <c r="R20" s="37" t="n">
        <f aca="false">AVERAGE(C20:H20,J20:O20)</f>
        <v>174.666666666667</v>
      </c>
    </row>
    <row r="21" customFormat="false" ht="12.75" hidden="false" customHeight="false" outlineLevel="0" collapsed="false">
      <c r="A21" s="40" t="n">
        <f aca="false">A20+1</f>
        <v>15</v>
      </c>
      <c r="B21" s="84" t="s">
        <v>186</v>
      </c>
      <c r="C21" s="107" t="n">
        <v>169</v>
      </c>
      <c r="D21" s="90" t="n">
        <v>203</v>
      </c>
      <c r="E21" s="90" t="n">
        <v>186</v>
      </c>
      <c r="F21" s="90" t="n">
        <v>159</v>
      </c>
      <c r="G21" s="90" t="n">
        <v>157</v>
      </c>
      <c r="H21" s="90" t="n">
        <v>164</v>
      </c>
      <c r="I21" s="92" t="n">
        <f aca="false">SUM(C21:H21)</f>
        <v>1038</v>
      </c>
      <c r="J21" s="76"/>
      <c r="K21" s="76"/>
      <c r="L21" s="76"/>
      <c r="M21" s="76"/>
      <c r="N21" s="87"/>
      <c r="O21" s="87"/>
      <c r="P21" s="87"/>
      <c r="Q21" s="36" t="n">
        <f aca="false">SUM(C21:H21,J21:O21)</f>
        <v>1038</v>
      </c>
      <c r="R21" s="37" t="n">
        <f aca="false">AVERAGE(C21:H21,J21:O21)</f>
        <v>173</v>
      </c>
    </row>
    <row r="22" customFormat="false" ht="12.75" hidden="false" customHeight="false" outlineLevel="0" collapsed="false">
      <c r="A22" s="40" t="n">
        <f aca="false">A21+1</f>
        <v>16</v>
      </c>
      <c r="B22" s="84" t="s">
        <v>187</v>
      </c>
      <c r="C22" s="90" t="n">
        <v>149</v>
      </c>
      <c r="D22" s="90" t="n">
        <v>171</v>
      </c>
      <c r="E22" s="90" t="n">
        <v>178</v>
      </c>
      <c r="F22" s="90" t="n">
        <v>172</v>
      </c>
      <c r="G22" s="90" t="n">
        <v>183</v>
      </c>
      <c r="H22" s="90" t="n">
        <v>183</v>
      </c>
      <c r="I22" s="92" t="n">
        <f aca="false">SUM(C22:H22)</f>
        <v>1036</v>
      </c>
      <c r="J22" s="76"/>
      <c r="K22" s="76"/>
      <c r="L22" s="76"/>
      <c r="M22" s="76"/>
      <c r="N22" s="87"/>
      <c r="O22" s="87"/>
      <c r="P22" s="87"/>
      <c r="Q22" s="36" t="n">
        <f aca="false">SUM(C22:H22,J22:O22)</f>
        <v>1036</v>
      </c>
      <c r="R22" s="37" t="n">
        <f aca="false">AVERAGE(C22:H22,J22:O22)</f>
        <v>172.666666666667</v>
      </c>
    </row>
    <row r="23" customFormat="false" ht="12.75" hidden="false" customHeight="false" outlineLevel="0" collapsed="false">
      <c r="A23" s="40" t="n">
        <f aca="false">A22+1</f>
        <v>17</v>
      </c>
      <c r="B23" s="84" t="s">
        <v>188</v>
      </c>
      <c r="C23" s="107" t="n">
        <v>180</v>
      </c>
      <c r="D23" s="90" t="n">
        <v>123</v>
      </c>
      <c r="E23" s="90" t="n">
        <v>145</v>
      </c>
      <c r="F23" s="90" t="n">
        <v>177</v>
      </c>
      <c r="G23" s="90" t="n">
        <v>203</v>
      </c>
      <c r="H23" s="90" t="n">
        <v>202</v>
      </c>
      <c r="I23" s="92" t="n">
        <f aca="false">SUM(C23:H23)</f>
        <v>1030</v>
      </c>
      <c r="J23" s="76"/>
      <c r="K23" s="76"/>
      <c r="L23" s="76"/>
      <c r="M23" s="76"/>
      <c r="N23" s="87"/>
      <c r="O23" s="87"/>
      <c r="P23" s="87"/>
      <c r="Q23" s="36" t="n">
        <f aca="false">SUM(C23:H23,J23:O23)</f>
        <v>1030</v>
      </c>
      <c r="R23" s="37" t="n">
        <f aca="false">AVERAGE(C23:H23,J23:O23)</f>
        <v>171.666666666667</v>
      </c>
    </row>
    <row r="24" customFormat="false" ht="12.75" hidden="false" customHeight="false" outlineLevel="0" collapsed="false">
      <c r="A24" s="40" t="n">
        <f aca="false">A23+1</f>
        <v>18</v>
      </c>
      <c r="B24" s="84" t="s">
        <v>95</v>
      </c>
      <c r="C24" s="90" t="n">
        <v>162</v>
      </c>
      <c r="D24" s="90" t="n">
        <v>159</v>
      </c>
      <c r="E24" s="90" t="n">
        <v>204</v>
      </c>
      <c r="F24" s="90" t="n">
        <v>212</v>
      </c>
      <c r="G24" s="90" t="n">
        <v>106</v>
      </c>
      <c r="H24" s="90" t="n">
        <v>174</v>
      </c>
      <c r="I24" s="92" t="n">
        <f aca="false">SUM(C24:H24)</f>
        <v>1017</v>
      </c>
      <c r="J24" s="76"/>
      <c r="K24" s="76"/>
      <c r="L24" s="76"/>
      <c r="M24" s="76"/>
      <c r="N24" s="87"/>
      <c r="O24" s="87"/>
      <c r="P24" s="87"/>
      <c r="Q24" s="36" t="n">
        <f aca="false">SUM(C24:H24,J24:O24)</f>
        <v>1017</v>
      </c>
      <c r="R24" s="37" t="n">
        <f aca="false">AVERAGE(C24:H24,J24:O24)</f>
        <v>169.5</v>
      </c>
    </row>
    <row r="25" customFormat="false" ht="12.75" hidden="false" customHeight="false" outlineLevel="0" collapsed="false">
      <c r="A25" s="40" t="n">
        <f aca="false">A24+1</f>
        <v>19</v>
      </c>
      <c r="B25" s="84" t="s">
        <v>189</v>
      </c>
      <c r="C25" s="107" t="n">
        <v>136</v>
      </c>
      <c r="D25" s="90" t="n">
        <v>190</v>
      </c>
      <c r="E25" s="90" t="n">
        <v>181</v>
      </c>
      <c r="F25" s="90" t="n">
        <v>184</v>
      </c>
      <c r="G25" s="90" t="n">
        <v>159</v>
      </c>
      <c r="H25" s="90" t="n">
        <v>162</v>
      </c>
      <c r="I25" s="92" t="n">
        <f aca="false">SUM(C25:H25)</f>
        <v>1012</v>
      </c>
      <c r="J25" s="76"/>
      <c r="K25" s="76"/>
      <c r="L25" s="76"/>
      <c r="M25" s="76"/>
      <c r="N25" s="87"/>
      <c r="O25" s="87"/>
      <c r="P25" s="87"/>
      <c r="Q25" s="36" t="n">
        <f aca="false">SUM(C25:H25,J25:O25)</f>
        <v>1012</v>
      </c>
      <c r="R25" s="37" t="n">
        <f aca="false">AVERAGE(C25:H25,J25:O25)</f>
        <v>168.666666666667</v>
      </c>
    </row>
    <row r="26" customFormat="false" ht="12.75" hidden="false" customHeight="false" outlineLevel="0" collapsed="false">
      <c r="A26" s="40" t="n">
        <f aca="false">A25+1</f>
        <v>20</v>
      </c>
      <c r="B26" s="84" t="s">
        <v>190</v>
      </c>
      <c r="C26" s="107" t="n">
        <v>156</v>
      </c>
      <c r="D26" s="90" t="n">
        <v>180</v>
      </c>
      <c r="E26" s="90" t="n">
        <v>160</v>
      </c>
      <c r="F26" s="90" t="n">
        <v>167</v>
      </c>
      <c r="G26" s="90" t="n">
        <v>167</v>
      </c>
      <c r="H26" s="90" t="n">
        <v>158</v>
      </c>
      <c r="I26" s="92" t="n">
        <f aca="false">SUM(C26:H26)</f>
        <v>988</v>
      </c>
      <c r="J26" s="76"/>
      <c r="K26" s="76"/>
      <c r="L26" s="76"/>
      <c r="M26" s="76"/>
      <c r="N26" s="87"/>
      <c r="O26" s="87"/>
      <c r="P26" s="87"/>
      <c r="Q26" s="36" t="n">
        <f aca="false">SUM(C26:H26,J26:O26)</f>
        <v>988</v>
      </c>
      <c r="R26" s="37" t="n">
        <f aca="false">AVERAGE(C26:H26,J26:O26)</f>
        <v>164.666666666667</v>
      </c>
    </row>
    <row r="27" customFormat="false" ht="12.75" hidden="false" customHeight="false" outlineLevel="0" collapsed="false">
      <c r="A27" s="40" t="n">
        <f aca="false">A26+1</f>
        <v>21</v>
      </c>
      <c r="B27" s="134" t="s">
        <v>191</v>
      </c>
      <c r="C27" s="90" t="n">
        <v>127</v>
      </c>
      <c r="D27" s="90" t="n">
        <v>166</v>
      </c>
      <c r="E27" s="90" t="n">
        <v>165</v>
      </c>
      <c r="F27" s="90" t="n">
        <v>170</v>
      </c>
      <c r="G27" s="90" t="n">
        <v>187</v>
      </c>
      <c r="H27" s="90" t="n">
        <v>160</v>
      </c>
      <c r="I27" s="92" t="n">
        <f aca="false">SUM(C27:H27)</f>
        <v>975</v>
      </c>
      <c r="J27" s="76"/>
      <c r="K27" s="76"/>
      <c r="L27" s="76"/>
      <c r="M27" s="76"/>
      <c r="N27" s="87"/>
      <c r="O27" s="87"/>
      <c r="P27" s="87"/>
      <c r="Q27" s="36" t="n">
        <f aca="false">SUM(C27:H27,J27:O27)</f>
        <v>975</v>
      </c>
      <c r="R27" s="37" t="n">
        <f aca="false">AVERAGE(C27:H27,J27:O27)</f>
        <v>162.5</v>
      </c>
    </row>
    <row r="28" customFormat="false" ht="12.75" hidden="false" customHeight="false" outlineLevel="0" collapsed="false">
      <c r="A28" s="40" t="n">
        <f aca="false">A27+1</f>
        <v>22</v>
      </c>
      <c r="B28" s="84" t="s">
        <v>123</v>
      </c>
      <c r="C28" s="107" t="n">
        <v>150</v>
      </c>
      <c r="D28" s="90" t="n">
        <v>145</v>
      </c>
      <c r="E28" s="90" t="n">
        <v>118</v>
      </c>
      <c r="F28" s="90" t="n">
        <v>153</v>
      </c>
      <c r="G28" s="90" t="n">
        <v>178</v>
      </c>
      <c r="H28" s="90" t="n">
        <v>201</v>
      </c>
      <c r="I28" s="92" t="n">
        <f aca="false">SUM(C28:H28)</f>
        <v>945</v>
      </c>
      <c r="J28" s="76"/>
      <c r="K28" s="76"/>
      <c r="L28" s="76"/>
      <c r="M28" s="76"/>
      <c r="N28" s="87"/>
      <c r="O28" s="87"/>
      <c r="P28" s="87"/>
      <c r="Q28" s="36" t="n">
        <f aca="false">SUM(C28:H28,J28:O28)</f>
        <v>945</v>
      </c>
      <c r="R28" s="37" t="n">
        <f aca="false">AVERAGE(C28:H28,J28:O28)</f>
        <v>157.5</v>
      </c>
    </row>
    <row r="29" customFormat="false" ht="12.75" hidden="false" customHeight="false" outlineLevel="0" collapsed="false">
      <c r="A29" s="40" t="n">
        <f aca="false">A28+1</f>
        <v>23</v>
      </c>
      <c r="B29" s="84" t="s">
        <v>192</v>
      </c>
      <c r="C29" s="76" t="n">
        <v>146</v>
      </c>
      <c r="D29" s="76" t="n">
        <v>158</v>
      </c>
      <c r="E29" s="76" t="n">
        <v>178</v>
      </c>
      <c r="F29" s="76" t="n">
        <v>153</v>
      </c>
      <c r="G29" s="76" t="n">
        <v>140</v>
      </c>
      <c r="H29" s="76" t="n">
        <v>154</v>
      </c>
      <c r="I29" s="92" t="n">
        <f aca="false">SUM(C29:H29)</f>
        <v>929</v>
      </c>
      <c r="J29" s="76"/>
      <c r="K29" s="76"/>
      <c r="L29" s="76"/>
      <c r="M29" s="76"/>
      <c r="N29" s="87"/>
      <c r="O29" s="87"/>
      <c r="P29" s="87"/>
      <c r="Q29" s="36" t="n">
        <f aca="false">SUM(C29:H29,J29:O29)</f>
        <v>929</v>
      </c>
      <c r="R29" s="37" t="n">
        <f aca="false">AVERAGE(C29:H29,J29:O29)</f>
        <v>154.833333333333</v>
      </c>
    </row>
  </sheetData>
  <mergeCells count="4">
    <mergeCell ref="A1:R1"/>
    <mergeCell ref="A2:R2"/>
    <mergeCell ref="A3:R3"/>
    <mergeCell ref="C4:L4"/>
  </mergeCells>
  <conditionalFormatting sqref="J18:O29 P19:P29">
    <cfRule type="cellIs" priority="2" operator="greaterThanOrEqual" aboveAverage="0" equalAverage="0" bottom="0" percent="0" rank="0" text="" dxfId="2">
      <formula>200</formula>
    </cfRule>
  </conditionalFormatting>
  <conditionalFormatting sqref="C7:H29">
    <cfRule type="cellIs" priority="3" operator="greaterThanOrEqual" aboveAverage="0" equalAverage="0" bottom="0" percent="0" rank="0" text="" dxfId="3">
      <formula>200</formula>
    </cfRule>
  </conditionalFormatting>
  <conditionalFormatting sqref="J7:P17 P18">
    <cfRule type="cellIs" priority="4" operator="greaterThanOrEqual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8" min="3" style="0" width="4.7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6.7"/>
    <col collapsed="false" customWidth="true" hidden="false" outlineLevel="0" max="17" min="17" style="0" width="8.7"/>
  </cols>
  <sheetData>
    <row r="1" customFormat="false" ht="34.5" hidden="false" customHeight="fals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false" outlineLevel="0" collapsed="false">
      <c r="A2" s="81" t="s">
        <v>12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24" hidden="false" customHeight="false" outlineLevel="0" collapsed="false">
      <c r="A3" s="82" t="s">
        <v>19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21" hidden="false" customHeight="true" outlineLevel="0" collapsed="false">
      <c r="A4" s="6"/>
      <c r="B4" s="7" t="s">
        <v>2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10"/>
      <c r="N4" s="10"/>
      <c r="O4" s="10"/>
      <c r="P4" s="11"/>
      <c r="Q4" s="12"/>
    </row>
    <row r="5" customFormat="false" ht="12.7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</row>
    <row r="6" customFormat="false" ht="42" hidden="false" customHeight="false" outlineLevel="0" collapsed="false">
      <c r="A6" s="19"/>
      <c r="B6" s="20" t="s">
        <v>3</v>
      </c>
      <c r="C6" s="21" t="s">
        <v>4</v>
      </c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5" t="s">
        <v>10</v>
      </c>
      <c r="J6" s="26" t="s">
        <v>4</v>
      </c>
      <c r="K6" s="26" t="s">
        <v>5</v>
      </c>
      <c r="L6" s="26" t="s">
        <v>6</v>
      </c>
      <c r="M6" s="27" t="s">
        <v>11</v>
      </c>
      <c r="N6" s="27" t="s">
        <v>12</v>
      </c>
      <c r="O6" s="27" t="s">
        <v>13</v>
      </c>
      <c r="P6" s="28" t="s">
        <v>14</v>
      </c>
      <c r="Q6" s="29" t="s">
        <v>15</v>
      </c>
    </row>
    <row r="7" customFormat="false" ht="12.75" hidden="false" customHeight="false" outlineLevel="0" collapsed="false">
      <c r="A7" s="31" t="n">
        <v>1</v>
      </c>
      <c r="B7" s="84" t="s">
        <v>194</v>
      </c>
      <c r="C7" s="85"/>
      <c r="D7" s="85"/>
      <c r="E7" s="85"/>
      <c r="F7" s="85"/>
      <c r="G7" s="85"/>
      <c r="H7" s="85"/>
      <c r="I7" s="86" t="n">
        <f aca="false">SUM(C7:H7)</f>
        <v>0</v>
      </c>
      <c r="J7" s="35"/>
      <c r="K7" s="35"/>
      <c r="L7" s="35"/>
      <c r="M7" s="35"/>
      <c r="N7" s="35"/>
      <c r="O7" s="35"/>
      <c r="P7" s="36" t="n">
        <f aca="false">SUM(C7:H7,J7:O7)</f>
        <v>0</v>
      </c>
      <c r="Q7" s="37" t="e">
        <f aca="false">AVERAGE(C7:H7,J7:O7)</f>
        <v>#DIV/0!</v>
      </c>
    </row>
    <row r="8" customFormat="false" ht="12.75" hidden="false" customHeight="false" outlineLevel="0" collapsed="false">
      <c r="A8" s="40" t="n">
        <f aca="false">A7+1</f>
        <v>2</v>
      </c>
      <c r="B8" s="84" t="s">
        <v>195</v>
      </c>
      <c r="C8" s="90"/>
      <c r="D8" s="90"/>
      <c r="E8" s="90"/>
      <c r="F8" s="90"/>
      <c r="G8" s="90"/>
      <c r="H8" s="90"/>
      <c r="I8" s="86" t="n">
        <f aca="false">SUM(C8:H8)</f>
        <v>0</v>
      </c>
      <c r="J8" s="43"/>
      <c r="K8" s="43"/>
      <c r="L8" s="43"/>
      <c r="M8" s="43"/>
      <c r="N8" s="35"/>
      <c r="O8" s="35"/>
      <c r="P8" s="36" t="n">
        <f aca="false">SUM(C8:H8,J8:O8)</f>
        <v>0</v>
      </c>
      <c r="Q8" s="37" t="e">
        <f aca="false">AVERAGE(C8:H8,J8:O8)</f>
        <v>#DIV/0!</v>
      </c>
    </row>
    <row r="9" customFormat="false" ht="12.75" hidden="false" customHeight="false" outlineLevel="0" collapsed="false">
      <c r="A9" s="40" t="n">
        <f aca="false">A8+1</f>
        <v>3</v>
      </c>
      <c r="B9" s="84" t="s">
        <v>196</v>
      </c>
      <c r="C9" s="90"/>
      <c r="D9" s="90"/>
      <c r="E9" s="90"/>
      <c r="F9" s="90"/>
      <c r="G9" s="90"/>
      <c r="H9" s="90"/>
      <c r="I9" s="92" t="n">
        <f aca="false">SUM(C9:H9)</f>
        <v>0</v>
      </c>
      <c r="J9" s="43"/>
      <c r="K9" s="43"/>
      <c r="L9" s="43"/>
      <c r="M9" s="43"/>
      <c r="N9" s="35"/>
      <c r="O9" s="35"/>
      <c r="P9" s="36" t="n">
        <f aca="false">SUM(C9:H9,J9:O9)</f>
        <v>0</v>
      </c>
      <c r="Q9" s="37" t="e">
        <f aca="false">AVERAGE(C9:H9,J9:O9)</f>
        <v>#DIV/0!</v>
      </c>
    </row>
    <row r="10" customFormat="false" ht="12.75" hidden="false" customHeight="false" outlineLevel="0" collapsed="false">
      <c r="A10" s="40" t="n">
        <f aca="false">A9+1</f>
        <v>4</v>
      </c>
      <c r="B10" s="134" t="s">
        <v>197</v>
      </c>
      <c r="C10" s="90"/>
      <c r="D10" s="90"/>
      <c r="E10" s="90"/>
      <c r="F10" s="90"/>
      <c r="G10" s="90"/>
      <c r="H10" s="90"/>
      <c r="I10" s="92" t="n">
        <f aca="false">SUM(C10:H10)</f>
        <v>0</v>
      </c>
      <c r="J10" s="43"/>
      <c r="K10" s="43"/>
      <c r="L10" s="43"/>
      <c r="M10" s="43"/>
      <c r="N10" s="35"/>
      <c r="O10" s="35"/>
      <c r="P10" s="36" t="n">
        <f aca="false">SUM(C10:H10,J10:O10)</f>
        <v>0</v>
      </c>
      <c r="Q10" s="37" t="e">
        <f aca="false">AVERAGE(C10:H10,J10:O10)</f>
        <v>#DIV/0!</v>
      </c>
    </row>
    <row r="11" customFormat="false" ht="12.75" hidden="false" customHeight="false" outlineLevel="0" collapsed="false">
      <c r="A11" s="40" t="n">
        <f aca="false">A10+1</f>
        <v>5</v>
      </c>
      <c r="B11" s="84" t="s">
        <v>198</v>
      </c>
      <c r="C11" s="90"/>
      <c r="D11" s="90"/>
      <c r="E11" s="90"/>
      <c r="F11" s="90"/>
      <c r="G11" s="90"/>
      <c r="H11" s="90"/>
      <c r="I11" s="92" t="n">
        <f aca="false">SUM(C11:H11)</f>
        <v>0</v>
      </c>
      <c r="J11" s="43"/>
      <c r="K11" s="43"/>
      <c r="L11" s="43"/>
      <c r="M11" s="43"/>
      <c r="N11" s="35"/>
      <c r="O11" s="35"/>
      <c r="P11" s="36" t="n">
        <f aca="false">SUM(C11:H11,J11:O11)</f>
        <v>0</v>
      </c>
      <c r="Q11" s="37" t="e">
        <f aca="false">AVERAGE(C11:H11,J11:O11)</f>
        <v>#DIV/0!</v>
      </c>
    </row>
    <row r="12" customFormat="false" ht="13.5" hidden="false" customHeight="false" outlineLevel="0" collapsed="false">
      <c r="A12" s="51" t="n">
        <f aca="false">A11+1</f>
        <v>6</v>
      </c>
      <c r="B12" s="135" t="s">
        <v>199</v>
      </c>
      <c r="C12" s="94"/>
      <c r="D12" s="94"/>
      <c r="E12" s="94"/>
      <c r="F12" s="94"/>
      <c r="G12" s="94"/>
      <c r="H12" s="94"/>
      <c r="I12" s="96" t="n">
        <f aca="false">SUM(C12:H12)</f>
        <v>0</v>
      </c>
      <c r="J12" s="53"/>
      <c r="K12" s="53"/>
      <c r="L12" s="53"/>
      <c r="M12" s="53"/>
      <c r="N12" s="53"/>
      <c r="O12" s="53"/>
      <c r="P12" s="98" t="n">
        <f aca="false">SUM(C12:H12,J12:O12)</f>
        <v>0</v>
      </c>
      <c r="Q12" s="99" t="e">
        <f aca="false">AVERAGE(C12:H12,J12:O12)</f>
        <v>#DIV/0!</v>
      </c>
    </row>
    <row r="13" customFormat="false" ht="12.75" hidden="false" customHeight="false" outlineLevel="0" collapsed="false">
      <c r="A13" s="55" t="n">
        <f aca="false">A12+1</f>
        <v>7</v>
      </c>
      <c r="B13" s="136" t="s">
        <v>200</v>
      </c>
      <c r="C13" s="85"/>
      <c r="D13" s="85"/>
      <c r="E13" s="85"/>
      <c r="F13" s="85"/>
      <c r="G13" s="85"/>
      <c r="H13" s="85"/>
      <c r="I13" s="86" t="n">
        <f aca="false">SUM(C13:H13)</f>
        <v>0</v>
      </c>
      <c r="J13" s="35"/>
      <c r="K13" s="35"/>
      <c r="L13" s="35"/>
      <c r="M13" s="35"/>
      <c r="N13" s="35"/>
      <c r="O13" s="35"/>
      <c r="P13" s="36" t="n">
        <f aca="false">SUM(C13:H13,J13:O13)</f>
        <v>0</v>
      </c>
      <c r="Q13" s="37" t="e">
        <f aca="false">AVERAGE(C13:H13,J13:O13)</f>
        <v>#DIV/0!</v>
      </c>
    </row>
    <row r="14" customFormat="false" ht="12.75" hidden="false" customHeight="false" outlineLevel="0" collapsed="false">
      <c r="A14" s="40" t="n">
        <f aca="false">A13+1</f>
        <v>8</v>
      </c>
      <c r="B14" s="134" t="s">
        <v>201</v>
      </c>
      <c r="C14" s="90"/>
      <c r="D14" s="90"/>
      <c r="E14" s="90"/>
      <c r="F14" s="90"/>
      <c r="G14" s="90"/>
      <c r="H14" s="90"/>
      <c r="I14" s="92" t="n">
        <f aca="false">SUM(C14:H14)</f>
        <v>0</v>
      </c>
      <c r="J14" s="43"/>
      <c r="K14" s="43"/>
      <c r="L14" s="43"/>
      <c r="M14" s="43"/>
      <c r="N14" s="35"/>
      <c r="O14" s="35"/>
      <c r="P14" s="36" t="n">
        <f aca="false">SUM(C14:H14,J14:O14)</f>
        <v>0</v>
      </c>
      <c r="Q14" s="37" t="e">
        <f aca="false">AVERAGE(C14:H14,J14:O14)</f>
        <v>#DIV/0!</v>
      </c>
    </row>
    <row r="15" customFormat="false" ht="12.75" hidden="false" customHeight="false" outlineLevel="0" collapsed="false">
      <c r="A15" s="40" t="n">
        <f aca="false">A14+1</f>
        <v>9</v>
      </c>
      <c r="B15" s="134" t="s">
        <v>202</v>
      </c>
      <c r="C15" s="90"/>
      <c r="D15" s="90"/>
      <c r="E15" s="90"/>
      <c r="F15" s="90"/>
      <c r="G15" s="90"/>
      <c r="H15" s="90"/>
      <c r="I15" s="92" t="n">
        <f aca="false">SUM(C15:H15)</f>
        <v>0</v>
      </c>
      <c r="J15" s="43"/>
      <c r="K15" s="43"/>
      <c r="L15" s="43"/>
      <c r="M15" s="43"/>
      <c r="N15" s="35"/>
      <c r="O15" s="35"/>
      <c r="P15" s="36" t="n">
        <f aca="false">SUM(C15:H15,J15:O15)</f>
        <v>0</v>
      </c>
      <c r="Q15" s="37" t="e">
        <f aca="false">AVERAGE(C15:H15,J15:O15)</f>
        <v>#DIV/0!</v>
      </c>
    </row>
    <row r="16" customFormat="false" ht="12.75" hidden="false" customHeight="false" outlineLevel="0" collapsed="false">
      <c r="A16" s="40" t="n">
        <f aca="false">A15+1</f>
        <v>10</v>
      </c>
      <c r="B16" s="84" t="s">
        <v>203</v>
      </c>
      <c r="C16" s="91"/>
      <c r="D16" s="107"/>
      <c r="E16" s="91"/>
      <c r="F16" s="90"/>
      <c r="G16" s="90"/>
      <c r="H16" s="90"/>
      <c r="I16" s="92" t="n">
        <f aca="false">SUM(C16:H16)</f>
        <v>0</v>
      </c>
      <c r="J16" s="43"/>
      <c r="K16" s="43"/>
      <c r="L16" s="43"/>
      <c r="M16" s="43"/>
      <c r="N16" s="35"/>
      <c r="O16" s="35"/>
      <c r="P16" s="36" t="n">
        <f aca="false">SUM(C16:H16,J16:O16)</f>
        <v>0</v>
      </c>
      <c r="Q16" s="37" t="e">
        <f aca="false">AVERAGE(C16:H16,J16:O16)</f>
        <v>#DIV/0!</v>
      </c>
    </row>
    <row r="17" customFormat="false" ht="12.75" hidden="false" customHeight="false" outlineLevel="0" collapsed="false">
      <c r="A17" s="40" t="n">
        <f aca="false">A16+1</f>
        <v>11</v>
      </c>
      <c r="B17" s="84" t="s">
        <v>204</v>
      </c>
      <c r="C17" s="91"/>
      <c r="D17" s="90"/>
      <c r="E17" s="90"/>
      <c r="F17" s="90"/>
      <c r="G17" s="90"/>
      <c r="H17" s="90"/>
      <c r="I17" s="92" t="n">
        <f aca="false">SUM(C17:H17)</f>
        <v>0</v>
      </c>
      <c r="J17" s="43"/>
      <c r="K17" s="43"/>
      <c r="L17" s="43"/>
      <c r="M17" s="43"/>
      <c r="N17" s="35"/>
      <c r="O17" s="35"/>
      <c r="P17" s="36" t="n">
        <f aca="false">SUM(C17:H17,J17:O17)</f>
        <v>0</v>
      </c>
      <c r="Q17" s="37" t="e">
        <f aca="false">AVERAGE(C17:H17,J17:O17)</f>
        <v>#DIV/0!</v>
      </c>
    </row>
    <row r="18" customFormat="false" ht="12.75" hidden="false" customHeight="false" outlineLevel="0" collapsed="false">
      <c r="A18" s="40" t="n">
        <f aca="false">A17+1</f>
        <v>12</v>
      </c>
      <c r="B18" s="84" t="s">
        <v>205</v>
      </c>
      <c r="C18" s="91"/>
      <c r="D18" s="90"/>
      <c r="E18" s="90"/>
      <c r="F18" s="90"/>
      <c r="G18" s="90"/>
      <c r="H18" s="90"/>
      <c r="I18" s="92" t="n">
        <f aca="false">SUM(C18:H18)</f>
        <v>0</v>
      </c>
      <c r="J18" s="43"/>
      <c r="K18" s="43"/>
      <c r="L18" s="43"/>
      <c r="M18" s="43"/>
      <c r="N18" s="35"/>
      <c r="O18" s="35"/>
      <c r="P18" s="36" t="n">
        <f aca="false">SUM(C18:H18,J18:O18)</f>
        <v>0</v>
      </c>
      <c r="Q18" s="37" t="e">
        <f aca="false">AVERAGE(C18:H18,J18:O18)</f>
        <v>#DIV/0!</v>
      </c>
    </row>
    <row r="19" customFormat="false" ht="12.75" hidden="false" customHeight="false" outlineLevel="0" collapsed="false">
      <c r="A19" s="40" t="n">
        <f aca="false">A18+1</f>
        <v>13</v>
      </c>
      <c r="B19" s="84" t="s">
        <v>206</v>
      </c>
      <c r="C19" s="91"/>
      <c r="D19" s="90"/>
      <c r="E19" s="90"/>
      <c r="F19" s="90"/>
      <c r="G19" s="90"/>
      <c r="H19" s="90"/>
      <c r="I19" s="92" t="n">
        <f aca="false">SUM(C19:H19)</f>
        <v>0</v>
      </c>
      <c r="J19" s="43"/>
      <c r="K19" s="43"/>
      <c r="L19" s="43"/>
      <c r="M19" s="43"/>
      <c r="N19" s="35"/>
      <c r="O19" s="35"/>
      <c r="P19" s="36" t="n">
        <f aca="false">SUM(C19:H19,J19:O19)</f>
        <v>0</v>
      </c>
      <c r="Q19" s="37" t="e">
        <f aca="false">AVERAGE(C19:H19,J19:O19)</f>
        <v>#DIV/0!</v>
      </c>
    </row>
  </sheetData>
  <mergeCells count="4">
    <mergeCell ref="A1:Q1"/>
    <mergeCell ref="A2:Q2"/>
    <mergeCell ref="A3:Q3"/>
    <mergeCell ref="C4:L4"/>
  </mergeCells>
  <conditionalFormatting sqref="J7:O19">
    <cfRule type="cellIs" priority="2" operator="greaterThanOrEqual" aboveAverage="0" equalAverage="0" bottom="0" percent="0" rank="0" text="" dxfId="5">
      <formula>200</formula>
    </cfRule>
  </conditionalFormatting>
  <conditionalFormatting sqref="C7:H19">
    <cfRule type="cellIs" priority="3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rajčovič Branislav</cp:lastModifiedBy>
  <cp:lastPrinted>2003-11-01T20:21:40Z</cp:lastPrinted>
  <dcterms:modified xsi:type="dcterms:W3CDTF">2006-01-14T22:15:04Z</dcterms:modified>
  <cp:revision>0</cp:revision>
  <dc:subject/>
  <dc:title/>
</cp:coreProperties>
</file>