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8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1">
  <si>
    <t xml:space="preserve">K.O. CUP STRIKE BOWLING CENTRUM TRNAVA</t>
  </si>
  <si>
    <t xml:space="preserve">kvalifikácia</t>
  </si>
  <si>
    <t xml:space="preserve">štvrťfinále</t>
  </si>
  <si>
    <t xml:space="preserve">semifinále</t>
  </si>
  <si>
    <t xml:space="preserve">bowler</t>
  </si>
  <si>
    <t xml:space="preserve">spolu</t>
  </si>
  <si>
    <t xml:space="preserve">bowlertt</t>
  </si>
  <si>
    <t xml:space="preserve">por</t>
  </si>
  <si>
    <t xml:space="preserve">h c </t>
  </si>
  <si>
    <t xml:space="preserve">1. hra</t>
  </si>
  <si>
    <t xml:space="preserve">2.hra</t>
  </si>
  <si>
    <t xml:space="preserve">3.hra</t>
  </si>
  <si>
    <t xml:space="preserve">4.hra</t>
  </si>
  <si>
    <t xml:space="preserve">priemer </t>
  </si>
  <si>
    <t xml:space="preserve">dráha</t>
  </si>
  <si>
    <t xml:space="preserve">5.hra</t>
  </si>
  <si>
    <t xml:space="preserve">postup</t>
  </si>
  <si>
    <t xml:space="preserve">6.hra</t>
  </si>
  <si>
    <t xml:space="preserve">1.</t>
  </si>
  <si>
    <t xml:space="preserve">Homola Michal</t>
  </si>
  <si>
    <t xml:space="preserve">Husár Marek</t>
  </si>
  <si>
    <t xml:space="preserve">8.</t>
  </si>
  <si>
    <t xml:space="preserve">A</t>
  </si>
  <si>
    <t xml:space="preserve">8./7.</t>
  </si>
  <si>
    <t xml:space="preserve">2.</t>
  </si>
  <si>
    <t xml:space="preserve">Bitto Ladislav</t>
  </si>
  <si>
    <t xml:space="preserve">Šeben Ondrej</t>
  </si>
  <si>
    <t xml:space="preserve">16.</t>
  </si>
  <si>
    <t xml:space="preserve">Hedl Marcel</t>
  </si>
  <si>
    <t xml:space="preserve">N</t>
  </si>
  <si>
    <t xml:space="preserve">Kuciak Roman</t>
  </si>
  <si>
    <t xml:space="preserve">3.</t>
  </si>
  <si>
    <t xml:space="preserve">Čepregi Milan</t>
  </si>
  <si>
    <t xml:space="preserve">7.</t>
  </si>
  <si>
    <t xml:space="preserve">Slavkovský Martin</t>
  </si>
  <si>
    <t xml:space="preserve">6./5.</t>
  </si>
  <si>
    <t xml:space="preserve">4.</t>
  </si>
  <si>
    <t xml:space="preserve">Bobek Ján</t>
  </si>
  <si>
    <t xml:space="preserve">15.</t>
  </si>
  <si>
    <t xml:space="preserve">Purš Patrik</t>
  </si>
  <si>
    <t xml:space="preserve">5.</t>
  </si>
  <si>
    <t xml:space="preserve">6.</t>
  </si>
  <si>
    <t xml:space="preserve">4./3.</t>
  </si>
  <si>
    <t xml:space="preserve">Slíž Marcel</t>
  </si>
  <si>
    <t xml:space="preserve">Bobek Mário</t>
  </si>
  <si>
    <t xml:space="preserve">14.</t>
  </si>
  <si>
    <t xml:space="preserve">Watzka Stanislav</t>
  </si>
  <si>
    <t xml:space="preserve">Lehota Ján</t>
  </si>
  <si>
    <t xml:space="preserve">Sedláčková Tamara</t>
  </si>
  <si>
    <t xml:space="preserve">2./1.</t>
  </si>
  <si>
    <t xml:space="preserve">13.</t>
  </si>
  <si>
    <t xml:space="preserve">9.</t>
  </si>
  <si>
    <t xml:space="preserve">Purš Jaroslav</t>
  </si>
  <si>
    <t xml:space="preserve">finále</t>
  </si>
  <si>
    <t xml:space="preserve">10.</t>
  </si>
  <si>
    <t xml:space="preserve">12.</t>
  </si>
  <si>
    <t xml:space="preserve">Vidlár Karol</t>
  </si>
  <si>
    <t xml:space="preserve">7.hra</t>
  </si>
  <si>
    <t xml:space="preserve">umiest.</t>
  </si>
  <si>
    <t xml:space="preserve">11.</t>
  </si>
  <si>
    <t xml:space="preserve">3./4.</t>
  </si>
  <si>
    <t xml:space="preserve">17.</t>
  </si>
  <si>
    <t xml:space="preserve">18.</t>
  </si>
  <si>
    <t xml:space="preserve">Hudec Ján</t>
  </si>
  <si>
    <t xml:space="preserve">Čižmárová Barbara</t>
  </si>
  <si>
    <t xml:space="preserve">19.</t>
  </si>
  <si>
    <t xml:space="preserve">Feranec Peter</t>
  </si>
  <si>
    <t xml:space="preserve">20.</t>
  </si>
  <si>
    <t xml:space="preserve">21.</t>
  </si>
  <si>
    <t xml:space="preserve">Magula Tomáš</t>
  </si>
  <si>
    <t xml:space="preserve">22.</t>
  </si>
  <si>
    <t xml:space="preserve">Repa Marián</t>
  </si>
  <si>
    <t xml:space="preserve">23.</t>
  </si>
  <si>
    <t xml:space="preserve">Kulcsár Marel</t>
  </si>
  <si>
    <t xml:space="preserve">24.</t>
  </si>
  <si>
    <t xml:space="preserve">Magula Pavol</t>
  </si>
  <si>
    <t xml:space="preserve">Kašák Branislav </t>
  </si>
  <si>
    <t xml:space="preserve">25.</t>
  </si>
  <si>
    <t xml:space="preserve">Šturdík Jozef</t>
  </si>
  <si>
    <t xml:space="preserve">26.</t>
  </si>
  <si>
    <t xml:space="preserve">Malovec Milan</t>
  </si>
  <si>
    <t xml:space="preserve">27.</t>
  </si>
  <si>
    <t xml:space="preserve">28.</t>
  </si>
  <si>
    <t xml:space="preserve">Koš Roman</t>
  </si>
  <si>
    <t xml:space="preserve">Kuciaková Lucia</t>
  </si>
  <si>
    <t xml:space="preserve">29.</t>
  </si>
  <si>
    <t xml:space="preserve">30.</t>
  </si>
  <si>
    <t xml:space="preserve">Balažovič Alexander</t>
  </si>
  <si>
    <t xml:space="preserve">31.</t>
  </si>
  <si>
    <t xml:space="preserve">Selecký Peter</t>
  </si>
  <si>
    <t xml:space="preserve">32.</t>
  </si>
  <si>
    <t xml:space="preserve">Jakabovič Matej</t>
  </si>
  <si>
    <t xml:space="preserve">Remenár Ján</t>
  </si>
  <si>
    <t xml:space="preserve">33.</t>
  </si>
  <si>
    <t xml:space="preserve">reentra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C0C0C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b val="true"/>
      <sz val="10"/>
      <color rgb="FFC0C0C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6920</xdr:rowOff>
    </xdr:from>
    <xdr:to>
      <xdr:col>2</xdr:col>
      <xdr:colOff>1007280</xdr:colOff>
      <xdr:row>0</xdr:row>
      <xdr:rowOff>1068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360" y="16920"/>
          <a:ext cx="117792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34760</xdr:colOff>
      <xdr:row>0</xdr:row>
      <xdr:rowOff>38160</xdr:rowOff>
    </xdr:from>
    <xdr:to>
      <xdr:col>19</xdr:col>
      <xdr:colOff>352440</xdr:colOff>
      <xdr:row>0</xdr:row>
      <xdr:rowOff>1068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474040" y="38160"/>
          <a:ext cx="1086480" cy="10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6.7"/>
    <col collapsed="false" customWidth="true" hidden="false" outlineLevel="0" max="8" min="4" style="0" width="4.7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16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0" width="4.56"/>
    <col collapsed="false" customWidth="true" hidden="false" outlineLevel="0" max="18" min="18" style="0" width="16.7"/>
    <col collapsed="false" customWidth="true" hidden="false" outlineLevel="0" max="19" min="19" style="0" width="4.14"/>
    <col collapsed="false" customWidth="true" hidden="false" outlineLevel="0" max="20" min="20" style="0" width="6.7"/>
    <col collapsed="false" customWidth="true" hidden="false" outlineLevel="0" max="21" min="21" style="0" width="3.7"/>
    <col collapsed="false" customWidth="true" hidden="false" outlineLevel="0" max="22" min="22" style="0" width="4.7"/>
    <col collapsed="false" customWidth="true" hidden="false" outlineLevel="0" max="23" min="23" style="0" width="16.7"/>
    <col collapsed="false" customWidth="true" hidden="false" outlineLevel="0" max="33" min="24" style="0" width="5.71"/>
  </cols>
  <sheetData>
    <row r="1" customFormat="false" ht="8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7.25" hidden="false" customHeight="true" outlineLevel="0" collapsed="false">
      <c r="A2" s="1"/>
      <c r="B2" s="3" t="n">
        <v>39315</v>
      </c>
      <c r="C2" s="3"/>
      <c r="D2" s="4" t="s">
        <v>1</v>
      </c>
      <c r="E2" s="4"/>
      <c r="F2" s="4"/>
      <c r="G2" s="4"/>
      <c r="H2" s="4"/>
      <c r="I2" s="4"/>
      <c r="J2" s="4"/>
      <c r="K2" s="5"/>
      <c r="L2" s="6"/>
      <c r="M2" s="4" t="s">
        <v>2</v>
      </c>
      <c r="N2" s="4"/>
      <c r="O2" s="4"/>
      <c r="P2" s="5"/>
      <c r="Q2" s="7"/>
      <c r="R2" s="4" t="s">
        <v>3</v>
      </c>
      <c r="S2" s="4"/>
      <c r="T2" s="4"/>
      <c r="U2" s="1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 t="s">
        <v>5</v>
      </c>
      <c r="AI2" s="9" t="s">
        <v>6</v>
      </c>
      <c r="AJ2" s="10" t="n">
        <v>200</v>
      </c>
    </row>
    <row r="3" customFormat="false" ht="13.5" hidden="false" customHeight="false" outlineLevel="0" collapsed="false">
      <c r="A3" s="1"/>
      <c r="B3" s="11" t="s">
        <v>7</v>
      </c>
      <c r="C3" s="11" t="s">
        <v>4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5</v>
      </c>
      <c r="J3" s="11" t="s">
        <v>13</v>
      </c>
      <c r="K3" s="11" t="s">
        <v>14</v>
      </c>
      <c r="L3" s="12" t="s">
        <v>7</v>
      </c>
      <c r="M3" s="12" t="s">
        <v>4</v>
      </c>
      <c r="N3" s="12" t="s">
        <v>15</v>
      </c>
      <c r="O3" s="12" t="s">
        <v>16</v>
      </c>
      <c r="P3" s="12" t="s">
        <v>14</v>
      </c>
      <c r="Q3" s="11" t="s">
        <v>7</v>
      </c>
      <c r="R3" s="11" t="s">
        <v>5</v>
      </c>
      <c r="S3" s="11" t="s">
        <v>17</v>
      </c>
      <c r="T3" s="11" t="s">
        <v>16</v>
      </c>
      <c r="U3" s="1"/>
      <c r="V3" s="13" t="s">
        <v>18</v>
      </c>
      <c r="W3" s="14" t="s">
        <v>19</v>
      </c>
      <c r="X3" s="15" t="n">
        <v>199</v>
      </c>
      <c r="Y3" s="15" t="n">
        <v>223</v>
      </c>
      <c r="Z3" s="15" t="n">
        <v>212</v>
      </c>
      <c r="AA3" s="15" t="n">
        <v>235</v>
      </c>
      <c r="AB3" s="15" t="n">
        <v>207</v>
      </c>
      <c r="AC3" s="15" t="n">
        <v>233</v>
      </c>
      <c r="AD3" s="15" t="n">
        <v>229</v>
      </c>
      <c r="AE3" s="15" t="n">
        <v>242</v>
      </c>
      <c r="AF3" s="15"/>
      <c r="AG3" s="15"/>
      <c r="AH3" s="16" t="n">
        <f aca="false">SUM(X3:AG3)</f>
        <v>1780</v>
      </c>
      <c r="AI3" s="17" t="n">
        <v>20</v>
      </c>
      <c r="AJ3" s="17" t="n">
        <v>70</v>
      </c>
    </row>
    <row r="4" customFormat="false" ht="12.75" hidden="false" customHeight="false" outlineLevel="0" collapsed="false">
      <c r="A4" s="1"/>
      <c r="B4" s="18" t="s">
        <v>18</v>
      </c>
      <c r="C4" s="14" t="s">
        <v>20</v>
      </c>
      <c r="D4" s="19"/>
      <c r="E4" s="20" t="n">
        <v>246</v>
      </c>
      <c r="F4" s="21" t="n">
        <v>197</v>
      </c>
      <c r="G4" s="20" t="n">
        <v>246</v>
      </c>
      <c r="H4" s="22" t="n">
        <v>237</v>
      </c>
      <c r="I4" s="19" t="n">
        <f aca="false">SUM(D4:H4)</f>
        <v>926</v>
      </c>
      <c r="J4" s="23" t="n">
        <f aca="false">SUM(E4:H4)/4</f>
        <v>231.5</v>
      </c>
      <c r="K4" s="24" t="s">
        <v>21</v>
      </c>
      <c r="L4" s="25" t="s">
        <v>18</v>
      </c>
      <c r="M4" s="26" t="s">
        <v>20</v>
      </c>
      <c r="N4" s="27" t="n">
        <v>194</v>
      </c>
      <c r="O4" s="28" t="s">
        <v>22</v>
      </c>
      <c r="P4" s="29" t="s">
        <v>23</v>
      </c>
      <c r="Q4" s="30" t="s">
        <v>18</v>
      </c>
      <c r="R4" s="26" t="s">
        <v>20</v>
      </c>
      <c r="S4" s="31" t="n">
        <v>215</v>
      </c>
      <c r="T4" s="28" t="s">
        <v>22</v>
      </c>
      <c r="U4" s="1"/>
      <c r="V4" s="13" t="s">
        <v>24</v>
      </c>
      <c r="W4" s="14" t="s">
        <v>25</v>
      </c>
      <c r="X4" s="15" t="n">
        <v>246</v>
      </c>
      <c r="Y4" s="15" t="n">
        <v>245</v>
      </c>
      <c r="Z4" s="15" t="n">
        <v>179</v>
      </c>
      <c r="AA4" s="15" t="n">
        <v>215</v>
      </c>
      <c r="AB4" s="15" t="n">
        <v>224</v>
      </c>
      <c r="AC4" s="15" t="n">
        <v>204</v>
      </c>
      <c r="AD4" s="15" t="n">
        <v>212</v>
      </c>
      <c r="AE4" s="15" t="n">
        <v>192</v>
      </c>
      <c r="AF4" s="15"/>
      <c r="AG4" s="15"/>
      <c r="AH4" s="16" t="n">
        <f aca="false">SUM(X4:AG4)</f>
        <v>1717</v>
      </c>
      <c r="AI4" s="17" t="n">
        <v>19</v>
      </c>
      <c r="AJ4" s="17" t="n">
        <v>60</v>
      </c>
    </row>
    <row r="5" customFormat="false" ht="13.5" hidden="false" customHeight="false" outlineLevel="0" collapsed="false">
      <c r="A5" s="1"/>
      <c r="B5" s="18" t="s">
        <v>24</v>
      </c>
      <c r="C5" s="14" t="s">
        <v>26</v>
      </c>
      <c r="D5" s="19"/>
      <c r="E5" s="22" t="n">
        <v>221</v>
      </c>
      <c r="F5" s="21" t="n">
        <v>171</v>
      </c>
      <c r="G5" s="32" t="n">
        <v>266</v>
      </c>
      <c r="H5" s="22" t="n">
        <v>241</v>
      </c>
      <c r="I5" s="19" t="n">
        <f aca="false">SUM(D5:H5)</f>
        <v>899</v>
      </c>
      <c r="J5" s="23" t="n">
        <f aca="false">SUM(E5:H5)/4</f>
        <v>224.75</v>
      </c>
      <c r="K5" s="24"/>
      <c r="L5" s="33" t="s">
        <v>27</v>
      </c>
      <c r="M5" s="34" t="s">
        <v>28</v>
      </c>
      <c r="N5" s="35" t="n">
        <v>156</v>
      </c>
      <c r="O5" s="36" t="s">
        <v>29</v>
      </c>
      <c r="P5" s="29"/>
      <c r="Q5" s="37" t="s">
        <v>21</v>
      </c>
      <c r="R5" s="34" t="s">
        <v>30</v>
      </c>
      <c r="S5" s="35" t="n">
        <v>172</v>
      </c>
      <c r="T5" s="36" t="s">
        <v>29</v>
      </c>
      <c r="U5" s="1"/>
      <c r="V5" s="13" t="s">
        <v>31</v>
      </c>
      <c r="W5" s="14" t="s">
        <v>32</v>
      </c>
      <c r="X5" s="15" t="n">
        <v>171</v>
      </c>
      <c r="Y5" s="15" t="n">
        <v>206</v>
      </c>
      <c r="Z5" s="15" t="n">
        <v>189</v>
      </c>
      <c r="AA5" s="15" t="n">
        <v>245</v>
      </c>
      <c r="AB5" s="15" t="n">
        <v>233</v>
      </c>
      <c r="AC5" s="15" t="n">
        <v>152</v>
      </c>
      <c r="AD5" s="15" t="n">
        <v>171</v>
      </c>
      <c r="AE5" s="15" t="n">
        <v>151</v>
      </c>
      <c r="AF5" s="15" t="n">
        <v>168</v>
      </c>
      <c r="AG5" s="15"/>
      <c r="AH5" s="16" t="n">
        <f aca="false">SUM(X5:AG5)</f>
        <v>1686</v>
      </c>
      <c r="AI5" s="17" t="n">
        <v>18</v>
      </c>
      <c r="AJ5" s="17" t="n">
        <v>30</v>
      </c>
    </row>
    <row r="6" customFormat="false" ht="12.75" hidden="false" customHeight="false" outlineLevel="0" collapsed="false">
      <c r="A6" s="1"/>
      <c r="B6" s="18" t="s">
        <v>31</v>
      </c>
      <c r="C6" s="14" t="s">
        <v>25</v>
      </c>
      <c r="D6" s="19"/>
      <c r="E6" s="20" t="n">
        <v>246</v>
      </c>
      <c r="F6" s="20" t="n">
        <v>245</v>
      </c>
      <c r="G6" s="21" t="n">
        <v>179</v>
      </c>
      <c r="H6" s="18" t="n">
        <v>215</v>
      </c>
      <c r="I6" s="19" t="n">
        <f aca="false">SUM(D6:H6)</f>
        <v>885</v>
      </c>
      <c r="J6" s="23" t="n">
        <f aca="false">SUM(E6:H6)/4</f>
        <v>221.25</v>
      </c>
      <c r="K6" s="29" t="s">
        <v>33</v>
      </c>
      <c r="L6" s="38" t="s">
        <v>24</v>
      </c>
      <c r="M6" s="39" t="s">
        <v>34</v>
      </c>
      <c r="N6" s="40" t="n">
        <v>238</v>
      </c>
      <c r="O6" s="41" t="s">
        <v>22</v>
      </c>
      <c r="P6" s="24" t="s">
        <v>35</v>
      </c>
      <c r="Q6" s="42" t="s">
        <v>24</v>
      </c>
      <c r="R6" s="39" t="s">
        <v>34</v>
      </c>
      <c r="S6" s="43" t="n">
        <v>247</v>
      </c>
      <c r="T6" s="41" t="s">
        <v>22</v>
      </c>
      <c r="U6" s="1"/>
      <c r="V6" s="13" t="s">
        <v>36</v>
      </c>
      <c r="W6" s="14" t="s">
        <v>20</v>
      </c>
      <c r="X6" s="15" t="n">
        <v>246</v>
      </c>
      <c r="Y6" s="15" t="n">
        <v>197</v>
      </c>
      <c r="Z6" s="15" t="n">
        <v>246</v>
      </c>
      <c r="AA6" s="15" t="n">
        <v>237</v>
      </c>
      <c r="AB6" s="15" t="n">
        <v>194</v>
      </c>
      <c r="AC6" s="15" t="n">
        <v>215</v>
      </c>
      <c r="AD6" s="15" t="n">
        <v>193</v>
      </c>
      <c r="AE6" s="15"/>
      <c r="AF6" s="15"/>
      <c r="AG6" s="15"/>
      <c r="AH6" s="16" t="n">
        <f aca="false">SUM(X6:AG6)</f>
        <v>1528</v>
      </c>
      <c r="AI6" s="17" t="n">
        <v>17</v>
      </c>
      <c r="AJ6" s="17" t="n">
        <v>40</v>
      </c>
    </row>
    <row r="7" customFormat="false" ht="13.5" hidden="false" customHeight="false" outlineLevel="0" collapsed="false">
      <c r="A7" s="1"/>
      <c r="B7" s="18" t="s">
        <v>36</v>
      </c>
      <c r="C7" s="14" t="s">
        <v>37</v>
      </c>
      <c r="D7" s="19"/>
      <c r="E7" s="22" t="n">
        <v>230</v>
      </c>
      <c r="F7" s="18" t="n">
        <v>211</v>
      </c>
      <c r="G7" s="22" t="n">
        <v>236</v>
      </c>
      <c r="H7" s="18" t="n">
        <v>201</v>
      </c>
      <c r="I7" s="19" t="n">
        <f aca="false">SUM(D7:H7)</f>
        <v>878</v>
      </c>
      <c r="J7" s="23" t="n">
        <f aca="false">SUM(E7:H7)/4</f>
        <v>219.5</v>
      </c>
      <c r="K7" s="29"/>
      <c r="L7" s="38" t="s">
        <v>38</v>
      </c>
      <c r="M7" s="44" t="s">
        <v>26</v>
      </c>
      <c r="N7" s="45" t="n">
        <v>197</v>
      </c>
      <c r="O7" s="46" t="s">
        <v>29</v>
      </c>
      <c r="P7" s="24"/>
      <c r="Q7" s="42" t="s">
        <v>33</v>
      </c>
      <c r="R7" s="44" t="s">
        <v>39</v>
      </c>
      <c r="S7" s="47" t="n">
        <v>180</v>
      </c>
      <c r="T7" s="48" t="s">
        <v>29</v>
      </c>
      <c r="U7" s="1"/>
      <c r="V7" s="13" t="s">
        <v>40</v>
      </c>
      <c r="W7" s="14" t="s">
        <v>34</v>
      </c>
      <c r="X7" s="15" t="n">
        <v>197</v>
      </c>
      <c r="Y7" s="15" t="n">
        <v>163</v>
      </c>
      <c r="Z7" s="15" t="n">
        <v>183</v>
      </c>
      <c r="AA7" s="15" t="n">
        <v>223</v>
      </c>
      <c r="AB7" s="15" t="n">
        <v>238</v>
      </c>
      <c r="AC7" s="15" t="n">
        <v>247</v>
      </c>
      <c r="AD7" s="15" t="n">
        <v>258</v>
      </c>
      <c r="AE7" s="15"/>
      <c r="AF7" s="15"/>
      <c r="AG7" s="15"/>
      <c r="AH7" s="16" t="n">
        <f aca="false">SUM(X7:AG7)</f>
        <v>1509</v>
      </c>
      <c r="AI7" s="17" t="n">
        <v>16</v>
      </c>
      <c r="AJ7" s="17" t="n">
        <v>40</v>
      </c>
    </row>
    <row r="8" customFormat="false" ht="12.75" hidden="false" customHeight="false" outlineLevel="0" collapsed="false">
      <c r="A8" s="1"/>
      <c r="B8" s="18" t="s">
        <v>40</v>
      </c>
      <c r="C8" s="14" t="s">
        <v>19</v>
      </c>
      <c r="D8" s="19"/>
      <c r="E8" s="21" t="n">
        <v>199</v>
      </c>
      <c r="F8" s="22" t="n">
        <v>223</v>
      </c>
      <c r="G8" s="18" t="n">
        <v>212</v>
      </c>
      <c r="H8" s="22" t="n">
        <v>235</v>
      </c>
      <c r="I8" s="19" t="n">
        <f aca="false">SUM(D8:H8)</f>
        <v>869</v>
      </c>
      <c r="J8" s="23" t="n">
        <f aca="false">SUM(E8:H8)/4</f>
        <v>217.25</v>
      </c>
      <c r="K8" s="24" t="s">
        <v>41</v>
      </c>
      <c r="L8" s="25" t="s">
        <v>31</v>
      </c>
      <c r="M8" s="26" t="s">
        <v>25</v>
      </c>
      <c r="N8" s="49" t="n">
        <v>224</v>
      </c>
      <c r="O8" s="28" t="s">
        <v>22</v>
      </c>
      <c r="P8" s="29" t="s">
        <v>42</v>
      </c>
      <c r="Q8" s="30" t="s">
        <v>31</v>
      </c>
      <c r="R8" s="26" t="s">
        <v>25</v>
      </c>
      <c r="S8" s="31" t="n">
        <v>204</v>
      </c>
      <c r="T8" s="28" t="s">
        <v>22</v>
      </c>
      <c r="U8" s="1"/>
      <c r="V8" s="13" t="s">
        <v>41</v>
      </c>
      <c r="W8" s="14" t="s">
        <v>43</v>
      </c>
      <c r="X8" s="15" t="n">
        <v>213</v>
      </c>
      <c r="Y8" s="15" t="n">
        <v>142</v>
      </c>
      <c r="Z8" s="15" t="n">
        <v>193</v>
      </c>
      <c r="AA8" s="15" t="n">
        <v>206</v>
      </c>
      <c r="AB8" s="15" t="n">
        <v>148</v>
      </c>
      <c r="AC8" s="15" t="n">
        <v>171</v>
      </c>
      <c r="AD8" s="15" t="n">
        <v>204</v>
      </c>
      <c r="AE8" s="15" t="n">
        <v>182</v>
      </c>
      <c r="AF8" s="15"/>
      <c r="AG8" s="15"/>
      <c r="AH8" s="16" t="n">
        <f aca="false">SUM(X8:AG8)</f>
        <v>1459</v>
      </c>
      <c r="AI8" s="17" t="n">
        <v>15</v>
      </c>
      <c r="AJ8" s="17" t="n">
        <v>30</v>
      </c>
    </row>
    <row r="9" customFormat="false" ht="13.5" hidden="false" customHeight="false" outlineLevel="0" collapsed="false">
      <c r="A9" s="1"/>
      <c r="B9" s="18" t="s">
        <v>41</v>
      </c>
      <c r="C9" s="14" t="s">
        <v>44</v>
      </c>
      <c r="D9" s="19"/>
      <c r="E9" s="21" t="n">
        <v>173</v>
      </c>
      <c r="F9" s="20" t="n">
        <v>242</v>
      </c>
      <c r="G9" s="22" t="n">
        <v>228</v>
      </c>
      <c r="H9" s="21" t="n">
        <v>194</v>
      </c>
      <c r="I9" s="19" t="n">
        <f aca="false">SUM(D9:H9)</f>
        <v>837</v>
      </c>
      <c r="J9" s="23" t="n">
        <f aca="false">SUM(E9:H9)/4</f>
        <v>209.25</v>
      </c>
      <c r="K9" s="24"/>
      <c r="L9" s="33" t="s">
        <v>45</v>
      </c>
      <c r="M9" s="34" t="s">
        <v>46</v>
      </c>
      <c r="N9" s="50" t="n">
        <v>186</v>
      </c>
      <c r="O9" s="36" t="s">
        <v>29</v>
      </c>
      <c r="P9" s="29"/>
      <c r="Q9" s="37" t="s">
        <v>41</v>
      </c>
      <c r="R9" s="34" t="s">
        <v>47</v>
      </c>
      <c r="S9" s="35" t="n">
        <v>186</v>
      </c>
      <c r="T9" s="36" t="s">
        <v>29</v>
      </c>
      <c r="U9" s="1"/>
      <c r="V9" s="13" t="s">
        <v>33</v>
      </c>
      <c r="W9" s="51" t="s">
        <v>39</v>
      </c>
      <c r="X9" s="15" t="n">
        <v>181</v>
      </c>
      <c r="Y9" s="15" t="n">
        <v>241</v>
      </c>
      <c r="Z9" s="15" t="n">
        <v>155</v>
      </c>
      <c r="AA9" s="15" t="n">
        <v>235</v>
      </c>
      <c r="AB9" s="15" t="n">
        <v>189</v>
      </c>
      <c r="AC9" s="15" t="n">
        <v>180</v>
      </c>
      <c r="AD9" s="15" t="n">
        <v>143</v>
      </c>
      <c r="AE9" s="15"/>
      <c r="AF9" s="15"/>
      <c r="AG9" s="15"/>
      <c r="AH9" s="16" t="n">
        <f aca="false">SUM(X9:AG9)</f>
        <v>1324</v>
      </c>
      <c r="AI9" s="17" t="n">
        <v>20</v>
      </c>
      <c r="AJ9" s="17" t="n">
        <v>20</v>
      </c>
    </row>
    <row r="10" customFormat="false" ht="12.75" hidden="false" customHeight="false" outlineLevel="0" collapsed="false">
      <c r="A10" s="1"/>
      <c r="B10" s="18" t="s">
        <v>33</v>
      </c>
      <c r="C10" s="52" t="s">
        <v>39</v>
      </c>
      <c r="D10" s="19" t="n">
        <v>20</v>
      </c>
      <c r="E10" s="21" t="n">
        <v>181</v>
      </c>
      <c r="F10" s="20" t="n">
        <v>241</v>
      </c>
      <c r="G10" s="21" t="n">
        <v>155</v>
      </c>
      <c r="H10" s="22" t="n">
        <v>235</v>
      </c>
      <c r="I10" s="19" t="n">
        <f aca="false">SUM(D10:H10)</f>
        <v>832</v>
      </c>
      <c r="J10" s="23" t="n">
        <f aca="false">SUM(E10:H10)/4</f>
        <v>203</v>
      </c>
      <c r="K10" s="29" t="s">
        <v>40</v>
      </c>
      <c r="L10" s="38" t="s">
        <v>36</v>
      </c>
      <c r="M10" s="39" t="s">
        <v>48</v>
      </c>
      <c r="N10" s="45" t="n">
        <v>186</v>
      </c>
      <c r="O10" s="41" t="s">
        <v>22</v>
      </c>
      <c r="P10" s="24" t="s">
        <v>49</v>
      </c>
      <c r="Q10" s="53" t="s">
        <v>36</v>
      </c>
      <c r="R10" s="26" t="s">
        <v>19</v>
      </c>
      <c r="S10" s="31" t="n">
        <v>233</v>
      </c>
      <c r="T10" s="28" t="s">
        <v>22</v>
      </c>
      <c r="U10" s="1"/>
      <c r="V10" s="13" t="s">
        <v>21</v>
      </c>
      <c r="W10" s="14" t="s">
        <v>47</v>
      </c>
      <c r="X10" s="15" t="n">
        <v>190</v>
      </c>
      <c r="Y10" s="15" t="n">
        <v>188</v>
      </c>
      <c r="Z10" s="15" t="n">
        <v>212</v>
      </c>
      <c r="AA10" s="15" t="n">
        <v>219</v>
      </c>
      <c r="AB10" s="15" t="n">
        <v>202</v>
      </c>
      <c r="AC10" s="15" t="n">
        <v>186</v>
      </c>
      <c r="AD10" s="15"/>
      <c r="AE10" s="15"/>
      <c r="AF10" s="15"/>
      <c r="AG10" s="15"/>
      <c r="AH10" s="16" t="n">
        <f aca="false">SUM(X10:AG10)</f>
        <v>1197</v>
      </c>
      <c r="AI10" s="17" t="n">
        <v>14</v>
      </c>
      <c r="AJ10" s="17" t="n">
        <v>20</v>
      </c>
    </row>
    <row r="11" customFormat="false" ht="13.5" hidden="false" customHeight="false" outlineLevel="0" collapsed="false">
      <c r="A11" s="1"/>
      <c r="B11" s="18" t="s">
        <v>21</v>
      </c>
      <c r="C11" s="14" t="s">
        <v>30</v>
      </c>
      <c r="D11" s="19"/>
      <c r="E11" s="22" t="n">
        <v>230</v>
      </c>
      <c r="F11" s="18" t="n">
        <v>200</v>
      </c>
      <c r="G11" s="18" t="n">
        <v>204</v>
      </c>
      <c r="H11" s="21" t="n">
        <v>182</v>
      </c>
      <c r="I11" s="19" t="n">
        <f aca="false">SUM(D11:H11)</f>
        <v>816</v>
      </c>
      <c r="J11" s="23" t="n">
        <f aca="false">SUM(E11:H11)/4</f>
        <v>204</v>
      </c>
      <c r="K11" s="29"/>
      <c r="L11" s="38" t="s">
        <v>50</v>
      </c>
      <c r="M11" s="44" t="s">
        <v>37</v>
      </c>
      <c r="N11" s="45" t="n">
        <v>152</v>
      </c>
      <c r="O11" s="46" t="s">
        <v>29</v>
      </c>
      <c r="P11" s="24"/>
      <c r="Q11" s="54" t="s">
        <v>40</v>
      </c>
      <c r="R11" s="34" t="s">
        <v>48</v>
      </c>
      <c r="S11" s="35" t="n">
        <v>149</v>
      </c>
      <c r="T11" s="36" t="s">
        <v>29</v>
      </c>
      <c r="U11" s="1"/>
      <c r="V11" s="13" t="s">
        <v>51</v>
      </c>
      <c r="W11" s="14" t="s">
        <v>30</v>
      </c>
      <c r="X11" s="15" t="n">
        <v>230</v>
      </c>
      <c r="Y11" s="15" t="n">
        <v>200</v>
      </c>
      <c r="Z11" s="15" t="n">
        <v>204</v>
      </c>
      <c r="AA11" s="15" t="n">
        <v>182</v>
      </c>
      <c r="AB11" s="15" t="n">
        <v>207</v>
      </c>
      <c r="AC11" s="15" t="n">
        <v>172</v>
      </c>
      <c r="AD11" s="15"/>
      <c r="AE11" s="15"/>
      <c r="AF11" s="15"/>
      <c r="AG11" s="15"/>
      <c r="AH11" s="16" t="n">
        <f aca="false">SUM(X11:AG11)</f>
        <v>1195</v>
      </c>
      <c r="AI11" s="17" t="n">
        <v>13</v>
      </c>
      <c r="AJ11" s="17" t="n">
        <v>40</v>
      </c>
    </row>
    <row r="12" customFormat="false" ht="12.75" hidden="false" customHeight="false" outlineLevel="0" collapsed="false">
      <c r="A12" s="1"/>
      <c r="B12" s="18" t="s">
        <v>51</v>
      </c>
      <c r="C12" s="14" t="s">
        <v>52</v>
      </c>
      <c r="D12" s="19"/>
      <c r="E12" s="18" t="n">
        <v>215</v>
      </c>
      <c r="F12" s="21" t="n">
        <v>157</v>
      </c>
      <c r="G12" s="22" t="n">
        <v>221</v>
      </c>
      <c r="H12" s="22" t="n">
        <v>223</v>
      </c>
      <c r="I12" s="19" t="n">
        <f aca="false">SUM(D12:H12)</f>
        <v>816</v>
      </c>
      <c r="J12" s="23" t="n">
        <f aca="false">SUM(E12:H12)/4</f>
        <v>204</v>
      </c>
      <c r="K12" s="24" t="s">
        <v>36</v>
      </c>
      <c r="L12" s="25" t="s">
        <v>40</v>
      </c>
      <c r="M12" s="26" t="s">
        <v>19</v>
      </c>
      <c r="N12" s="31" t="n">
        <v>207</v>
      </c>
      <c r="O12" s="28" t="s">
        <v>22</v>
      </c>
      <c r="P12" s="55"/>
      <c r="Q12" s="56"/>
      <c r="R12" s="57" t="s">
        <v>53</v>
      </c>
      <c r="S12" s="57"/>
      <c r="T12" s="57"/>
      <c r="U12" s="1"/>
      <c r="V12" s="13" t="s">
        <v>54</v>
      </c>
      <c r="W12" s="14" t="s">
        <v>26</v>
      </c>
      <c r="X12" s="15" t="n">
        <v>221</v>
      </c>
      <c r="Y12" s="15" t="n">
        <v>171</v>
      </c>
      <c r="Z12" s="15" t="n">
        <v>266</v>
      </c>
      <c r="AA12" s="15" t="n">
        <v>241</v>
      </c>
      <c r="AB12" s="15" t="n">
        <v>197</v>
      </c>
      <c r="AC12" s="15"/>
      <c r="AD12" s="15"/>
      <c r="AE12" s="15"/>
      <c r="AF12" s="15"/>
      <c r="AG12" s="15"/>
      <c r="AH12" s="16" t="n">
        <f aca="false">SUM(X12:AG12)</f>
        <v>1096</v>
      </c>
      <c r="AI12" s="17" t="n">
        <v>12</v>
      </c>
      <c r="AJ12" s="17" t="n">
        <v>30</v>
      </c>
    </row>
    <row r="13" customFormat="false" ht="13.5" hidden="false" customHeight="false" outlineLevel="0" collapsed="false">
      <c r="A13" s="1"/>
      <c r="B13" s="18" t="s">
        <v>54</v>
      </c>
      <c r="C13" s="14" t="s">
        <v>32</v>
      </c>
      <c r="D13" s="19"/>
      <c r="E13" s="21" t="n">
        <v>171</v>
      </c>
      <c r="F13" s="18" t="n">
        <v>206</v>
      </c>
      <c r="G13" s="21" t="n">
        <v>189</v>
      </c>
      <c r="H13" s="20" t="n">
        <v>245</v>
      </c>
      <c r="I13" s="19" t="n">
        <f aca="false">SUM(D13:H13)</f>
        <v>811</v>
      </c>
      <c r="J13" s="23" t="n">
        <f aca="false">SUM(E13:H13)/4</f>
        <v>202.75</v>
      </c>
      <c r="K13" s="24"/>
      <c r="L13" s="33" t="s">
        <v>55</v>
      </c>
      <c r="M13" s="34" t="s">
        <v>56</v>
      </c>
      <c r="N13" s="50" t="n">
        <v>156</v>
      </c>
      <c r="O13" s="36" t="s">
        <v>29</v>
      </c>
      <c r="P13" s="55"/>
      <c r="Q13" s="58" t="s">
        <v>7</v>
      </c>
      <c r="R13" s="59" t="s">
        <v>5</v>
      </c>
      <c r="S13" s="59" t="s">
        <v>57</v>
      </c>
      <c r="T13" s="59" t="s">
        <v>58</v>
      </c>
      <c r="U13" s="1"/>
      <c r="V13" s="13" t="s">
        <v>59</v>
      </c>
      <c r="W13" s="14" t="s">
        <v>44</v>
      </c>
      <c r="X13" s="15" t="n">
        <v>173</v>
      </c>
      <c r="Y13" s="15" t="n">
        <v>242</v>
      </c>
      <c r="Z13" s="15" t="n">
        <v>228</v>
      </c>
      <c r="AA13" s="15" t="n">
        <v>194</v>
      </c>
      <c r="AB13" s="15" t="n">
        <v>199</v>
      </c>
      <c r="AC13" s="15"/>
      <c r="AD13" s="15"/>
      <c r="AE13" s="15"/>
      <c r="AF13" s="15"/>
      <c r="AG13" s="15"/>
      <c r="AH13" s="16" t="n">
        <f aca="false">SUM(X13:AG13)</f>
        <v>1036</v>
      </c>
      <c r="AI13" s="17" t="n">
        <v>11</v>
      </c>
      <c r="AJ13" s="17" t="n">
        <v>20</v>
      </c>
    </row>
    <row r="14" customFormat="false" ht="12.75" hidden="false" customHeight="false" outlineLevel="0" collapsed="false">
      <c r="A14" s="1"/>
      <c r="B14" s="18" t="s">
        <v>59</v>
      </c>
      <c r="C14" s="14" t="s">
        <v>47</v>
      </c>
      <c r="D14" s="19"/>
      <c r="E14" s="21" t="n">
        <v>190</v>
      </c>
      <c r="F14" s="21" t="n">
        <v>188</v>
      </c>
      <c r="G14" s="18" t="n">
        <v>212</v>
      </c>
      <c r="H14" s="18" t="n">
        <v>219</v>
      </c>
      <c r="I14" s="19" t="n">
        <f aca="false">SUM(D14:H14)</f>
        <v>809</v>
      </c>
      <c r="J14" s="23" t="n">
        <f aca="false">SUM(E14:H14)/4</f>
        <v>202.25</v>
      </c>
      <c r="K14" s="29" t="s">
        <v>31</v>
      </c>
      <c r="L14" s="38" t="s">
        <v>59</v>
      </c>
      <c r="M14" s="39" t="s">
        <v>47</v>
      </c>
      <c r="N14" s="60" t="n">
        <v>202</v>
      </c>
      <c r="O14" s="41" t="s">
        <v>22</v>
      </c>
      <c r="P14" s="24" t="s">
        <v>60</v>
      </c>
      <c r="Q14" s="30" t="s">
        <v>36</v>
      </c>
      <c r="R14" s="26" t="s">
        <v>20</v>
      </c>
      <c r="S14" s="27" t="n">
        <v>193</v>
      </c>
      <c r="T14" s="61" t="s">
        <v>36</v>
      </c>
      <c r="U14" s="1"/>
      <c r="V14" s="13" t="s">
        <v>55</v>
      </c>
      <c r="W14" s="14" t="s">
        <v>37</v>
      </c>
      <c r="X14" s="15" t="n">
        <v>230</v>
      </c>
      <c r="Y14" s="15" t="n">
        <v>211</v>
      </c>
      <c r="Z14" s="15" t="n">
        <v>236</v>
      </c>
      <c r="AA14" s="15" t="n">
        <v>201</v>
      </c>
      <c r="AB14" s="15" t="n">
        <v>152</v>
      </c>
      <c r="AC14" s="15"/>
      <c r="AD14" s="15"/>
      <c r="AE14" s="15"/>
      <c r="AF14" s="15"/>
      <c r="AG14" s="15"/>
      <c r="AH14" s="16" t="n">
        <f aca="false">SUM(X14:AG14)</f>
        <v>1030</v>
      </c>
      <c r="AI14" s="17" t="n">
        <v>10</v>
      </c>
      <c r="AJ14" s="17" t="n">
        <v>30</v>
      </c>
    </row>
    <row r="15" customFormat="false" ht="13.5" hidden="false" customHeight="false" outlineLevel="0" collapsed="false">
      <c r="A15" s="1"/>
      <c r="B15" s="18" t="s">
        <v>55</v>
      </c>
      <c r="C15" s="14" t="s">
        <v>56</v>
      </c>
      <c r="D15" s="19"/>
      <c r="E15" s="21" t="n">
        <v>185</v>
      </c>
      <c r="F15" s="22" t="n">
        <v>233</v>
      </c>
      <c r="G15" s="21" t="n">
        <v>173</v>
      </c>
      <c r="H15" s="21" t="n">
        <v>217</v>
      </c>
      <c r="I15" s="19" t="n">
        <f aca="false">SUM(D15:H15)</f>
        <v>808</v>
      </c>
      <c r="J15" s="23" t="n">
        <f aca="false">SUM(E15:H15)/4</f>
        <v>202</v>
      </c>
      <c r="K15" s="29"/>
      <c r="L15" s="38" t="s">
        <v>41</v>
      </c>
      <c r="M15" s="44" t="s">
        <v>44</v>
      </c>
      <c r="N15" s="45" t="n">
        <v>199</v>
      </c>
      <c r="O15" s="46" t="s">
        <v>29</v>
      </c>
      <c r="P15" s="24"/>
      <c r="Q15" s="37" t="s">
        <v>31</v>
      </c>
      <c r="R15" s="62" t="s">
        <v>25</v>
      </c>
      <c r="S15" s="63" t="n">
        <v>212</v>
      </c>
      <c r="T15" s="64"/>
      <c r="U15" s="1"/>
      <c r="V15" s="13" t="s">
        <v>50</v>
      </c>
      <c r="W15" s="14" t="s">
        <v>52</v>
      </c>
      <c r="X15" s="15" t="n">
        <v>215</v>
      </c>
      <c r="Y15" s="15" t="n">
        <v>157</v>
      </c>
      <c r="Z15" s="15" t="n">
        <v>221</v>
      </c>
      <c r="AA15" s="15" t="n">
        <v>223</v>
      </c>
      <c r="AB15" s="15" t="n">
        <v>168</v>
      </c>
      <c r="AC15" s="15"/>
      <c r="AD15" s="15"/>
      <c r="AE15" s="15"/>
      <c r="AF15" s="15"/>
      <c r="AG15" s="15"/>
      <c r="AH15" s="16" t="n">
        <f aca="false">SUM(X15:AG15)</f>
        <v>984</v>
      </c>
      <c r="AI15" s="17" t="n">
        <v>9</v>
      </c>
      <c r="AJ15" s="17" t="n">
        <v>30</v>
      </c>
    </row>
    <row r="16" customFormat="false" ht="13.5" hidden="false" customHeight="false" outlineLevel="0" collapsed="false">
      <c r="A16" s="1"/>
      <c r="B16" s="18" t="s">
        <v>50</v>
      </c>
      <c r="C16" s="65" t="s">
        <v>48</v>
      </c>
      <c r="D16" s="19" t="n">
        <v>20</v>
      </c>
      <c r="E16" s="18" t="n">
        <v>206</v>
      </c>
      <c r="F16" s="21" t="n">
        <v>187</v>
      </c>
      <c r="G16" s="21" t="n">
        <v>158</v>
      </c>
      <c r="H16" s="18" t="n">
        <v>212</v>
      </c>
      <c r="I16" s="19" t="n">
        <f aca="false">SUM(D16:H16)</f>
        <v>783</v>
      </c>
      <c r="J16" s="23" t="n">
        <f aca="false">SUM(E16:H16)/4</f>
        <v>190.75</v>
      </c>
      <c r="K16" s="24" t="s">
        <v>24</v>
      </c>
      <c r="L16" s="25" t="s">
        <v>33</v>
      </c>
      <c r="M16" s="26" t="s">
        <v>39</v>
      </c>
      <c r="N16" s="27" t="n">
        <v>189</v>
      </c>
      <c r="O16" s="28" t="s">
        <v>22</v>
      </c>
      <c r="P16" s="66"/>
      <c r="Q16" s="67"/>
      <c r="R16" s="68"/>
      <c r="S16" s="67"/>
      <c r="T16" s="67"/>
      <c r="U16" s="1"/>
      <c r="V16" s="13" t="s">
        <v>45</v>
      </c>
      <c r="W16" s="14" t="s">
        <v>56</v>
      </c>
      <c r="X16" s="15" t="n">
        <v>185</v>
      </c>
      <c r="Y16" s="15" t="n">
        <v>233</v>
      </c>
      <c r="Z16" s="15" t="n">
        <v>173</v>
      </c>
      <c r="AA16" s="15" t="n">
        <v>217</v>
      </c>
      <c r="AB16" s="15" t="n">
        <v>156</v>
      </c>
      <c r="AC16" s="69"/>
      <c r="AD16" s="69"/>
      <c r="AE16" s="15"/>
      <c r="AF16" s="15"/>
      <c r="AG16" s="15"/>
      <c r="AH16" s="16" t="n">
        <f aca="false">SUM(X16:AG16)</f>
        <v>964</v>
      </c>
      <c r="AI16" s="17" t="n">
        <v>8</v>
      </c>
      <c r="AJ16" s="17" t="n">
        <v>20</v>
      </c>
    </row>
    <row r="17" customFormat="false" ht="13.5" hidden="false" customHeight="false" outlineLevel="0" collapsed="false">
      <c r="A17" s="1"/>
      <c r="B17" s="18" t="s">
        <v>45</v>
      </c>
      <c r="C17" s="14" t="s">
        <v>46</v>
      </c>
      <c r="D17" s="19"/>
      <c r="E17" s="21" t="n">
        <v>195</v>
      </c>
      <c r="F17" s="21" t="n">
        <v>177</v>
      </c>
      <c r="G17" s="70" t="n">
        <v>169</v>
      </c>
      <c r="H17" s="21" t="n">
        <v>236</v>
      </c>
      <c r="I17" s="19" t="n">
        <f aca="false">SUM(D17:H17)</f>
        <v>777</v>
      </c>
      <c r="J17" s="23" t="n">
        <f aca="false">SUM(E17:H17)/4</f>
        <v>194.25</v>
      </c>
      <c r="K17" s="24"/>
      <c r="L17" s="33" t="s">
        <v>54</v>
      </c>
      <c r="M17" s="34" t="s">
        <v>32</v>
      </c>
      <c r="N17" s="35" t="n">
        <v>168</v>
      </c>
      <c r="O17" s="36" t="s">
        <v>29</v>
      </c>
      <c r="P17" s="71" t="s">
        <v>60</v>
      </c>
      <c r="Q17" s="30" t="s">
        <v>31</v>
      </c>
      <c r="R17" s="26" t="s">
        <v>25</v>
      </c>
      <c r="S17" s="31" t="n">
        <v>192</v>
      </c>
      <c r="T17" s="72" t="s">
        <v>31</v>
      </c>
      <c r="U17" s="1"/>
      <c r="V17" s="13" t="s">
        <v>38</v>
      </c>
      <c r="W17" s="14" t="s">
        <v>46</v>
      </c>
      <c r="X17" s="15" t="n">
        <v>195</v>
      </c>
      <c r="Y17" s="15" t="n">
        <v>177</v>
      </c>
      <c r="Z17" s="15" t="n">
        <v>169</v>
      </c>
      <c r="AA17" s="15" t="n">
        <v>236</v>
      </c>
      <c r="AB17" s="15" t="n">
        <v>186</v>
      </c>
      <c r="AC17" s="15"/>
      <c r="AD17" s="15"/>
      <c r="AE17" s="15"/>
      <c r="AF17" s="15"/>
      <c r="AG17" s="15"/>
      <c r="AH17" s="16" t="n">
        <f aca="false">SUM(X17:AG17)</f>
        <v>963</v>
      </c>
      <c r="AI17" s="17" t="n">
        <v>7</v>
      </c>
      <c r="AJ17" s="17" t="n">
        <v>10</v>
      </c>
    </row>
    <row r="18" customFormat="false" ht="13.5" hidden="false" customHeight="false" outlineLevel="0" collapsed="false">
      <c r="A18" s="1"/>
      <c r="B18" s="18" t="s">
        <v>38</v>
      </c>
      <c r="C18" s="14" t="s">
        <v>34</v>
      </c>
      <c r="D18" s="19"/>
      <c r="E18" s="21" t="n">
        <v>197</v>
      </c>
      <c r="F18" s="21" t="n">
        <v>163</v>
      </c>
      <c r="G18" s="21" t="n">
        <v>183</v>
      </c>
      <c r="H18" s="22" t="n">
        <v>223</v>
      </c>
      <c r="I18" s="19" t="n">
        <f aca="false">SUM(D18:H18)</f>
        <v>766</v>
      </c>
      <c r="J18" s="23" t="n">
        <f aca="false">SUM(E18:H18)/4</f>
        <v>191.5</v>
      </c>
      <c r="K18" s="29" t="s">
        <v>18</v>
      </c>
      <c r="L18" s="38" t="s">
        <v>21</v>
      </c>
      <c r="M18" s="39" t="s">
        <v>30</v>
      </c>
      <c r="N18" s="60" t="n">
        <v>207</v>
      </c>
      <c r="O18" s="41" t="s">
        <v>22</v>
      </c>
      <c r="P18" s="71"/>
      <c r="Q18" s="37" t="s">
        <v>24</v>
      </c>
      <c r="R18" s="73" t="s">
        <v>19</v>
      </c>
      <c r="S18" s="63" t="n">
        <v>229</v>
      </c>
      <c r="T18" s="74"/>
      <c r="U18" s="1"/>
      <c r="V18" s="13" t="s">
        <v>27</v>
      </c>
      <c r="W18" s="14" t="s">
        <v>28</v>
      </c>
      <c r="X18" s="15" t="n">
        <v>173</v>
      </c>
      <c r="Y18" s="15" t="n">
        <v>176</v>
      </c>
      <c r="Z18" s="15" t="n">
        <v>169</v>
      </c>
      <c r="AA18" s="15" t="n">
        <v>239</v>
      </c>
      <c r="AB18" s="15" t="n">
        <v>156</v>
      </c>
      <c r="AC18" s="15"/>
      <c r="AD18" s="15"/>
      <c r="AE18" s="15"/>
      <c r="AF18" s="15"/>
      <c r="AG18" s="15"/>
      <c r="AH18" s="16" t="n">
        <f aca="false">SUM(X18:AG18)</f>
        <v>913</v>
      </c>
      <c r="AI18" s="17" t="n">
        <v>6</v>
      </c>
      <c r="AJ18" s="17" t="n">
        <v>10</v>
      </c>
    </row>
    <row r="19" customFormat="false" ht="13.5" hidden="false" customHeight="false" outlineLevel="0" collapsed="false">
      <c r="A19" s="1"/>
      <c r="B19" s="18" t="s">
        <v>27</v>
      </c>
      <c r="C19" s="14" t="s">
        <v>28</v>
      </c>
      <c r="D19" s="19"/>
      <c r="E19" s="21" t="n">
        <v>173</v>
      </c>
      <c r="F19" s="21" t="n">
        <v>176</v>
      </c>
      <c r="G19" s="21" t="n">
        <v>169</v>
      </c>
      <c r="H19" s="18" t="n">
        <v>239</v>
      </c>
      <c r="I19" s="19" t="n">
        <f aca="false">SUM(D19:H19)</f>
        <v>757</v>
      </c>
      <c r="J19" s="23" t="n">
        <f aca="false">SUM(E19:H19)/4</f>
        <v>189.25</v>
      </c>
      <c r="K19" s="29"/>
      <c r="L19" s="75" t="s">
        <v>51</v>
      </c>
      <c r="M19" s="34" t="s">
        <v>52</v>
      </c>
      <c r="N19" s="35" t="n">
        <v>168</v>
      </c>
      <c r="O19" s="36" t="s">
        <v>29</v>
      </c>
      <c r="P19" s="66"/>
      <c r="Q19" s="67"/>
      <c r="R19" s="68"/>
      <c r="S19" s="67"/>
      <c r="T19" s="67"/>
      <c r="U19" s="1"/>
      <c r="V19" s="13" t="s">
        <v>61</v>
      </c>
      <c r="W19" s="51" t="s">
        <v>48</v>
      </c>
      <c r="X19" s="15" t="n">
        <v>206</v>
      </c>
      <c r="Y19" s="15" t="n">
        <v>187</v>
      </c>
      <c r="Z19" s="15" t="n">
        <v>158</v>
      </c>
      <c r="AA19" s="15" t="n">
        <v>212</v>
      </c>
      <c r="AB19" s="15" t="n">
        <v>149</v>
      </c>
      <c r="AC19" s="69"/>
      <c r="AD19" s="69"/>
      <c r="AE19" s="15"/>
      <c r="AF19" s="15"/>
      <c r="AG19" s="15"/>
      <c r="AH19" s="16" t="n">
        <f aca="false">SUM(X19:AG19)</f>
        <v>912</v>
      </c>
      <c r="AI19" s="17" t="n">
        <v>20</v>
      </c>
      <c r="AJ19" s="17" t="n">
        <v>20</v>
      </c>
    </row>
    <row r="20" customFormat="false" ht="12.75" hidden="false" customHeight="false" outlineLevel="0" collapsed="false">
      <c r="A20" s="1"/>
      <c r="B20" s="19" t="s">
        <v>61</v>
      </c>
      <c r="C20" s="14" t="s">
        <v>43</v>
      </c>
      <c r="D20" s="19"/>
      <c r="E20" s="18" t="n">
        <v>213</v>
      </c>
      <c r="F20" s="21" t="n">
        <v>142</v>
      </c>
      <c r="G20" s="21" t="n">
        <v>193</v>
      </c>
      <c r="H20" s="18" t="n">
        <v>206</v>
      </c>
      <c r="I20" s="19" t="n">
        <f aca="false">SUM(D20:H20)</f>
        <v>754</v>
      </c>
      <c r="J20" s="23" t="n">
        <f aca="false">SUM(E20:H20)/4</f>
        <v>188.5</v>
      </c>
      <c r="K20" s="76"/>
      <c r="L20" s="1"/>
      <c r="M20" s="1"/>
      <c r="N20" s="1"/>
      <c r="O20" s="1"/>
      <c r="P20" s="24" t="s">
        <v>60</v>
      </c>
      <c r="Q20" s="30" t="s">
        <v>24</v>
      </c>
      <c r="R20" s="77" t="s">
        <v>19</v>
      </c>
      <c r="S20" s="31" t="n">
        <v>242</v>
      </c>
      <c r="T20" s="78" t="s">
        <v>24</v>
      </c>
      <c r="U20" s="1"/>
      <c r="V20" s="13" t="s">
        <v>62</v>
      </c>
      <c r="W20" s="14" t="s">
        <v>63</v>
      </c>
      <c r="X20" s="15" t="n">
        <v>178</v>
      </c>
      <c r="Y20" s="15" t="n">
        <v>178</v>
      </c>
      <c r="Z20" s="15" t="n">
        <v>201</v>
      </c>
      <c r="AA20" s="15" t="n">
        <v>182</v>
      </c>
      <c r="AB20" s="69"/>
      <c r="AC20" s="69"/>
      <c r="AD20" s="69"/>
      <c r="AE20" s="15"/>
      <c r="AF20" s="15"/>
      <c r="AG20" s="15"/>
      <c r="AH20" s="16" t="n">
        <f aca="false">SUM(X20:AG20)</f>
        <v>739</v>
      </c>
      <c r="AI20" s="17" t="n">
        <v>5</v>
      </c>
      <c r="AJ20" s="17" t="n">
        <v>10</v>
      </c>
    </row>
    <row r="21" customFormat="false" ht="13.5" hidden="false" customHeight="false" outlineLevel="0" collapsed="false">
      <c r="A21" s="1"/>
      <c r="B21" s="19" t="s">
        <v>62</v>
      </c>
      <c r="C21" s="65" t="s">
        <v>64</v>
      </c>
      <c r="D21" s="19" t="n">
        <v>20</v>
      </c>
      <c r="E21" s="21" t="n">
        <v>181</v>
      </c>
      <c r="F21" s="18" t="n">
        <v>215</v>
      </c>
      <c r="G21" s="21" t="n">
        <v>179</v>
      </c>
      <c r="H21" s="21" t="n">
        <v>157</v>
      </c>
      <c r="I21" s="19" t="n">
        <f aca="false">SUM(D21:H21)</f>
        <v>752</v>
      </c>
      <c r="J21" s="23" t="n">
        <f aca="false">SUM(E21:H21)/4</f>
        <v>183</v>
      </c>
      <c r="K21" s="76"/>
      <c r="L21" s="1"/>
      <c r="M21" s="1"/>
      <c r="N21" s="1"/>
      <c r="O21" s="1"/>
      <c r="P21" s="24"/>
      <c r="Q21" s="37" t="s">
        <v>18</v>
      </c>
      <c r="R21" s="79" t="s">
        <v>34</v>
      </c>
      <c r="S21" s="63" t="n">
        <v>258</v>
      </c>
      <c r="T21" s="80" t="s">
        <v>18</v>
      </c>
      <c r="U21" s="1"/>
      <c r="V21" s="13" t="s">
        <v>65</v>
      </c>
      <c r="W21" s="14" t="s">
        <v>66</v>
      </c>
      <c r="X21" s="15" t="n">
        <v>184</v>
      </c>
      <c r="Y21" s="15" t="n">
        <v>230</v>
      </c>
      <c r="Z21" s="15" t="n">
        <v>142</v>
      </c>
      <c r="AA21" s="15" t="n">
        <v>178</v>
      </c>
      <c r="AB21" s="15"/>
      <c r="AC21" s="15"/>
      <c r="AD21" s="15"/>
      <c r="AE21" s="15"/>
      <c r="AF21" s="15"/>
      <c r="AG21" s="15"/>
      <c r="AH21" s="16" t="n">
        <f aca="false">SUM(X21:AG21)</f>
        <v>734</v>
      </c>
      <c r="AI21" s="17" t="n">
        <v>4</v>
      </c>
      <c r="AJ21" s="17" t="n">
        <v>10</v>
      </c>
    </row>
    <row r="22" customFormat="false" ht="12.75" hidden="false" customHeight="false" outlineLevel="0" collapsed="false">
      <c r="A22" s="1"/>
      <c r="B22" s="19" t="s">
        <v>65</v>
      </c>
      <c r="C22" s="14" t="s">
        <v>63</v>
      </c>
      <c r="D22" s="19"/>
      <c r="E22" s="21" t="n">
        <v>178</v>
      </c>
      <c r="F22" s="21" t="n">
        <v>178</v>
      </c>
      <c r="G22" s="18" t="n">
        <v>201</v>
      </c>
      <c r="H22" s="21" t="n">
        <v>182</v>
      </c>
      <c r="I22" s="19" t="n">
        <f aca="false">SUM(D22:H22)</f>
        <v>739</v>
      </c>
      <c r="J22" s="23" t="n">
        <f aca="false">SUM(E22:H22)/4</f>
        <v>184.75</v>
      </c>
      <c r="K22" s="76"/>
      <c r="L22" s="1"/>
      <c r="M22" s="1"/>
      <c r="N22" s="1"/>
      <c r="O22" s="1"/>
      <c r="P22" s="1"/>
      <c r="Q22" s="1"/>
      <c r="R22" s="1"/>
      <c r="S22" s="1"/>
      <c r="T22" s="1"/>
      <c r="U22" s="1"/>
      <c r="V22" s="13" t="s">
        <v>67</v>
      </c>
      <c r="W22" s="51" t="s">
        <v>64</v>
      </c>
      <c r="X22" s="15" t="n">
        <v>181</v>
      </c>
      <c r="Y22" s="15" t="n">
        <v>215</v>
      </c>
      <c r="Z22" s="15" t="n">
        <v>179</v>
      </c>
      <c r="AA22" s="15" t="n">
        <v>157</v>
      </c>
      <c r="AB22" s="15"/>
      <c r="AC22" s="15"/>
      <c r="AD22" s="15"/>
      <c r="AE22" s="15"/>
      <c r="AF22" s="15"/>
      <c r="AG22" s="15"/>
      <c r="AH22" s="16" t="n">
        <f aca="false">SUM(X22:AG22)</f>
        <v>732</v>
      </c>
      <c r="AI22" s="17" t="n">
        <v>19</v>
      </c>
      <c r="AJ22" s="17" t="n">
        <v>10</v>
      </c>
    </row>
    <row r="23" customFormat="false" ht="12.75" hidden="false" customHeight="false" outlineLevel="0" collapsed="false">
      <c r="A23" s="1"/>
      <c r="B23" s="19" t="s">
        <v>67</v>
      </c>
      <c r="C23" s="14" t="s">
        <v>66</v>
      </c>
      <c r="D23" s="19"/>
      <c r="E23" s="21" t="n">
        <v>184</v>
      </c>
      <c r="F23" s="22" t="n">
        <v>230</v>
      </c>
      <c r="G23" s="21" t="n">
        <v>142</v>
      </c>
      <c r="H23" s="21" t="n">
        <v>178</v>
      </c>
      <c r="I23" s="19" t="n">
        <f aca="false">SUM(D23:H23)</f>
        <v>734</v>
      </c>
      <c r="J23" s="23" t="n">
        <f aca="false">SUM(E23:H23)/4</f>
        <v>183.5</v>
      </c>
      <c r="K23" s="76"/>
      <c r="L23" s="1"/>
      <c r="M23" s="1"/>
      <c r="N23" s="1"/>
      <c r="O23" s="1"/>
      <c r="P23" s="1"/>
      <c r="Q23" s="1"/>
      <c r="R23" s="1"/>
      <c r="S23" s="1"/>
      <c r="T23" s="1"/>
      <c r="U23" s="1"/>
      <c r="V23" s="13" t="s">
        <v>68</v>
      </c>
      <c r="W23" s="14" t="s">
        <v>69</v>
      </c>
      <c r="X23" s="15" t="n">
        <v>183</v>
      </c>
      <c r="Y23" s="15" t="n">
        <v>203</v>
      </c>
      <c r="Z23" s="15" t="n">
        <v>163</v>
      </c>
      <c r="AA23" s="15" t="n">
        <v>172</v>
      </c>
      <c r="AB23" s="15"/>
      <c r="AC23" s="15"/>
      <c r="AD23" s="15"/>
      <c r="AE23" s="15"/>
      <c r="AF23" s="15"/>
      <c r="AG23" s="15"/>
      <c r="AH23" s="16" t="n">
        <f aca="false">SUM(X23:AG23)</f>
        <v>721</v>
      </c>
      <c r="AI23" s="17" t="n">
        <v>3</v>
      </c>
      <c r="AJ23" s="17" t="n">
        <v>10</v>
      </c>
    </row>
    <row r="24" customFormat="false" ht="12.75" hidden="false" customHeight="false" outlineLevel="0" collapsed="false">
      <c r="A24" s="1"/>
      <c r="B24" s="19" t="s">
        <v>68</v>
      </c>
      <c r="C24" s="14" t="s">
        <v>69</v>
      </c>
      <c r="D24" s="19"/>
      <c r="E24" s="21" t="n">
        <v>183</v>
      </c>
      <c r="F24" s="18" t="n">
        <v>203</v>
      </c>
      <c r="G24" s="21" t="n">
        <v>163</v>
      </c>
      <c r="H24" s="21" t="n">
        <v>172</v>
      </c>
      <c r="I24" s="19" t="n">
        <f aca="false">SUM(D24:H24)</f>
        <v>721</v>
      </c>
      <c r="J24" s="23" t="n">
        <f aca="false">SUM(E24:H24)/4</f>
        <v>180.25</v>
      </c>
      <c r="K24" s="76"/>
      <c r="L24" s="1"/>
      <c r="M24" s="1"/>
      <c r="N24" s="1"/>
      <c r="O24" s="1"/>
      <c r="P24" s="1"/>
      <c r="Q24" s="1"/>
      <c r="R24" s="1"/>
      <c r="S24" s="1"/>
      <c r="T24" s="1"/>
      <c r="U24" s="1"/>
      <c r="V24" s="13" t="s">
        <v>70</v>
      </c>
      <c r="W24" s="14" t="s">
        <v>71</v>
      </c>
      <c r="X24" s="15" t="n">
        <v>158</v>
      </c>
      <c r="Y24" s="15" t="n">
        <v>154</v>
      </c>
      <c r="Z24" s="15" t="n">
        <v>183</v>
      </c>
      <c r="AA24" s="15" t="n">
        <v>221</v>
      </c>
      <c r="AB24" s="69"/>
      <c r="AC24" s="69"/>
      <c r="AD24" s="69"/>
      <c r="AE24" s="15"/>
      <c r="AF24" s="15"/>
      <c r="AG24" s="15"/>
      <c r="AH24" s="16" t="n">
        <f aca="false">SUM(X24:AG24)</f>
        <v>716</v>
      </c>
      <c r="AI24" s="17" t="n">
        <v>2</v>
      </c>
      <c r="AJ24" s="17" t="n">
        <v>10</v>
      </c>
    </row>
    <row r="25" customFormat="false" ht="12.75" hidden="false" customHeight="false" outlineLevel="0" collapsed="false">
      <c r="A25" s="1"/>
      <c r="B25" s="19" t="s">
        <v>70</v>
      </c>
      <c r="C25" s="14" t="s">
        <v>71</v>
      </c>
      <c r="D25" s="19"/>
      <c r="E25" s="21" t="n">
        <v>158</v>
      </c>
      <c r="F25" s="21" t="n">
        <v>154</v>
      </c>
      <c r="G25" s="21" t="n">
        <v>183</v>
      </c>
      <c r="H25" s="22" t="n">
        <v>221</v>
      </c>
      <c r="I25" s="19" t="n">
        <f aca="false">SUM(D25:H25)</f>
        <v>716</v>
      </c>
      <c r="J25" s="23" t="n">
        <f aca="false">SUM(E25:H25)/4</f>
        <v>179</v>
      </c>
      <c r="K25" s="76"/>
      <c r="L25" s="1"/>
      <c r="M25" s="1"/>
      <c r="N25" s="1"/>
      <c r="O25" s="1"/>
      <c r="P25" s="1"/>
      <c r="Q25" s="1"/>
      <c r="R25" s="1"/>
      <c r="S25" s="1"/>
      <c r="T25" s="1"/>
      <c r="U25" s="1"/>
      <c r="V25" s="13" t="s">
        <v>72</v>
      </c>
      <c r="W25" s="14" t="s">
        <v>73</v>
      </c>
      <c r="X25" s="15" t="n">
        <v>203</v>
      </c>
      <c r="Y25" s="15" t="n">
        <v>181</v>
      </c>
      <c r="Z25" s="15" t="n">
        <v>162</v>
      </c>
      <c r="AA25" s="15" t="n">
        <v>160</v>
      </c>
      <c r="AB25" s="69"/>
      <c r="AC25" s="69"/>
      <c r="AD25" s="69"/>
      <c r="AE25" s="15"/>
      <c r="AF25" s="15"/>
      <c r="AG25" s="15"/>
      <c r="AH25" s="16" t="n">
        <f aca="false">SUM(X25:AG25)</f>
        <v>706</v>
      </c>
      <c r="AI25" s="17" t="n">
        <v>1</v>
      </c>
      <c r="AJ25" s="17" t="n">
        <v>10</v>
      </c>
    </row>
    <row r="26" customFormat="false" ht="12.75" hidden="false" customHeight="false" outlineLevel="0" collapsed="false">
      <c r="A26" s="1"/>
      <c r="B26" s="19" t="s">
        <v>72</v>
      </c>
      <c r="C26" s="14" t="s">
        <v>73</v>
      </c>
      <c r="D26" s="19"/>
      <c r="E26" s="18" t="n">
        <v>203</v>
      </c>
      <c r="F26" s="21" t="n">
        <v>181</v>
      </c>
      <c r="G26" s="21" t="n">
        <v>162</v>
      </c>
      <c r="H26" s="21" t="n">
        <v>160</v>
      </c>
      <c r="I26" s="19" t="n">
        <f aca="false">SUM(D26:H26)</f>
        <v>706</v>
      </c>
      <c r="J26" s="23" t="n">
        <f aca="false">SUM(E26:H26)/4</f>
        <v>176.5</v>
      </c>
      <c r="K26" s="76"/>
      <c r="L26" s="1"/>
      <c r="M26" s="1"/>
      <c r="N26" s="1"/>
      <c r="O26" s="1"/>
      <c r="P26" s="1"/>
      <c r="Q26" s="1"/>
      <c r="R26" s="1"/>
      <c r="S26" s="1"/>
      <c r="T26" s="1"/>
      <c r="U26" s="1"/>
      <c r="V26" s="13" t="s">
        <v>74</v>
      </c>
      <c r="W26" s="14" t="s">
        <v>75</v>
      </c>
      <c r="X26" s="15" t="n">
        <v>192</v>
      </c>
      <c r="Y26" s="15" t="n">
        <v>156</v>
      </c>
      <c r="Z26" s="15" t="n">
        <v>163</v>
      </c>
      <c r="AA26" s="15" t="n">
        <v>181</v>
      </c>
      <c r="AB26" s="15"/>
      <c r="AC26" s="15"/>
      <c r="AD26" s="15"/>
      <c r="AE26" s="15"/>
      <c r="AF26" s="15"/>
      <c r="AG26" s="15"/>
      <c r="AH26" s="16" t="n">
        <f aca="false">SUM(X26:AG26)</f>
        <v>692</v>
      </c>
      <c r="AI26" s="17" t="n">
        <v>1</v>
      </c>
      <c r="AJ26" s="17" t="n">
        <v>0</v>
      </c>
    </row>
    <row r="27" customFormat="false" ht="12.75" hidden="false" customHeight="false" outlineLevel="0" collapsed="false">
      <c r="A27" s="1"/>
      <c r="B27" s="19" t="s">
        <v>74</v>
      </c>
      <c r="C27" s="14" t="s">
        <v>76</v>
      </c>
      <c r="D27" s="19" t="n">
        <v>20</v>
      </c>
      <c r="E27" s="18" t="n">
        <v>206</v>
      </c>
      <c r="F27" s="21" t="n">
        <v>154</v>
      </c>
      <c r="G27" s="21" t="n">
        <v>167</v>
      </c>
      <c r="H27" s="21" t="n">
        <v>156</v>
      </c>
      <c r="I27" s="19" t="n">
        <f aca="false">SUM(D27:H27)</f>
        <v>703</v>
      </c>
      <c r="J27" s="23" t="n">
        <f aca="false">SUM(E27:H27)/4</f>
        <v>170.75</v>
      </c>
      <c r="K27" s="76"/>
      <c r="L27" s="1"/>
      <c r="M27" s="1"/>
      <c r="N27" s="1"/>
      <c r="O27" s="1"/>
      <c r="P27" s="1"/>
      <c r="Q27" s="1"/>
      <c r="R27" s="1"/>
      <c r="S27" s="1"/>
      <c r="T27" s="1"/>
      <c r="U27" s="1"/>
      <c r="V27" s="13" t="s">
        <v>77</v>
      </c>
      <c r="W27" s="14" t="s">
        <v>78</v>
      </c>
      <c r="X27" s="15" t="n">
        <v>169</v>
      </c>
      <c r="Y27" s="15" t="n">
        <v>159</v>
      </c>
      <c r="Z27" s="15" t="n">
        <v>201</v>
      </c>
      <c r="AA27" s="15" t="n">
        <v>160</v>
      </c>
      <c r="AB27" s="69"/>
      <c r="AC27" s="69"/>
      <c r="AD27" s="69"/>
      <c r="AE27" s="15"/>
      <c r="AF27" s="15"/>
      <c r="AG27" s="15"/>
      <c r="AH27" s="16" t="n">
        <f aca="false">SUM(X27:AG27)</f>
        <v>689</v>
      </c>
      <c r="AI27" s="17" t="n">
        <v>1</v>
      </c>
      <c r="AJ27" s="17" t="n">
        <v>10</v>
      </c>
    </row>
    <row r="28" customFormat="false" ht="12.75" hidden="false" customHeight="false" outlineLevel="0" collapsed="false">
      <c r="A28" s="1"/>
      <c r="B28" s="19" t="s">
        <v>77</v>
      </c>
      <c r="C28" s="14" t="s">
        <v>75</v>
      </c>
      <c r="D28" s="19"/>
      <c r="E28" s="21" t="n">
        <v>192</v>
      </c>
      <c r="F28" s="21" t="n">
        <v>156</v>
      </c>
      <c r="G28" s="21" t="n">
        <v>163</v>
      </c>
      <c r="H28" s="21" t="n">
        <v>181</v>
      </c>
      <c r="I28" s="19" t="n">
        <f aca="false">SUM(D28:H28)</f>
        <v>692</v>
      </c>
      <c r="J28" s="23" t="n">
        <f aca="false">SUM(E28:H28)/4</f>
        <v>173</v>
      </c>
      <c r="K28" s="76"/>
      <c r="L28" s="1"/>
      <c r="M28" s="1"/>
      <c r="N28" s="1"/>
      <c r="O28" s="1"/>
      <c r="P28" s="1"/>
      <c r="Q28" s="1"/>
      <c r="R28" s="1"/>
      <c r="S28" s="1"/>
      <c r="T28" s="1"/>
      <c r="U28" s="1"/>
      <c r="V28" s="13" t="s">
        <v>79</v>
      </c>
      <c r="W28" s="14" t="s">
        <v>80</v>
      </c>
      <c r="X28" s="15" t="n">
        <v>142</v>
      </c>
      <c r="Y28" s="15" t="n">
        <v>180</v>
      </c>
      <c r="Z28" s="15" t="n">
        <v>171</v>
      </c>
      <c r="AA28" s="15" t="n">
        <v>194</v>
      </c>
      <c r="AB28" s="15"/>
      <c r="AC28" s="15"/>
      <c r="AD28" s="15"/>
      <c r="AE28" s="15"/>
      <c r="AF28" s="15"/>
      <c r="AG28" s="15"/>
      <c r="AH28" s="16" t="n">
        <f aca="false">SUM(X28:AG28)</f>
        <v>687</v>
      </c>
      <c r="AI28" s="17" t="n">
        <v>1</v>
      </c>
      <c r="AJ28" s="17" t="n">
        <v>0</v>
      </c>
    </row>
    <row r="29" customFormat="false" ht="12.75" hidden="false" customHeight="false" outlineLevel="0" collapsed="false">
      <c r="A29" s="1"/>
      <c r="B29" s="19" t="s">
        <v>79</v>
      </c>
      <c r="C29" s="14" t="s">
        <v>78</v>
      </c>
      <c r="D29" s="19"/>
      <c r="E29" s="21" t="n">
        <v>169</v>
      </c>
      <c r="F29" s="21" t="n">
        <v>159</v>
      </c>
      <c r="G29" s="21" t="n">
        <v>201</v>
      </c>
      <c r="H29" s="21" t="n">
        <v>160</v>
      </c>
      <c r="I29" s="19" t="n">
        <f aca="false">SUM(D29:H29)</f>
        <v>689</v>
      </c>
      <c r="J29" s="23" t="n">
        <f aca="false">SUM(E29:H29)/4</f>
        <v>172.25</v>
      </c>
      <c r="K29" s="76"/>
      <c r="L29" s="1"/>
      <c r="M29" s="1"/>
      <c r="N29" s="1"/>
      <c r="O29" s="1"/>
      <c r="P29" s="1"/>
      <c r="Q29" s="1"/>
      <c r="R29" s="1"/>
      <c r="S29" s="1"/>
      <c r="T29" s="1"/>
      <c r="U29" s="1"/>
      <c r="V29" s="13" t="s">
        <v>81</v>
      </c>
      <c r="W29" s="14" t="s">
        <v>76</v>
      </c>
      <c r="X29" s="15" t="n">
        <v>206</v>
      </c>
      <c r="Y29" s="15" t="n">
        <v>154</v>
      </c>
      <c r="Z29" s="15" t="n">
        <v>167</v>
      </c>
      <c r="AA29" s="15" t="n">
        <v>156</v>
      </c>
      <c r="AB29" s="15"/>
      <c r="AC29" s="15"/>
      <c r="AD29" s="15"/>
      <c r="AE29" s="15"/>
      <c r="AF29" s="15"/>
      <c r="AG29" s="15"/>
      <c r="AH29" s="16" t="n">
        <f aca="false">SUM(X29:AG29)</f>
        <v>683</v>
      </c>
      <c r="AI29" s="17" t="n">
        <v>1</v>
      </c>
      <c r="AJ29" s="17" t="n">
        <v>10</v>
      </c>
    </row>
    <row r="30" customFormat="false" ht="12.75" hidden="false" customHeight="false" outlineLevel="0" collapsed="false">
      <c r="A30" s="1"/>
      <c r="B30" s="19" t="s">
        <v>81</v>
      </c>
      <c r="C30" s="14" t="s">
        <v>80</v>
      </c>
      <c r="D30" s="19"/>
      <c r="E30" s="21" t="n">
        <v>142</v>
      </c>
      <c r="F30" s="21" t="n">
        <v>180</v>
      </c>
      <c r="G30" s="21" t="n">
        <v>171</v>
      </c>
      <c r="H30" s="21" t="n">
        <v>194</v>
      </c>
      <c r="I30" s="19" t="n">
        <f aca="false">SUM(D30:H30)</f>
        <v>687</v>
      </c>
      <c r="J30" s="23" t="n">
        <f aca="false">SUM(E30:H30)/4</f>
        <v>171.75</v>
      </c>
      <c r="K30" s="76"/>
      <c r="L30" s="1"/>
      <c r="M30" s="1"/>
      <c r="N30" s="1"/>
      <c r="O30" s="1"/>
      <c r="P30" s="1"/>
      <c r="Q30" s="1"/>
      <c r="R30" s="1"/>
      <c r="S30" s="1"/>
      <c r="T30" s="1"/>
      <c r="U30" s="1"/>
      <c r="V30" s="13" t="s">
        <v>82</v>
      </c>
      <c r="W30" s="14" t="s">
        <v>83</v>
      </c>
      <c r="X30" s="15" t="n">
        <v>182</v>
      </c>
      <c r="Y30" s="15" t="n">
        <v>140</v>
      </c>
      <c r="Z30" s="15" t="n">
        <v>168</v>
      </c>
      <c r="AA30" s="15" t="n">
        <v>182</v>
      </c>
      <c r="AB30" s="69"/>
      <c r="AC30" s="69"/>
      <c r="AD30" s="69"/>
      <c r="AE30" s="15"/>
      <c r="AF30" s="15"/>
      <c r="AG30" s="15"/>
      <c r="AH30" s="16" t="n">
        <f aca="false">SUM(X30:AG30)</f>
        <v>672</v>
      </c>
      <c r="AI30" s="17" t="n">
        <v>1</v>
      </c>
      <c r="AJ30" s="17" t="n">
        <v>0</v>
      </c>
    </row>
    <row r="31" customFormat="false" ht="12.75" hidden="false" customHeight="false" outlineLevel="0" collapsed="false">
      <c r="A31" s="1"/>
      <c r="B31" s="19" t="s">
        <v>82</v>
      </c>
      <c r="C31" s="65" t="s">
        <v>84</v>
      </c>
      <c r="D31" s="19" t="n">
        <v>20</v>
      </c>
      <c r="E31" s="21" t="n">
        <v>153</v>
      </c>
      <c r="F31" s="21" t="n">
        <v>154</v>
      </c>
      <c r="G31" s="18" t="n">
        <v>209</v>
      </c>
      <c r="H31" s="21" t="n">
        <v>150</v>
      </c>
      <c r="I31" s="19" t="n">
        <f aca="false">SUM(D31:H31)</f>
        <v>686</v>
      </c>
      <c r="J31" s="23" t="n">
        <f aca="false">SUM(E31:H31)/4</f>
        <v>166.5</v>
      </c>
      <c r="K31" s="76"/>
      <c r="L31" s="1"/>
      <c r="M31" s="1"/>
      <c r="N31" s="1"/>
      <c r="O31" s="1"/>
      <c r="P31" s="1"/>
      <c r="Q31" s="1"/>
      <c r="R31" s="1"/>
      <c r="S31" s="1"/>
      <c r="T31" s="1"/>
      <c r="U31" s="1"/>
      <c r="V31" s="13" t="s">
        <v>85</v>
      </c>
      <c r="W31" s="51" t="s">
        <v>84</v>
      </c>
      <c r="X31" s="15" t="n">
        <v>153</v>
      </c>
      <c r="Y31" s="15" t="n">
        <v>154</v>
      </c>
      <c r="Z31" s="15" t="n">
        <v>209</v>
      </c>
      <c r="AA31" s="15" t="n">
        <v>150</v>
      </c>
      <c r="AB31" s="69"/>
      <c r="AC31" s="69"/>
      <c r="AD31" s="69"/>
      <c r="AE31" s="15"/>
      <c r="AF31" s="15"/>
      <c r="AG31" s="15"/>
      <c r="AH31" s="16" t="n">
        <f aca="false">SUM(X31:AG31)</f>
        <v>666</v>
      </c>
      <c r="AI31" s="17" t="n">
        <v>1</v>
      </c>
      <c r="AJ31" s="17" t="n">
        <v>10</v>
      </c>
    </row>
    <row r="32" customFormat="false" ht="12.75" hidden="false" customHeight="false" outlineLevel="0" collapsed="false">
      <c r="A32" s="1"/>
      <c r="B32" s="19" t="s">
        <v>85</v>
      </c>
      <c r="C32" s="14" t="s">
        <v>83</v>
      </c>
      <c r="D32" s="19"/>
      <c r="E32" s="21" t="n">
        <v>182</v>
      </c>
      <c r="F32" s="21" t="n">
        <v>140</v>
      </c>
      <c r="G32" s="21" t="n">
        <v>168</v>
      </c>
      <c r="H32" s="21" t="n">
        <v>182</v>
      </c>
      <c r="I32" s="19" t="n">
        <f aca="false">SUM(D32:H32)</f>
        <v>672</v>
      </c>
      <c r="J32" s="23" t="n">
        <f aca="false">SUM(E32:H32)/4</f>
        <v>168</v>
      </c>
      <c r="K32" s="76"/>
      <c r="L32" s="1"/>
      <c r="M32" s="1"/>
      <c r="N32" s="1"/>
      <c r="O32" s="1"/>
      <c r="P32" s="1"/>
      <c r="Q32" s="1"/>
      <c r="R32" s="1"/>
      <c r="S32" s="1"/>
      <c r="T32" s="1"/>
      <c r="U32" s="1"/>
      <c r="V32" s="13" t="s">
        <v>86</v>
      </c>
      <c r="W32" s="14" t="s">
        <v>87</v>
      </c>
      <c r="X32" s="15" t="n">
        <v>189</v>
      </c>
      <c r="Y32" s="15" t="n">
        <v>138</v>
      </c>
      <c r="Z32" s="15" t="n">
        <v>174</v>
      </c>
      <c r="AA32" s="15" t="n">
        <v>151</v>
      </c>
      <c r="AB32" s="69"/>
      <c r="AC32" s="69"/>
      <c r="AD32" s="69"/>
      <c r="AE32" s="15"/>
      <c r="AF32" s="15"/>
      <c r="AG32" s="15"/>
      <c r="AH32" s="16" t="n">
        <f aca="false">SUM(X32:AG32)</f>
        <v>652</v>
      </c>
      <c r="AI32" s="17" t="n">
        <v>1</v>
      </c>
      <c r="AJ32" s="17" t="n">
        <v>0</v>
      </c>
    </row>
    <row r="33" customFormat="false" ht="12.75" hidden="false" customHeight="false" outlineLevel="0" collapsed="false">
      <c r="A33" s="1"/>
      <c r="B33" s="19" t="s">
        <v>86</v>
      </c>
      <c r="C33" s="14" t="s">
        <v>87</v>
      </c>
      <c r="D33" s="19"/>
      <c r="E33" s="21" t="n">
        <v>189</v>
      </c>
      <c r="F33" s="21" t="n">
        <v>138</v>
      </c>
      <c r="G33" s="21" t="n">
        <v>174</v>
      </c>
      <c r="H33" s="21" t="n">
        <v>151</v>
      </c>
      <c r="I33" s="19" t="n">
        <f aca="false">SUM(D33:H33)</f>
        <v>652</v>
      </c>
      <c r="J33" s="23" t="n">
        <f aca="false">SUM(E33:H33)/4</f>
        <v>163</v>
      </c>
      <c r="K33" s="76"/>
      <c r="L33" s="1"/>
      <c r="M33" s="1"/>
      <c r="N33" s="1"/>
      <c r="O33" s="1"/>
      <c r="P33" s="1"/>
      <c r="Q33" s="1"/>
      <c r="R33" s="1"/>
      <c r="S33" s="1"/>
      <c r="T33" s="1"/>
      <c r="U33" s="1"/>
      <c r="V33" s="13" t="s">
        <v>88</v>
      </c>
      <c r="W33" s="14" t="s">
        <v>89</v>
      </c>
      <c r="X33" s="15" t="n">
        <v>160</v>
      </c>
      <c r="Y33" s="15" t="n">
        <v>138</v>
      </c>
      <c r="Z33" s="15" t="n">
        <v>158</v>
      </c>
      <c r="AA33" s="15" t="n">
        <v>194</v>
      </c>
      <c r="AB33" s="15"/>
      <c r="AC33" s="15"/>
      <c r="AD33" s="15"/>
      <c r="AE33" s="15"/>
      <c r="AF33" s="15"/>
      <c r="AG33" s="15"/>
      <c r="AH33" s="16" t="n">
        <f aca="false">SUM(X33:AG33)</f>
        <v>650</v>
      </c>
      <c r="AI33" s="17" t="n">
        <v>1</v>
      </c>
      <c r="AJ33" s="17" t="n">
        <v>0</v>
      </c>
    </row>
    <row r="34" customFormat="false" ht="12.75" hidden="false" customHeight="false" outlineLevel="0" collapsed="false">
      <c r="A34" s="1"/>
      <c r="B34" s="19" t="s">
        <v>88</v>
      </c>
      <c r="C34" s="14" t="s">
        <v>89</v>
      </c>
      <c r="D34" s="19"/>
      <c r="E34" s="21" t="n">
        <v>160</v>
      </c>
      <c r="F34" s="21" t="n">
        <v>138</v>
      </c>
      <c r="G34" s="21" t="n">
        <v>158</v>
      </c>
      <c r="H34" s="21" t="n">
        <v>194</v>
      </c>
      <c r="I34" s="19" t="n">
        <f aca="false">SUM(D34:H34)</f>
        <v>650</v>
      </c>
      <c r="J34" s="23" t="n">
        <f aca="false">SUM(E34:H34)/4</f>
        <v>162.5</v>
      </c>
      <c r="K34" s="76"/>
      <c r="L34" s="1"/>
      <c r="M34" s="1"/>
      <c r="N34" s="1"/>
      <c r="O34" s="1"/>
      <c r="P34" s="1"/>
      <c r="Q34" s="1"/>
      <c r="R34" s="1"/>
      <c r="S34" s="1"/>
      <c r="T34" s="1"/>
      <c r="U34" s="1"/>
      <c r="V34" s="13" t="s">
        <v>90</v>
      </c>
      <c r="W34" s="51" t="s">
        <v>91</v>
      </c>
      <c r="X34" s="15" t="n">
        <v>148</v>
      </c>
      <c r="Y34" s="15" t="n">
        <v>153</v>
      </c>
      <c r="Z34" s="15" t="n">
        <v>142</v>
      </c>
      <c r="AA34" s="15" t="n">
        <v>160</v>
      </c>
      <c r="AB34" s="15"/>
      <c r="AC34" s="15"/>
      <c r="AD34" s="15"/>
      <c r="AE34" s="15"/>
      <c r="AF34" s="15"/>
      <c r="AG34" s="15"/>
      <c r="AH34" s="16" t="n">
        <f aca="false">SUM(X34:AG34)</f>
        <v>603</v>
      </c>
      <c r="AI34" s="17" t="n">
        <v>1</v>
      </c>
      <c r="AJ34" s="17" t="n">
        <v>0</v>
      </c>
    </row>
    <row r="35" customFormat="false" ht="12.75" hidden="false" customHeight="false" outlineLevel="0" collapsed="false">
      <c r="A35" s="1"/>
      <c r="B35" s="19" t="s">
        <v>90</v>
      </c>
      <c r="C35" s="14" t="s">
        <v>91</v>
      </c>
      <c r="D35" s="19" t="n">
        <v>20</v>
      </c>
      <c r="E35" s="21" t="n">
        <v>148</v>
      </c>
      <c r="F35" s="21" t="n">
        <v>153</v>
      </c>
      <c r="G35" s="21" t="n">
        <v>142</v>
      </c>
      <c r="H35" s="21" t="n">
        <v>160</v>
      </c>
      <c r="I35" s="19" t="n">
        <f aca="false">SUM(D35:H35)</f>
        <v>623</v>
      </c>
      <c r="J35" s="23" t="n">
        <f aca="false">SUM(E35:H35)/4</f>
        <v>150.75</v>
      </c>
      <c r="K35" s="76"/>
      <c r="L35" s="1"/>
      <c r="M35" s="1"/>
      <c r="N35" s="1"/>
      <c r="O35" s="1"/>
      <c r="P35" s="1"/>
      <c r="Q35" s="1"/>
      <c r="R35" s="1"/>
      <c r="S35" s="1"/>
      <c r="T35" s="1"/>
      <c r="U35" s="1"/>
      <c r="V35" s="13"/>
      <c r="W35" s="14" t="s">
        <v>92</v>
      </c>
      <c r="X35" s="15" t="n">
        <v>144</v>
      </c>
      <c r="Y35" s="15" t="n">
        <v>165</v>
      </c>
      <c r="Z35" s="15" t="n">
        <v>116</v>
      </c>
      <c r="AA35" s="15" t="n">
        <v>123</v>
      </c>
      <c r="AB35" s="69"/>
      <c r="AC35" s="69"/>
      <c r="AD35" s="69"/>
      <c r="AE35" s="15"/>
      <c r="AF35" s="15"/>
      <c r="AG35" s="15"/>
      <c r="AH35" s="16" t="n">
        <f aca="false">SUM(X35:AG35)</f>
        <v>548</v>
      </c>
      <c r="AI35" s="17" t="n">
        <v>1</v>
      </c>
      <c r="AJ35" s="17" t="n">
        <v>0</v>
      </c>
    </row>
    <row r="36" customFormat="false" ht="12.75" hidden="false" customHeight="false" outlineLevel="0" collapsed="false">
      <c r="A36" s="1"/>
      <c r="B36" s="19" t="s">
        <v>93</v>
      </c>
      <c r="C36" s="14" t="s">
        <v>92</v>
      </c>
      <c r="D36" s="19"/>
      <c r="E36" s="21" t="n">
        <v>144</v>
      </c>
      <c r="F36" s="21" t="n">
        <v>165</v>
      </c>
      <c r="G36" s="21" t="n">
        <v>116</v>
      </c>
      <c r="H36" s="21" t="n">
        <v>123</v>
      </c>
      <c r="I36" s="19" t="n">
        <f aca="false">SUM(D36:H36)</f>
        <v>548</v>
      </c>
      <c r="J36" s="23" t="n">
        <f aca="false">SUM(E36:H36)/4</f>
        <v>137</v>
      </c>
      <c r="K36" s="76"/>
      <c r="L36" s="1"/>
      <c r="M36" s="1"/>
      <c r="N36" s="1"/>
      <c r="O36" s="1"/>
      <c r="P36" s="1"/>
      <c r="Q36" s="1"/>
      <c r="R36" s="1"/>
      <c r="S36" s="1"/>
      <c r="T36" s="1"/>
      <c r="U36" s="1"/>
      <c r="V36" s="13"/>
      <c r="W36" s="81"/>
      <c r="X36" s="69"/>
      <c r="Y36" s="69"/>
      <c r="Z36" s="69"/>
      <c r="AA36" s="69"/>
      <c r="AB36" s="69"/>
      <c r="AC36" s="69"/>
      <c r="AD36" s="69"/>
      <c r="AE36" s="15"/>
      <c r="AF36" s="15"/>
      <c r="AG36" s="15"/>
      <c r="AH36" s="16" t="n">
        <f aca="false">SUM(X36:AG36)</f>
        <v>0</v>
      </c>
      <c r="AI36" s="1" t="n">
        <v>1</v>
      </c>
      <c r="AJ36" s="1"/>
    </row>
    <row r="37" customFormat="false" ht="12.75" hidden="false" customHeight="false" outlineLevel="0" collapsed="false">
      <c r="A37" s="82" t="s">
        <v>94</v>
      </c>
      <c r="B37" s="82"/>
      <c r="C37" s="82"/>
      <c r="D37" s="82"/>
      <c r="E37" s="82"/>
      <c r="F37" s="82"/>
      <c r="G37" s="82"/>
      <c r="H37" s="82"/>
      <c r="I37" s="82"/>
      <c r="J37" s="82"/>
      <c r="K37" s="83"/>
      <c r="L37" s="1"/>
      <c r="M37" s="1"/>
      <c r="N37" s="1"/>
      <c r="O37" s="1"/>
      <c r="P37" s="1"/>
      <c r="Q37" s="1"/>
      <c r="R37" s="1"/>
      <c r="S37" s="1"/>
      <c r="T37" s="1"/>
      <c r="U37" s="1"/>
      <c r="V37" s="13"/>
      <c r="W37" s="81"/>
      <c r="X37" s="69"/>
      <c r="Y37" s="69"/>
      <c r="Z37" s="69"/>
      <c r="AA37" s="69"/>
      <c r="AB37" s="69"/>
      <c r="AC37" s="69"/>
      <c r="AD37" s="69"/>
      <c r="AE37" s="15"/>
      <c r="AF37" s="15"/>
      <c r="AG37" s="15"/>
      <c r="AH37" s="16" t="n">
        <f aca="false">SUM(X37:AG37)</f>
        <v>0</v>
      </c>
      <c r="AI37" s="1" t="n">
        <v>1</v>
      </c>
      <c r="AJ37" s="1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3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84"/>
      <c r="X38" s="17"/>
      <c r="Y38" s="17"/>
      <c r="Z38" s="17"/>
      <c r="AA38" s="17"/>
      <c r="AB38" s="17"/>
      <c r="AC38" s="17"/>
      <c r="AD38" s="17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A39" s="1"/>
      <c r="B39" s="19" t="s">
        <v>81</v>
      </c>
      <c r="C39" s="65" t="s">
        <v>64</v>
      </c>
      <c r="D39" s="85"/>
      <c r="E39" s="21" t="n">
        <v>185</v>
      </c>
      <c r="F39" s="21" t="n">
        <v>192</v>
      </c>
      <c r="G39" s="21" t="n">
        <v>127</v>
      </c>
      <c r="H39" s="21" t="n">
        <v>186</v>
      </c>
      <c r="I39" s="19" t="n">
        <f aca="false">SUM(D39:H39)</f>
        <v>690</v>
      </c>
      <c r="J39" s="23" t="n">
        <f aca="false">SUM(E39:H39)/4</f>
        <v>172.5</v>
      </c>
      <c r="K39" s="7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1"/>
      <c r="B40" s="19" t="s">
        <v>82</v>
      </c>
      <c r="C40" s="14" t="s">
        <v>25</v>
      </c>
      <c r="D40" s="85"/>
      <c r="E40" s="21" t="n">
        <v>148</v>
      </c>
      <c r="F40" s="21" t="n">
        <v>171</v>
      </c>
      <c r="G40" s="21" t="n">
        <v>192</v>
      </c>
      <c r="H40" s="21" t="n">
        <v>170</v>
      </c>
      <c r="I40" s="19" t="n">
        <f aca="false">SUM(D40:H40)</f>
        <v>681</v>
      </c>
      <c r="J40" s="23" t="n">
        <f aca="false">SUM(E40:H40)/4</f>
        <v>170.25</v>
      </c>
      <c r="K40" s="76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7"/>
      <c r="AC40" s="17"/>
      <c r="AD40" s="17"/>
      <c r="AE40" s="17"/>
      <c r="AF40" s="17"/>
      <c r="AG40" s="17"/>
      <c r="AH40" s="1"/>
      <c r="AI40" s="1"/>
      <c r="AJ40" s="1"/>
    </row>
    <row r="41" customFormat="false" ht="12.75" hidden="false" customHeight="false" outlineLevel="0" collapsed="false">
      <c r="A41" s="1"/>
      <c r="B41" s="19" t="s">
        <v>85</v>
      </c>
      <c r="C41" s="14" t="s">
        <v>37</v>
      </c>
      <c r="D41" s="19"/>
      <c r="E41" s="21" t="n">
        <v>168</v>
      </c>
      <c r="F41" s="21" t="n">
        <v>131</v>
      </c>
      <c r="G41" s="21" t="n">
        <v>152</v>
      </c>
      <c r="H41" s="21" t="n">
        <v>169</v>
      </c>
      <c r="I41" s="19" t="n">
        <f aca="false">SUM(D41:H41)</f>
        <v>620</v>
      </c>
      <c r="J41" s="23" t="n">
        <f aca="false">SUM(E41:H41)/4</f>
        <v>155</v>
      </c>
      <c r="K41" s="76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1"/>
      <c r="B42" s="19" t="s">
        <v>86</v>
      </c>
      <c r="C42" s="14" t="s">
        <v>44</v>
      </c>
      <c r="D42" s="19"/>
      <c r="E42" s="21" t="n">
        <v>179</v>
      </c>
      <c r="F42" s="21" t="n">
        <v>189</v>
      </c>
      <c r="G42" s="21" t="n">
        <v>188</v>
      </c>
      <c r="H42" s="21" t="n">
        <v>201</v>
      </c>
      <c r="I42" s="19" t="n">
        <f aca="false">SUM(D42:H42)</f>
        <v>757</v>
      </c>
      <c r="J42" s="23" t="n">
        <f aca="false">SUM(E42:H42)/4</f>
        <v>189.25</v>
      </c>
      <c r="K42" s="76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1"/>
      <c r="B43" s="19" t="s">
        <v>88</v>
      </c>
      <c r="C43" s="86" t="s">
        <v>32</v>
      </c>
      <c r="D43" s="85"/>
      <c r="E43" s="21" t="n">
        <v>233</v>
      </c>
      <c r="F43" s="21" t="n">
        <v>152</v>
      </c>
      <c r="G43" s="21" t="n">
        <v>171</v>
      </c>
      <c r="H43" s="21" t="n">
        <v>151</v>
      </c>
      <c r="I43" s="19" t="n">
        <f aca="false">SUM(D43:H43)</f>
        <v>707</v>
      </c>
      <c r="J43" s="23" t="n">
        <f aca="false">SUM(E43:H43)/4</f>
        <v>176.75</v>
      </c>
      <c r="K43" s="7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A44" s="1"/>
      <c r="B44" s="19" t="s">
        <v>90</v>
      </c>
      <c r="C44" s="14" t="s">
        <v>66</v>
      </c>
      <c r="D44" s="85"/>
      <c r="E44" s="21" t="n">
        <v>197</v>
      </c>
      <c r="F44" s="21" t="n">
        <v>148</v>
      </c>
      <c r="G44" s="21" t="n">
        <v>150</v>
      </c>
      <c r="H44" s="21" t="n">
        <v>180</v>
      </c>
      <c r="I44" s="19" t="n">
        <f aca="false">SUM(D44:H44)</f>
        <v>675</v>
      </c>
      <c r="J44" s="23" t="n">
        <f aca="false">SUM(E44:H44)/4</f>
        <v>168.75</v>
      </c>
      <c r="K44" s="76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A45" s="1"/>
      <c r="B45" s="19" t="s">
        <v>93</v>
      </c>
      <c r="C45" s="14" t="s">
        <v>66</v>
      </c>
      <c r="D45" s="85"/>
      <c r="E45" s="21" t="n">
        <v>184</v>
      </c>
      <c r="F45" s="21" t="n">
        <v>166</v>
      </c>
      <c r="G45" s="21" t="n">
        <v>181</v>
      </c>
      <c r="H45" s="21" t="n">
        <v>173</v>
      </c>
      <c r="I45" s="19" t="n">
        <f aca="false">SUM(D45:H45)</f>
        <v>704</v>
      </c>
      <c r="J45" s="23" t="n">
        <f aca="false">SUM(E45:H45)/4</f>
        <v>176</v>
      </c>
      <c r="K45" s="7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A46" s="1"/>
      <c r="B46" s="19" t="s">
        <v>95</v>
      </c>
      <c r="C46" s="14" t="s">
        <v>28</v>
      </c>
      <c r="D46" s="85"/>
      <c r="E46" s="22" t="n">
        <v>233</v>
      </c>
      <c r="F46" s="21" t="n">
        <v>150</v>
      </c>
      <c r="G46" s="21" t="n">
        <v>178</v>
      </c>
      <c r="H46" s="21" t="n">
        <v>192</v>
      </c>
      <c r="I46" s="19" t="n">
        <f aca="false">SUM(D46:H46)</f>
        <v>753</v>
      </c>
      <c r="J46" s="23" t="n">
        <f aca="false">SUM(E46:H46)/4</f>
        <v>188.25</v>
      </c>
      <c r="K46" s="7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A47" s="1"/>
      <c r="B47" s="19" t="s">
        <v>96</v>
      </c>
      <c r="C47" s="14" t="s">
        <v>19</v>
      </c>
      <c r="D47" s="85"/>
      <c r="E47" s="21" t="n">
        <v>244</v>
      </c>
      <c r="F47" s="21" t="n">
        <v>244</v>
      </c>
      <c r="G47" s="21" t="n">
        <v>185</v>
      </c>
      <c r="H47" s="21" t="n">
        <v>196</v>
      </c>
      <c r="I47" s="19" t="n">
        <f aca="false">SUM(D47:H47)</f>
        <v>869</v>
      </c>
      <c r="J47" s="23" t="n">
        <f aca="false">SUM(E47:H47)/4</f>
        <v>217.25</v>
      </c>
      <c r="K47" s="7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A48" s="1"/>
      <c r="B48" s="19" t="s">
        <v>97</v>
      </c>
      <c r="C48" s="14" t="s">
        <v>91</v>
      </c>
      <c r="D48" s="85" t="n">
        <v>20</v>
      </c>
      <c r="E48" s="21" t="n">
        <v>141</v>
      </c>
      <c r="F48" s="21" t="n">
        <v>117</v>
      </c>
      <c r="G48" s="21" t="n">
        <v>138</v>
      </c>
      <c r="H48" s="21" t="n">
        <v>132</v>
      </c>
      <c r="I48" s="19" t="n">
        <f aca="false">SUM(D48:H48)</f>
        <v>548</v>
      </c>
      <c r="J48" s="23" t="n">
        <f aca="false">SUM(E48:H48)/4</f>
        <v>132</v>
      </c>
      <c r="K48" s="7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A49" s="1"/>
      <c r="B49" s="19" t="s">
        <v>98</v>
      </c>
      <c r="C49" s="14" t="s">
        <v>76</v>
      </c>
      <c r="D49" s="19"/>
      <c r="E49" s="21" t="n">
        <v>150</v>
      </c>
      <c r="F49" s="21" t="n">
        <v>160</v>
      </c>
      <c r="G49" s="21" t="n">
        <v>182</v>
      </c>
      <c r="H49" s="21" t="n">
        <v>174</v>
      </c>
      <c r="I49" s="19" t="n">
        <f aca="false">SUM(D49:H49)</f>
        <v>666</v>
      </c>
      <c r="J49" s="23" t="n">
        <f aca="false">SUM(E49:H49)/4</f>
        <v>166.5</v>
      </c>
      <c r="K49" s="76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1"/>
      <c r="B50" s="19" t="s">
        <v>99</v>
      </c>
      <c r="C50" s="14" t="s">
        <v>30</v>
      </c>
      <c r="D50" s="85"/>
      <c r="E50" s="21" t="n">
        <v>172</v>
      </c>
      <c r="F50" s="21" t="n">
        <v>158</v>
      </c>
      <c r="G50" s="21" t="n">
        <v>151</v>
      </c>
      <c r="H50" s="21" t="n">
        <v>190</v>
      </c>
      <c r="I50" s="19" t="n">
        <f aca="false">SUM(D50:H50)</f>
        <v>671</v>
      </c>
      <c r="J50" s="23" t="n">
        <f aca="false">SUM(E50:H50)/4</f>
        <v>167.75</v>
      </c>
      <c r="K50" s="76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A51" s="1"/>
      <c r="B51" s="19" t="s">
        <v>100</v>
      </c>
      <c r="C51" s="14" t="s">
        <v>47</v>
      </c>
      <c r="D51" s="85"/>
      <c r="E51" s="21" t="n">
        <v>191</v>
      </c>
      <c r="F51" s="22" t="n">
        <v>227</v>
      </c>
      <c r="G51" s="21" t="n">
        <v>179</v>
      </c>
      <c r="H51" s="21" t="n">
        <v>150</v>
      </c>
      <c r="I51" s="19" t="n">
        <f aca="false">SUM(D51:H51)</f>
        <v>747</v>
      </c>
      <c r="J51" s="23" t="n">
        <f aca="false">SUM(E51:H51)/4</f>
        <v>186.75</v>
      </c>
      <c r="K51" s="76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52" s="1"/>
      <c r="B52" s="19"/>
      <c r="C52" s="14" t="s">
        <v>75</v>
      </c>
      <c r="D52" s="85"/>
      <c r="E52" s="21" t="n">
        <v>127</v>
      </c>
      <c r="F52" s="21" t="n">
        <v>158</v>
      </c>
      <c r="G52" s="21" t="n">
        <v>148</v>
      </c>
      <c r="H52" s="21" t="n">
        <v>141</v>
      </c>
      <c r="I52" s="19" t="n">
        <f aca="false">SUM(D52:H52)</f>
        <v>574</v>
      </c>
      <c r="J52" s="23" t="n">
        <f aca="false">SUM(E52:H52)/4</f>
        <v>143.5</v>
      </c>
      <c r="K52" s="76"/>
      <c r="L52" s="1"/>
      <c r="M52" s="1"/>
      <c r="N52" s="1"/>
      <c r="O52" s="17"/>
      <c r="P52" s="17"/>
      <c r="Q52" s="17"/>
      <c r="R52" s="17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53" s="1"/>
      <c r="B53" s="19"/>
      <c r="C53" s="14" t="s">
        <v>75</v>
      </c>
      <c r="D53" s="85"/>
      <c r="E53" s="21" t="n">
        <v>174</v>
      </c>
      <c r="F53" s="21" t="n">
        <v>111</v>
      </c>
      <c r="G53" s="21" t="n">
        <v>169</v>
      </c>
      <c r="H53" s="21" t="n">
        <v>149</v>
      </c>
      <c r="I53" s="19" t="n">
        <f aca="false">SUM(D53:H53)</f>
        <v>603</v>
      </c>
      <c r="J53" s="23" t="n">
        <f aca="false">SUM(E53:H53)/4</f>
        <v>150.75</v>
      </c>
      <c r="K53" s="76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54" s="1"/>
      <c r="B54" s="19"/>
      <c r="C54" s="14" t="s">
        <v>69</v>
      </c>
      <c r="D54" s="19"/>
      <c r="E54" s="21" t="n">
        <v>169</v>
      </c>
      <c r="F54" s="21" t="n">
        <v>177</v>
      </c>
      <c r="G54" s="21" t="n">
        <v>147</v>
      </c>
      <c r="H54" s="21" t="n">
        <v>157</v>
      </c>
      <c r="I54" s="19" t="n">
        <f aca="false">SUM(D54:H54)</f>
        <v>650</v>
      </c>
      <c r="J54" s="23" t="n">
        <f aca="false">SUM(E54:H54)/4</f>
        <v>162.5</v>
      </c>
      <c r="K54" s="76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55" s="1"/>
      <c r="B55" s="19"/>
      <c r="C55" s="86" t="s">
        <v>69</v>
      </c>
      <c r="D55" s="85"/>
      <c r="E55" s="22" t="n">
        <v>148</v>
      </c>
      <c r="F55" s="21" t="n">
        <v>193</v>
      </c>
      <c r="G55" s="21" t="n">
        <v>166</v>
      </c>
      <c r="H55" s="21" t="n">
        <v>207</v>
      </c>
      <c r="I55" s="19" t="n">
        <f aca="false">SUM(D55:H55)</f>
        <v>714</v>
      </c>
      <c r="J55" s="23" t="n">
        <f aca="false">SUM(E55:H55)/4</f>
        <v>178.5</v>
      </c>
      <c r="K55" s="76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A56" s="1"/>
      <c r="B56" s="19"/>
      <c r="C56" s="14" t="s">
        <v>80</v>
      </c>
      <c r="D56" s="85"/>
      <c r="E56" s="21" t="n">
        <v>123</v>
      </c>
      <c r="F56" s="21" t="n">
        <v>187</v>
      </c>
      <c r="G56" s="21" t="n">
        <v>156</v>
      </c>
      <c r="H56" s="21" t="n">
        <v>148</v>
      </c>
      <c r="I56" s="19" t="n">
        <f aca="false">SUM(D56:H56)</f>
        <v>614</v>
      </c>
      <c r="J56" s="23" t="n">
        <f aca="false">SUM(E56:H56)/4</f>
        <v>153.5</v>
      </c>
      <c r="K56" s="76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A57" s="1"/>
      <c r="B57" s="19"/>
      <c r="C57" s="52" t="s">
        <v>39</v>
      </c>
      <c r="D57" s="19"/>
      <c r="E57" s="21" t="n">
        <v>136</v>
      </c>
      <c r="F57" s="21" t="n">
        <v>153</v>
      </c>
      <c r="G57" s="21" t="n">
        <v>136</v>
      </c>
      <c r="H57" s="21" t="n">
        <v>126</v>
      </c>
      <c r="I57" s="19" t="n">
        <f aca="false">SUM(D57:H57)</f>
        <v>551</v>
      </c>
      <c r="J57" s="23" t="n">
        <f aca="false">SUM(E57:H57)/4</f>
        <v>137.75</v>
      </c>
      <c r="K57" s="76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A58" s="1"/>
      <c r="B58" s="19"/>
      <c r="C58" s="52" t="s">
        <v>39</v>
      </c>
      <c r="D58" s="85" t="n">
        <v>20</v>
      </c>
      <c r="E58" s="21" t="n">
        <v>157</v>
      </c>
      <c r="F58" s="21" t="n">
        <v>155</v>
      </c>
      <c r="G58" s="21" t="n">
        <v>115</v>
      </c>
      <c r="H58" s="21" t="n">
        <v>143</v>
      </c>
      <c r="I58" s="19" t="n">
        <f aca="false">SUM(D58:H58)</f>
        <v>590</v>
      </c>
      <c r="J58" s="23" t="n">
        <f aca="false">SUM(E58:H58)/4</f>
        <v>142.5</v>
      </c>
      <c r="K58" s="76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A59" s="1"/>
      <c r="B59" s="19"/>
      <c r="C59" s="14" t="s">
        <v>89</v>
      </c>
      <c r="D59" s="85"/>
      <c r="E59" s="21" t="n">
        <v>126</v>
      </c>
      <c r="F59" s="21" t="n">
        <v>129</v>
      </c>
      <c r="G59" s="21" t="n">
        <v>168</v>
      </c>
      <c r="H59" s="21" t="n">
        <v>151</v>
      </c>
      <c r="I59" s="19" t="n">
        <f aca="false">SUM(D59:H59)</f>
        <v>574</v>
      </c>
      <c r="J59" s="23" t="n">
        <f aca="false">SUM(E59:H59)/4</f>
        <v>143.5</v>
      </c>
      <c r="K59" s="76"/>
      <c r="L59" s="1"/>
      <c r="M59" s="1"/>
      <c r="N59" s="17"/>
      <c r="O59" s="17"/>
      <c r="P59" s="17"/>
      <c r="Q59" s="17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A60" s="1"/>
      <c r="B60" s="19"/>
      <c r="C60" s="14" t="s">
        <v>43</v>
      </c>
      <c r="D60" s="19"/>
      <c r="E60" s="21" t="n">
        <v>172</v>
      </c>
      <c r="F60" s="21" t="n">
        <v>163</v>
      </c>
      <c r="G60" s="21" t="n">
        <v>157</v>
      </c>
      <c r="H60" s="21" t="n">
        <v>206</v>
      </c>
      <c r="I60" s="19" t="n">
        <f aca="false">SUM(D60:H60)</f>
        <v>698</v>
      </c>
      <c r="J60" s="23" t="n">
        <f aca="false">SUM(E60:H60)/4</f>
        <v>174.5</v>
      </c>
      <c r="K60" s="76"/>
      <c r="L60" s="1"/>
      <c r="M60" s="1"/>
      <c r="N60" s="17"/>
      <c r="O60" s="17"/>
      <c r="P60" s="67"/>
      <c r="Q60" s="17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A61" s="1"/>
      <c r="B61" s="19"/>
      <c r="C61" s="14" t="s">
        <v>43</v>
      </c>
      <c r="D61" s="85"/>
      <c r="E61" s="21" t="n">
        <v>148</v>
      </c>
      <c r="F61" s="21" t="n">
        <v>171</v>
      </c>
      <c r="G61" s="21" t="n">
        <v>204</v>
      </c>
      <c r="H61" s="21" t="n">
        <v>182</v>
      </c>
      <c r="I61" s="19" t="n">
        <f aca="false">SUM(D61:H61)</f>
        <v>705</v>
      </c>
      <c r="J61" s="23" t="n">
        <f aca="false">SUM(E61:H61)/4</f>
        <v>176.25</v>
      </c>
      <c r="K61" s="76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A62" s="1"/>
      <c r="B62" s="19"/>
      <c r="C62" s="14" t="s">
        <v>26</v>
      </c>
      <c r="D62" s="85"/>
      <c r="E62" s="21" t="n">
        <v>162</v>
      </c>
      <c r="F62" s="21" t="n">
        <v>188</v>
      </c>
      <c r="G62" s="21" t="n">
        <v>169</v>
      </c>
      <c r="H62" s="21" t="n">
        <v>192</v>
      </c>
      <c r="I62" s="19" t="n">
        <f aca="false">SUM(D62:H62)</f>
        <v>711</v>
      </c>
      <c r="J62" s="23" t="n">
        <f aca="false">SUM(E62:H62)/4</f>
        <v>177.75</v>
      </c>
      <c r="K62" s="76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A63" s="1"/>
      <c r="B63" s="19"/>
      <c r="C63" s="14" t="s">
        <v>46</v>
      </c>
      <c r="D63" s="19"/>
      <c r="E63" s="21" t="n">
        <v>137</v>
      </c>
      <c r="F63" s="21" t="n">
        <v>181</v>
      </c>
      <c r="G63" s="21" t="n">
        <v>223</v>
      </c>
      <c r="H63" s="21" t="n">
        <v>177</v>
      </c>
      <c r="I63" s="19" t="n">
        <f aca="false">SUM(D63:H63)</f>
        <v>718</v>
      </c>
      <c r="J63" s="23" t="n">
        <f aca="false">SUM(E63:H63)/4</f>
        <v>179.5</v>
      </c>
      <c r="K63" s="76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A64" s="1"/>
      <c r="B64" s="19"/>
      <c r="C64" s="14" t="s">
        <v>46</v>
      </c>
      <c r="D64" s="85"/>
      <c r="E64" s="21" t="n">
        <v>148</v>
      </c>
      <c r="F64" s="21" t="n">
        <v>171</v>
      </c>
      <c r="G64" s="21" t="n">
        <v>204</v>
      </c>
      <c r="H64" s="21" t="n">
        <v>182</v>
      </c>
      <c r="I64" s="19" t="n">
        <f aca="false">SUM(D64:H64)</f>
        <v>705</v>
      </c>
      <c r="J64" s="23" t="n">
        <f aca="false">SUM(E64:H64)/4</f>
        <v>176.25</v>
      </c>
      <c r="K64" s="76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A65" s="1"/>
      <c r="B65" s="19"/>
      <c r="C65" s="86"/>
      <c r="D65" s="85"/>
      <c r="E65" s="21"/>
      <c r="F65" s="21"/>
      <c r="G65" s="21"/>
      <c r="H65" s="21"/>
      <c r="I65" s="19" t="n">
        <f aca="false">SUM(D65:H65)</f>
        <v>0</v>
      </c>
      <c r="J65" s="23" t="n">
        <f aca="false">SUM(E65:H65)/4</f>
        <v>0</v>
      </c>
      <c r="K65" s="76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</sheetData>
  <mergeCells count="23">
    <mergeCell ref="B1:T1"/>
    <mergeCell ref="B2:C2"/>
    <mergeCell ref="D2:J2"/>
    <mergeCell ref="M2:O2"/>
    <mergeCell ref="R2:T2"/>
    <mergeCell ref="K4:K5"/>
    <mergeCell ref="P4:P5"/>
    <mergeCell ref="K6:K7"/>
    <mergeCell ref="P6:P7"/>
    <mergeCell ref="K8:K9"/>
    <mergeCell ref="P8:P9"/>
    <mergeCell ref="K10:K11"/>
    <mergeCell ref="P10:P11"/>
    <mergeCell ref="K12:K13"/>
    <mergeCell ref="P12:P13"/>
    <mergeCell ref="R12:T12"/>
    <mergeCell ref="K14:K15"/>
    <mergeCell ref="P14:P15"/>
    <mergeCell ref="K16:K17"/>
    <mergeCell ref="P17:P18"/>
    <mergeCell ref="K18:K19"/>
    <mergeCell ref="P20:P21"/>
    <mergeCell ref="A37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8:21:19Z</dcterms:created>
  <dc:creator>Bowling</dc:creator>
  <dc:description/>
  <dc:language>en-US</dc:language>
  <cp:lastModifiedBy>Braňo</cp:lastModifiedBy>
  <cp:lastPrinted>2007-08-18T18:34:11Z</cp:lastPrinted>
  <dcterms:modified xsi:type="dcterms:W3CDTF">2007-08-22T06:19:13Z</dcterms:modified>
  <cp:revision>0</cp:revision>
  <dc:subject/>
  <dc:title/>
</cp:coreProperties>
</file>