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Základná skupina</t>
  </si>
  <si>
    <t xml:space="preserve">Semifinále</t>
  </si>
  <si>
    <t xml:space="preserve">Finále</t>
  </si>
  <si>
    <t xml:space="preserve">Por</t>
  </si>
  <si>
    <t xml:space="preserve">Bowler</t>
  </si>
  <si>
    <t xml:space="preserve">HC</t>
  </si>
  <si>
    <t xml:space="preserve">N</t>
  </si>
  <si>
    <t xml:space="preserve">SPOLU</t>
  </si>
  <si>
    <t xml:space="preserve">PRIEM</t>
  </si>
  <si>
    <t xml:space="preserve">P/N</t>
  </si>
  <si>
    <t xml:space="preserve">1.</t>
  </si>
  <si>
    <t xml:space="preserve">2.</t>
  </si>
  <si>
    <t xml:space="preserve">PPRIEM</t>
  </si>
  <si>
    <t xml:space="preserve">Koník Miroslav</t>
  </si>
  <si>
    <t xml:space="preserve">Viskupič Jozef</t>
  </si>
  <si>
    <t xml:space="preserve">Repa Marian</t>
  </si>
  <si>
    <t xml:space="preserve">Balažovič Alexander</t>
  </si>
  <si>
    <t xml:space="preserve">Purš Patrik</t>
  </si>
  <si>
    <t xml:space="preserve">Hudec Ján</t>
  </si>
  <si>
    <t xml:space="preserve">Magula Tomáš</t>
  </si>
  <si>
    <t xml:space="preserve">Čižmárová Barbara</t>
  </si>
  <si>
    <t xml:space="preserve">Toráč Ľubomír</t>
  </si>
  <si>
    <t xml:space="preserve">Purš Jaroslav</t>
  </si>
  <si>
    <t xml:space="preserve">Watzka Stanislav</t>
  </si>
  <si>
    <t xml:space="preserve">Udvornocká Blažena</t>
  </si>
  <si>
    <t xml:space="preserve">Feranec Peter</t>
  </si>
  <si>
    <t xml:space="preserve">Štefák Marek</t>
  </si>
  <si>
    <t xml:space="preserve">Boháček Martin</t>
  </si>
  <si>
    <t xml:space="preserve">Bobek Ján</t>
  </si>
  <si>
    <t xml:space="preserve">Bobek Mário</t>
  </si>
  <si>
    <t xml:space="preserve">Felčír Jaroslav</t>
  </si>
  <si>
    <t xml:space="preserve">Ivanová Xénia</t>
  </si>
  <si>
    <t xml:space="preserve">Krajčovič Branislav</t>
  </si>
  <si>
    <t xml:space="preserve">Selecký Peter</t>
  </si>
  <si>
    <t xml:space="preserve">Halán Andrej</t>
  </si>
  <si>
    <t xml:space="preserve">Magula Pav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urier New"/>
      <family val="3"/>
      <charset val="238"/>
    </font>
    <font>
      <b val="true"/>
      <sz val="16"/>
      <color rgb="FFFF0000"/>
      <name val="Courier New"/>
      <family val="3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82400</xdr:colOff>
      <xdr:row>1</xdr:row>
      <xdr:rowOff>0</xdr:rowOff>
    </xdr:from>
    <xdr:to>
      <xdr:col>26</xdr:col>
      <xdr:colOff>60480</xdr:colOff>
      <xdr:row>1</xdr:row>
      <xdr:rowOff>11624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1741760" y="142920"/>
          <a:ext cx="77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560</xdr:colOff>
      <xdr:row>1</xdr:row>
      <xdr:rowOff>0</xdr:rowOff>
    </xdr:from>
    <xdr:to>
      <xdr:col>24</xdr:col>
      <xdr:colOff>492840</xdr:colOff>
      <xdr:row>1</xdr:row>
      <xdr:rowOff>116244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10937880" y="142920"/>
          <a:ext cx="814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35200</xdr:colOff>
      <xdr:row>1</xdr:row>
      <xdr:rowOff>0</xdr:rowOff>
    </xdr:from>
    <xdr:to>
      <xdr:col>22</xdr:col>
      <xdr:colOff>181440</xdr:colOff>
      <xdr:row>1</xdr:row>
      <xdr:rowOff>11624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9841320" y="142920"/>
          <a:ext cx="815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1</xdr:row>
      <xdr:rowOff>0</xdr:rowOff>
    </xdr:from>
    <xdr:to>
      <xdr:col>21</xdr:col>
      <xdr:colOff>846720</xdr:colOff>
      <xdr:row>1</xdr:row>
      <xdr:rowOff>11624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9036360" y="142920"/>
          <a:ext cx="816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2440</xdr:colOff>
      <xdr:row>1</xdr:row>
      <xdr:rowOff>0</xdr:rowOff>
    </xdr:from>
    <xdr:to>
      <xdr:col>21</xdr:col>
      <xdr:colOff>31680</xdr:colOff>
      <xdr:row>1</xdr:row>
      <xdr:rowOff>116244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8223120" y="142920"/>
          <a:ext cx="814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1</xdr:row>
      <xdr:rowOff>0</xdr:rowOff>
    </xdr:from>
    <xdr:to>
      <xdr:col>17</xdr:col>
      <xdr:colOff>352800</xdr:colOff>
      <xdr:row>1</xdr:row>
      <xdr:rowOff>11624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7318800" y="142920"/>
          <a:ext cx="814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5440</xdr:colOff>
      <xdr:row>1</xdr:row>
      <xdr:rowOff>0</xdr:rowOff>
    </xdr:from>
    <xdr:to>
      <xdr:col>15</xdr:col>
      <xdr:colOff>301680</xdr:colOff>
      <xdr:row>1</xdr:row>
      <xdr:rowOff>116244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6603840" y="142920"/>
          <a:ext cx="815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1</xdr:row>
      <xdr:rowOff>0</xdr:rowOff>
    </xdr:from>
    <xdr:to>
      <xdr:col>14</xdr:col>
      <xdr:colOff>977040</xdr:colOff>
      <xdr:row>1</xdr:row>
      <xdr:rowOff>11624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5808960" y="142920"/>
          <a:ext cx="816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0</xdr:rowOff>
    </xdr:from>
    <xdr:to>
      <xdr:col>14</xdr:col>
      <xdr:colOff>182160</xdr:colOff>
      <xdr:row>1</xdr:row>
      <xdr:rowOff>116244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5015880" y="142920"/>
          <a:ext cx="814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</xdr:row>
      <xdr:rowOff>0</xdr:rowOff>
    </xdr:from>
    <xdr:to>
      <xdr:col>11</xdr:col>
      <xdr:colOff>291960</xdr:colOff>
      <xdr:row>1</xdr:row>
      <xdr:rowOff>116244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4181040" y="142920"/>
          <a:ext cx="8150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1</xdr:row>
      <xdr:rowOff>0</xdr:rowOff>
    </xdr:from>
    <xdr:to>
      <xdr:col>10</xdr:col>
      <xdr:colOff>50760</xdr:colOff>
      <xdr:row>1</xdr:row>
      <xdr:rowOff>11624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377520" y="142920"/>
          <a:ext cx="813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</xdr:row>
      <xdr:rowOff>0</xdr:rowOff>
    </xdr:from>
    <xdr:to>
      <xdr:col>7</xdr:col>
      <xdr:colOff>221400</xdr:colOff>
      <xdr:row>1</xdr:row>
      <xdr:rowOff>11624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553840" y="142920"/>
          <a:ext cx="813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360</xdr:colOff>
      <xdr:row>1</xdr:row>
      <xdr:rowOff>0</xdr:rowOff>
    </xdr:from>
    <xdr:to>
      <xdr:col>5</xdr:col>
      <xdr:colOff>60480</xdr:colOff>
      <xdr:row>1</xdr:row>
      <xdr:rowOff>116244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1730160" y="142920"/>
          <a:ext cx="813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1</xdr:row>
      <xdr:rowOff>0</xdr:rowOff>
    </xdr:from>
    <xdr:to>
      <xdr:col>2</xdr:col>
      <xdr:colOff>1370880</xdr:colOff>
      <xdr:row>1</xdr:row>
      <xdr:rowOff>116244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924480" y="142920"/>
          <a:ext cx="817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5040</xdr:colOff>
      <xdr:row>1</xdr:row>
      <xdr:rowOff>1162440</xdr:rowOff>
    </xdr:to>
    <xdr:pic>
      <xdr:nvPicPr>
        <xdr:cNvPr id="14" name="Picture 7" descr=""/>
        <xdr:cNvPicPr/>
      </xdr:nvPicPr>
      <xdr:blipFill>
        <a:blip r:embed="rId15"/>
        <a:stretch/>
      </xdr:blipFill>
      <xdr:spPr>
        <a:xfrm>
          <a:off x="99720" y="142920"/>
          <a:ext cx="816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</xdr:row>
      <xdr:rowOff>86760</xdr:rowOff>
    </xdr:from>
    <xdr:to>
      <xdr:col>24</xdr:col>
      <xdr:colOff>271800</xdr:colOff>
      <xdr:row>1</xdr:row>
      <xdr:rowOff>658800</xdr:rowOff>
    </xdr:to>
    <xdr:sp>
      <xdr:nvSpPr>
        <xdr:cNvPr id="15" name="AutoShape 8"/>
        <xdr:cNvSpPr txBox="1"/>
      </xdr:nvSpPr>
      <xdr:spPr>
        <a:xfrm>
          <a:off x="974160" y="229680"/>
          <a:ext cx="1055700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99cc00"/>
                </a:solidFill>
                <a:miter/>
              </a:ln>
              <a:solidFill>
                <a:srgbClr val="00ff00"/>
              </a:solidFill>
              <a:latin typeface="Times New Roman"/>
            </a:rPr>
            <a:t>Letný turnaj 2006</a:t>
          </a:r>
          <a:endParaRPr b="1" lang="en-US" sz="1200" spc="1" strike="noStrike">
            <a:ln w="25560">
              <a:solidFill>
                <a:srgbClr val="99cc00"/>
              </a:solidFill>
              <a:miter/>
            </a:ln>
            <a:solidFill>
              <a:srgbClr val="00ff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34320</xdr:colOff>
      <xdr:row>1</xdr:row>
      <xdr:rowOff>750600</xdr:rowOff>
    </xdr:from>
    <xdr:to>
      <xdr:col>7</xdr:col>
      <xdr:colOff>110880</xdr:colOff>
      <xdr:row>1</xdr:row>
      <xdr:rowOff>1047960</xdr:rowOff>
    </xdr:to>
    <xdr:sp>
      <xdr:nvSpPr>
        <xdr:cNvPr id="16" name="AutoShape 9"/>
        <xdr:cNvSpPr txBox="1"/>
      </xdr:nvSpPr>
      <xdr:spPr>
        <a:xfrm>
          <a:off x="1005120" y="893520"/>
          <a:ext cx="2252160" cy="297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99cc00"/>
                </a:solidFill>
                <a:miter/>
              </a:ln>
              <a:solidFill>
                <a:srgbClr val="00ff00"/>
              </a:solidFill>
              <a:latin typeface="Times New Roman"/>
            </a:rPr>
            <a:t>8.8.2006</a:t>
          </a:r>
          <a:endParaRPr b="1" lang="en-US" sz="1200" spc="1" strike="noStrike">
            <a:ln w="19080">
              <a:solidFill>
                <a:srgbClr val="99cc00"/>
              </a:solidFill>
              <a:miter/>
            </a:ln>
            <a:solidFill>
              <a:srgbClr val="00ff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21.28"/>
    <col collapsed="false" customWidth="true" hidden="false" outlineLevel="0" max="4" min="4" style="0" width="3.99"/>
    <col collapsed="false" customWidth="true" hidden="false" outlineLevel="0" max="10" min="5" style="0" width="4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1.99"/>
    <col collapsed="false" customWidth="true" hidden="false" outlineLevel="0" max="14" min="14" style="0" width="3.85"/>
    <col collapsed="false" customWidth="true" hidden="false" outlineLevel="0" max="15" min="15" style="0" width="20.85"/>
    <col collapsed="false" customWidth="true" hidden="false" outlineLevel="0" max="17" min="16" style="0" width="4.7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85"/>
    <col collapsed="false" customWidth="true" hidden="false" outlineLevel="0" max="22" min="22" style="0" width="20.85"/>
    <col collapsed="false" customWidth="true" hidden="false" outlineLevel="0" max="24" min="23" style="0" width="5.56"/>
    <col collapsed="false" customWidth="true" hidden="false" outlineLevel="0" max="25" min="25" style="0" width="7.7"/>
    <col collapsed="false" customWidth="true" hidden="false" outlineLevel="0" max="26" min="26" style="0" width="9.28"/>
    <col collapsed="false" customWidth="true" hidden="false" outlineLevel="0" max="27" min="27" style="0" width="2.7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92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"/>
    </row>
    <row r="3" customFormat="false" ht="18.7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4" t="s">
        <v>1</v>
      </c>
      <c r="O3" s="4"/>
      <c r="P3" s="4"/>
      <c r="Q3" s="4"/>
      <c r="R3" s="4"/>
      <c r="S3" s="4"/>
      <c r="T3" s="1"/>
      <c r="U3" s="4" t="s">
        <v>2</v>
      </c>
      <c r="V3" s="4"/>
      <c r="W3" s="4"/>
      <c r="X3" s="4"/>
      <c r="Y3" s="4"/>
      <c r="Z3" s="4"/>
      <c r="AA3" s="1"/>
    </row>
    <row r="4" customFormat="false" ht="15" hidden="false" customHeight="true" outlineLevel="0" collapsed="false">
      <c r="A4" s="1"/>
      <c r="B4" s="5" t="s">
        <v>3</v>
      </c>
      <c r="C4" s="6" t="s">
        <v>4</v>
      </c>
      <c r="D4" s="7" t="s">
        <v>5</v>
      </c>
      <c r="E4" s="8" t="n">
        <v>1</v>
      </c>
      <c r="F4" s="9" t="n">
        <v>2</v>
      </c>
      <c r="G4" s="9" t="n">
        <v>3</v>
      </c>
      <c r="H4" s="9" t="n">
        <v>4</v>
      </c>
      <c r="I4" s="8" t="n">
        <v>5</v>
      </c>
      <c r="J4" s="7" t="s">
        <v>6</v>
      </c>
      <c r="K4" s="10" t="s">
        <v>7</v>
      </c>
      <c r="L4" s="11" t="s">
        <v>8</v>
      </c>
      <c r="M4" s="1"/>
      <c r="N4" s="12" t="s">
        <v>3</v>
      </c>
      <c r="O4" s="13" t="s">
        <v>4</v>
      </c>
      <c r="P4" s="12" t="n">
        <v>1</v>
      </c>
      <c r="Q4" s="12" t="n">
        <v>2</v>
      </c>
      <c r="R4" s="14" t="s">
        <v>7</v>
      </c>
      <c r="S4" s="15" t="s">
        <v>9</v>
      </c>
      <c r="T4" s="1"/>
      <c r="U4" s="12" t="s">
        <v>3</v>
      </c>
      <c r="V4" s="13" t="s">
        <v>4</v>
      </c>
      <c r="W4" s="12" t="s">
        <v>10</v>
      </c>
      <c r="X4" s="12" t="s">
        <v>11</v>
      </c>
      <c r="Y4" s="14" t="s">
        <v>7</v>
      </c>
      <c r="Z4" s="15" t="s">
        <v>12</v>
      </c>
      <c r="AA4" s="1"/>
    </row>
    <row r="5" customFormat="false" ht="12.75" hidden="false" customHeight="false" outlineLevel="0" collapsed="false">
      <c r="A5" s="1"/>
      <c r="B5" s="16" t="n">
        <v>1</v>
      </c>
      <c r="C5" s="17" t="s">
        <v>13</v>
      </c>
      <c r="D5" s="18" t="n">
        <v>0</v>
      </c>
      <c r="E5" s="19" t="n">
        <v>228</v>
      </c>
      <c r="F5" s="20" t="n">
        <v>179</v>
      </c>
      <c r="G5" s="21" t="n">
        <v>210</v>
      </c>
      <c r="H5" s="19" t="n">
        <v>238</v>
      </c>
      <c r="I5" s="22" t="n">
        <v>230</v>
      </c>
      <c r="J5" s="23" t="n">
        <v>153</v>
      </c>
      <c r="K5" s="24" t="n">
        <f aca="false">SUM(D5:I5)</f>
        <v>1085</v>
      </c>
      <c r="L5" s="25" t="n">
        <f aca="false">SUM(E5:J5)/6</f>
        <v>206.333333333333</v>
      </c>
      <c r="M5" s="1"/>
      <c r="N5" s="26" t="n">
        <v>1</v>
      </c>
      <c r="O5" s="27" t="s">
        <v>13</v>
      </c>
      <c r="P5" s="28" t="n">
        <v>142</v>
      </c>
      <c r="Q5" s="28" t="n">
        <v>169</v>
      </c>
      <c r="R5" s="29" t="n">
        <f aca="false">SUM(P5:Q5)</f>
        <v>311</v>
      </c>
      <c r="S5" s="30"/>
      <c r="T5" s="1"/>
      <c r="U5" s="16" t="n">
        <v>1</v>
      </c>
      <c r="V5" s="31" t="s">
        <v>14</v>
      </c>
      <c r="W5" s="32" t="n">
        <v>203</v>
      </c>
      <c r="X5" s="32" t="n">
        <v>203</v>
      </c>
      <c r="Y5" s="33" t="n">
        <f aca="false">SUM(W5:X5)</f>
        <v>406</v>
      </c>
      <c r="Z5" s="34" t="n">
        <f aca="false">SUM(W5:X5)/2</f>
        <v>203</v>
      </c>
      <c r="AA5" s="1"/>
    </row>
    <row r="6" customFormat="false" ht="12.75" hidden="false" customHeight="false" outlineLevel="0" collapsed="false">
      <c r="A6" s="1"/>
      <c r="B6" s="35" t="n">
        <v>2</v>
      </c>
      <c r="C6" s="36" t="s">
        <v>14</v>
      </c>
      <c r="D6" s="37" t="n">
        <v>0</v>
      </c>
      <c r="E6" s="38" t="n">
        <v>183</v>
      </c>
      <c r="F6" s="39" t="n">
        <v>222</v>
      </c>
      <c r="G6" s="40" t="n">
        <v>190</v>
      </c>
      <c r="H6" s="41" t="n">
        <v>224</v>
      </c>
      <c r="I6" s="39" t="n">
        <v>203</v>
      </c>
      <c r="J6" s="37" t="n">
        <v>177</v>
      </c>
      <c r="K6" s="42" t="n">
        <f aca="false">SUM(D6:I6)</f>
        <v>1022</v>
      </c>
      <c r="L6" s="43" t="n">
        <f aca="false">SUM(E6:J6)/6</f>
        <v>199.833333333333</v>
      </c>
      <c r="M6" s="1"/>
      <c r="N6" s="44" t="n">
        <v>14</v>
      </c>
      <c r="O6" s="45" t="s">
        <v>15</v>
      </c>
      <c r="P6" s="46" t="n">
        <v>140</v>
      </c>
      <c r="Q6" s="46" t="n">
        <v>134</v>
      </c>
      <c r="R6" s="47" t="n">
        <f aca="false">SUM(P6:Q6)</f>
        <v>274</v>
      </c>
      <c r="S6" s="48"/>
      <c r="T6" s="1"/>
      <c r="U6" s="35" t="n">
        <v>2</v>
      </c>
      <c r="V6" s="49" t="s">
        <v>16</v>
      </c>
      <c r="W6" s="50" t="n">
        <v>170</v>
      </c>
      <c r="X6" s="50" t="n">
        <v>193</v>
      </c>
      <c r="Y6" s="51" t="n">
        <f aca="false">SUM(W6:X6)</f>
        <v>363</v>
      </c>
      <c r="Z6" s="34" t="n">
        <f aca="false">SUM(W6:X6)/2</f>
        <v>181.5</v>
      </c>
      <c r="AA6" s="1"/>
    </row>
    <row r="7" customFormat="false" ht="12.75" hidden="false" customHeight="false" outlineLevel="0" collapsed="false">
      <c r="A7" s="1"/>
      <c r="B7" s="35" t="n">
        <v>3</v>
      </c>
      <c r="C7" s="36" t="s">
        <v>17</v>
      </c>
      <c r="D7" s="37" t="n">
        <v>35</v>
      </c>
      <c r="E7" s="52" t="n">
        <v>169</v>
      </c>
      <c r="F7" s="53" t="n">
        <v>199</v>
      </c>
      <c r="G7" s="40" t="n">
        <v>162</v>
      </c>
      <c r="H7" s="52" t="n">
        <v>196</v>
      </c>
      <c r="I7" s="53" t="n">
        <v>179</v>
      </c>
      <c r="J7" s="37" t="n">
        <v>158</v>
      </c>
      <c r="K7" s="42" t="n">
        <f aca="false">SUM(D7:I7)</f>
        <v>940</v>
      </c>
      <c r="L7" s="43" t="n">
        <f aca="false">SUM(E7:J7)/6</f>
        <v>177.166666666667</v>
      </c>
      <c r="M7" s="1"/>
      <c r="N7" s="54"/>
      <c r="O7" s="2"/>
      <c r="P7" s="2"/>
      <c r="Q7" s="2"/>
      <c r="R7" s="55"/>
      <c r="S7" s="56"/>
      <c r="T7" s="1"/>
      <c r="U7" s="35" t="n">
        <v>3</v>
      </c>
      <c r="V7" s="49" t="s">
        <v>18</v>
      </c>
      <c r="W7" s="50" t="n">
        <v>173</v>
      </c>
      <c r="X7" s="50" t="n">
        <v>172</v>
      </c>
      <c r="Y7" s="51" t="n">
        <f aca="false">SUM(W7:X7)</f>
        <v>345</v>
      </c>
      <c r="Z7" s="34" t="n">
        <f aca="false">SUM(W7:X7)/2</f>
        <v>172.5</v>
      </c>
      <c r="AA7" s="1"/>
    </row>
    <row r="8" customFormat="false" ht="12.75" hidden="false" customHeight="false" outlineLevel="0" collapsed="false">
      <c r="A8" s="1"/>
      <c r="B8" s="35" t="n">
        <v>4</v>
      </c>
      <c r="C8" s="36" t="s">
        <v>19</v>
      </c>
      <c r="D8" s="37" t="n">
        <v>0</v>
      </c>
      <c r="E8" s="52" t="n">
        <v>174</v>
      </c>
      <c r="F8" s="53" t="n">
        <v>154</v>
      </c>
      <c r="G8" s="57" t="n">
        <v>242</v>
      </c>
      <c r="H8" s="52" t="n">
        <v>180</v>
      </c>
      <c r="I8" s="53" t="n">
        <v>183</v>
      </c>
      <c r="J8" s="37" t="n">
        <v>139</v>
      </c>
      <c r="K8" s="42" t="n">
        <f aca="false">SUM(D8:I8)</f>
        <v>933</v>
      </c>
      <c r="L8" s="43" t="n">
        <f aca="false">SUM(E8:J8)/6</f>
        <v>178.666666666667</v>
      </c>
      <c r="M8" s="1"/>
      <c r="N8" s="44" t="n">
        <v>2</v>
      </c>
      <c r="O8" s="45" t="s">
        <v>14</v>
      </c>
      <c r="P8" s="46" t="n">
        <v>185</v>
      </c>
      <c r="Q8" s="46" t="n">
        <v>230</v>
      </c>
      <c r="R8" s="47" t="n">
        <f aca="false">SUM(P8:Q8)</f>
        <v>415</v>
      </c>
      <c r="S8" s="58"/>
      <c r="T8" s="1"/>
      <c r="U8" s="35" t="n">
        <v>4</v>
      </c>
      <c r="V8" s="59" t="s">
        <v>20</v>
      </c>
      <c r="W8" s="50" t="n">
        <v>190</v>
      </c>
      <c r="X8" s="50" t="n">
        <v>140</v>
      </c>
      <c r="Y8" s="51" t="n">
        <f aca="false">SUM(W8:X8)</f>
        <v>330</v>
      </c>
      <c r="Z8" s="34" t="n">
        <f aca="false">SUM(W8:X8)/2</f>
        <v>165</v>
      </c>
      <c r="AA8" s="1"/>
    </row>
    <row r="9" customFormat="false" ht="12.75" hidden="false" customHeight="false" outlineLevel="0" collapsed="false">
      <c r="A9" s="1"/>
      <c r="B9" s="35" t="n">
        <v>5</v>
      </c>
      <c r="C9" s="36" t="s">
        <v>20</v>
      </c>
      <c r="D9" s="37" t="n">
        <v>35</v>
      </c>
      <c r="E9" s="52" t="n">
        <v>179</v>
      </c>
      <c r="F9" s="53" t="n">
        <v>181</v>
      </c>
      <c r="G9" s="40" t="n">
        <v>157</v>
      </c>
      <c r="H9" s="52" t="n">
        <v>168</v>
      </c>
      <c r="I9" s="39" t="n">
        <v>204</v>
      </c>
      <c r="J9" s="37" t="n">
        <v>134</v>
      </c>
      <c r="K9" s="42" t="n">
        <f aca="false">SUM(D9:I9)</f>
        <v>924</v>
      </c>
      <c r="L9" s="43" t="n">
        <f aca="false">SUM(E9:J9)/6</f>
        <v>170.5</v>
      </c>
      <c r="M9" s="1"/>
      <c r="N9" s="44" t="n">
        <v>13</v>
      </c>
      <c r="O9" s="45" t="s">
        <v>21</v>
      </c>
      <c r="P9" s="46" t="n">
        <v>157</v>
      </c>
      <c r="Q9" s="46" t="n">
        <v>182</v>
      </c>
      <c r="R9" s="60" t="n">
        <f aca="false">SUM(P9:Q9)</f>
        <v>339</v>
      </c>
      <c r="S9" s="61"/>
      <c r="T9" s="1"/>
      <c r="U9" s="35" t="n">
        <v>5</v>
      </c>
      <c r="V9" s="59" t="s">
        <v>22</v>
      </c>
      <c r="W9" s="50" t="n">
        <v>155</v>
      </c>
      <c r="X9" s="50" t="n">
        <v>142</v>
      </c>
      <c r="Y9" s="51" t="n">
        <f aca="false">SUM(W9:X9)</f>
        <v>297</v>
      </c>
      <c r="Z9" s="34" t="n">
        <f aca="false">SUM(W9:X9)/2</f>
        <v>148.5</v>
      </c>
      <c r="AA9" s="1"/>
    </row>
    <row r="10" customFormat="false" ht="12.75" hidden="false" customHeight="false" outlineLevel="0" collapsed="false">
      <c r="A10" s="1"/>
      <c r="B10" s="35" t="n">
        <v>6</v>
      </c>
      <c r="C10" s="36" t="s">
        <v>23</v>
      </c>
      <c r="D10" s="37" t="n">
        <v>0</v>
      </c>
      <c r="E10" s="52" t="n">
        <v>168</v>
      </c>
      <c r="F10" s="53" t="n">
        <v>198</v>
      </c>
      <c r="G10" s="40" t="n">
        <v>173</v>
      </c>
      <c r="H10" s="52" t="n">
        <v>173</v>
      </c>
      <c r="I10" s="53" t="n">
        <v>194</v>
      </c>
      <c r="J10" s="37" t="n">
        <v>156</v>
      </c>
      <c r="K10" s="42" t="n">
        <f aca="false">SUM(D10:I10)</f>
        <v>906</v>
      </c>
      <c r="L10" s="43" t="n">
        <f aca="false">SUM(E10:J10)/6</f>
        <v>177</v>
      </c>
      <c r="M10" s="1"/>
      <c r="N10" s="54"/>
      <c r="O10" s="2"/>
      <c r="P10" s="2"/>
      <c r="Q10" s="2"/>
      <c r="R10" s="55"/>
      <c r="S10" s="56"/>
      <c r="T10" s="1"/>
      <c r="U10" s="35" t="n">
        <v>6</v>
      </c>
      <c r="V10" s="59" t="s">
        <v>13</v>
      </c>
      <c r="W10" s="50" t="n">
        <v>146</v>
      </c>
      <c r="X10" s="50" t="n">
        <v>146</v>
      </c>
      <c r="Y10" s="51" t="n">
        <f aca="false">SUM(W10:X10)</f>
        <v>292</v>
      </c>
      <c r="Z10" s="34" t="n">
        <f aca="false">SUM(W10:X10)/2</f>
        <v>146</v>
      </c>
      <c r="AA10" s="1"/>
    </row>
    <row r="11" customFormat="false" ht="12.75" hidden="false" customHeight="false" outlineLevel="0" collapsed="false">
      <c r="A11" s="1"/>
      <c r="B11" s="35" t="n">
        <v>7</v>
      </c>
      <c r="C11" s="36" t="s">
        <v>24</v>
      </c>
      <c r="D11" s="37" t="n">
        <v>35</v>
      </c>
      <c r="E11" s="52" t="n">
        <v>168</v>
      </c>
      <c r="F11" s="53" t="n">
        <v>187</v>
      </c>
      <c r="G11" s="57" t="n">
        <v>209</v>
      </c>
      <c r="H11" s="52" t="n">
        <v>153</v>
      </c>
      <c r="I11" s="53" t="n">
        <v>146</v>
      </c>
      <c r="J11" s="37" t="n">
        <v>145</v>
      </c>
      <c r="K11" s="42" t="n">
        <f aca="false">SUM(D11:I11)</f>
        <v>898</v>
      </c>
      <c r="L11" s="43" t="n">
        <f aca="false">SUM(E11:J11)/6</f>
        <v>168</v>
      </c>
      <c r="M11" s="1"/>
      <c r="N11" s="44" t="n">
        <v>3</v>
      </c>
      <c r="O11" s="45" t="s">
        <v>17</v>
      </c>
      <c r="P11" s="46" t="n">
        <v>135</v>
      </c>
      <c r="Q11" s="46" t="n">
        <v>145</v>
      </c>
      <c r="R11" s="60" t="n">
        <f aca="false">SUM(P11:Q11)</f>
        <v>280</v>
      </c>
      <c r="S11" s="61"/>
      <c r="T11" s="1"/>
      <c r="U11" s="62" t="n">
        <v>7</v>
      </c>
      <c r="V11" s="63" t="s">
        <v>25</v>
      </c>
      <c r="W11" s="64" t="n">
        <v>122</v>
      </c>
      <c r="X11" s="64" t="n">
        <v>114</v>
      </c>
      <c r="Y11" s="65" t="n">
        <f aca="false">SUM(W11:X11)</f>
        <v>236</v>
      </c>
      <c r="Z11" s="66" t="n">
        <f aca="false">SUM(W11:X11)/2</f>
        <v>118</v>
      </c>
      <c r="AA11" s="1"/>
    </row>
    <row r="12" customFormat="false" ht="12.75" hidden="false" customHeight="false" outlineLevel="0" collapsed="false">
      <c r="A12" s="1"/>
      <c r="B12" s="35" t="n">
        <v>8</v>
      </c>
      <c r="C12" s="36" t="s">
        <v>22</v>
      </c>
      <c r="D12" s="37" t="n">
        <v>0</v>
      </c>
      <c r="E12" s="52" t="n">
        <v>167</v>
      </c>
      <c r="F12" s="53" t="n">
        <v>185</v>
      </c>
      <c r="G12" s="40" t="n">
        <v>170</v>
      </c>
      <c r="H12" s="52" t="n">
        <v>212</v>
      </c>
      <c r="I12" s="53" t="n">
        <v>160</v>
      </c>
      <c r="J12" s="37" t="n">
        <v>136</v>
      </c>
      <c r="K12" s="42" t="n">
        <f aca="false">SUM(D12:I12)</f>
        <v>894</v>
      </c>
      <c r="L12" s="43" t="n">
        <f aca="false">SUM(E12:J12)/6</f>
        <v>171.666666666667</v>
      </c>
      <c r="M12" s="1"/>
      <c r="N12" s="44" t="n">
        <v>12</v>
      </c>
      <c r="O12" s="45" t="s">
        <v>25</v>
      </c>
      <c r="P12" s="46" t="n">
        <v>166</v>
      </c>
      <c r="Q12" s="46" t="n">
        <v>164</v>
      </c>
      <c r="R12" s="47" t="n">
        <f aca="false">SUM(P12:Q12)</f>
        <v>330</v>
      </c>
      <c r="S12" s="58"/>
      <c r="T12" s="1"/>
      <c r="U12" s="67"/>
      <c r="V12" s="68"/>
      <c r="W12" s="69"/>
      <c r="X12" s="69"/>
      <c r="Y12" s="67"/>
      <c r="Z12" s="70"/>
      <c r="AA12" s="1"/>
    </row>
    <row r="13" customFormat="false" ht="12.75" hidden="false" customHeight="false" outlineLevel="0" collapsed="false">
      <c r="A13" s="1"/>
      <c r="B13" s="35" t="n">
        <v>9</v>
      </c>
      <c r="C13" s="36" t="s">
        <v>18</v>
      </c>
      <c r="D13" s="37" t="n">
        <v>0</v>
      </c>
      <c r="E13" s="52" t="n">
        <v>167</v>
      </c>
      <c r="F13" s="53" t="n">
        <v>171</v>
      </c>
      <c r="G13" s="57" t="n">
        <v>203</v>
      </c>
      <c r="H13" s="52" t="n">
        <v>180</v>
      </c>
      <c r="I13" s="53" t="n">
        <v>168</v>
      </c>
      <c r="J13" s="37" t="n">
        <v>158</v>
      </c>
      <c r="K13" s="42" t="n">
        <f aca="false">SUM(D13:I13)</f>
        <v>889</v>
      </c>
      <c r="L13" s="43" t="n">
        <f aca="false">SUM(E13:J13)/6</f>
        <v>174.5</v>
      </c>
      <c r="M13" s="1"/>
      <c r="N13" s="54"/>
      <c r="O13" s="2"/>
      <c r="P13" s="2"/>
      <c r="Q13" s="2"/>
      <c r="R13" s="55"/>
      <c r="S13" s="56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"/>
      <c r="B14" s="5" t="n">
        <v>10</v>
      </c>
      <c r="C14" s="71" t="s">
        <v>26</v>
      </c>
      <c r="D14" s="72" t="n">
        <v>0</v>
      </c>
      <c r="E14" s="73" t="n">
        <v>150</v>
      </c>
      <c r="F14" s="74" t="n">
        <v>171</v>
      </c>
      <c r="G14" s="75" t="n">
        <v>199</v>
      </c>
      <c r="H14" s="73" t="n">
        <v>174</v>
      </c>
      <c r="I14" s="74" t="n">
        <v>195</v>
      </c>
      <c r="J14" s="72" t="n">
        <v>124</v>
      </c>
      <c r="K14" s="76" t="n">
        <f aca="false">SUM(D14:I14)</f>
        <v>889</v>
      </c>
      <c r="L14" s="77" t="n">
        <f aca="false">SUM(E14:J14)/6</f>
        <v>168.833333333333</v>
      </c>
      <c r="M14" s="1"/>
      <c r="N14" s="44" t="n">
        <v>4</v>
      </c>
      <c r="O14" s="45" t="s">
        <v>19</v>
      </c>
      <c r="P14" s="46" t="n">
        <v>180</v>
      </c>
      <c r="Q14" s="46" t="n">
        <v>148</v>
      </c>
      <c r="R14" s="47" t="n">
        <f aca="false">SUM(P14:Q14)</f>
        <v>328</v>
      </c>
      <c r="S14" s="6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"/>
      <c r="B15" s="35" t="n">
        <v>11</v>
      </c>
      <c r="C15" s="36" t="s">
        <v>27</v>
      </c>
      <c r="D15" s="37" t="n">
        <v>0</v>
      </c>
      <c r="E15" s="52" t="n">
        <v>181</v>
      </c>
      <c r="F15" s="53" t="n">
        <v>162</v>
      </c>
      <c r="G15" s="40" t="n">
        <v>184</v>
      </c>
      <c r="H15" s="52" t="n">
        <v>180</v>
      </c>
      <c r="I15" s="53" t="n">
        <v>170</v>
      </c>
      <c r="J15" s="37" t="n">
        <v>150</v>
      </c>
      <c r="K15" s="42" t="n">
        <f aca="false">SUM(D15:I15)</f>
        <v>877</v>
      </c>
      <c r="L15" s="43" t="n">
        <f aca="false">SUM(E15:J15)/6</f>
        <v>171.166666666667</v>
      </c>
      <c r="M15" s="1"/>
      <c r="N15" s="44" t="n">
        <v>11</v>
      </c>
      <c r="O15" s="45" t="s">
        <v>16</v>
      </c>
      <c r="P15" s="46" t="n">
        <v>191</v>
      </c>
      <c r="Q15" s="46" t="n">
        <v>195</v>
      </c>
      <c r="R15" s="60" t="n">
        <f aca="false">SUM(P15:Q15)</f>
        <v>386</v>
      </c>
      <c r="S15" s="58"/>
      <c r="T15" s="1"/>
      <c r="U15" s="2"/>
      <c r="V15" s="2"/>
      <c r="W15" s="2"/>
      <c r="X15" s="2"/>
      <c r="Y15" s="2"/>
      <c r="Z15" s="2"/>
      <c r="AA15" s="1"/>
    </row>
    <row r="16" customFormat="false" ht="12.75" hidden="false" customHeight="false" outlineLevel="0" collapsed="false">
      <c r="A16" s="1"/>
      <c r="B16" s="35" t="n">
        <v>12</v>
      </c>
      <c r="C16" s="36" t="s">
        <v>16</v>
      </c>
      <c r="D16" s="78" t="n">
        <v>0</v>
      </c>
      <c r="E16" s="52" t="n">
        <v>180</v>
      </c>
      <c r="F16" s="53" t="n">
        <v>178</v>
      </c>
      <c r="G16" s="40" t="n">
        <v>166</v>
      </c>
      <c r="H16" s="52" t="n">
        <v>170</v>
      </c>
      <c r="I16" s="53" t="n">
        <v>178</v>
      </c>
      <c r="J16" s="37" t="n">
        <v>144</v>
      </c>
      <c r="K16" s="42" t="n">
        <f aca="false">SUM(D16:I16)</f>
        <v>872</v>
      </c>
      <c r="L16" s="43" t="n">
        <f aca="false">SUM(E16:J16)/6</f>
        <v>169.333333333333</v>
      </c>
      <c r="M16" s="1"/>
      <c r="N16" s="54"/>
      <c r="O16" s="2"/>
      <c r="P16" s="2"/>
      <c r="Q16" s="2"/>
      <c r="R16" s="55"/>
      <c r="S16" s="56"/>
      <c r="T16" s="1"/>
      <c r="U16" s="79"/>
      <c r="V16" s="79"/>
      <c r="W16" s="79"/>
      <c r="X16" s="79"/>
      <c r="Y16" s="79"/>
      <c r="Z16" s="79"/>
      <c r="AA16" s="1"/>
    </row>
    <row r="17" customFormat="false" ht="12.75" hidden="false" customHeight="false" outlineLevel="0" collapsed="false">
      <c r="A17" s="1"/>
      <c r="B17" s="35" t="n">
        <v>13</v>
      </c>
      <c r="C17" s="36" t="s">
        <v>25</v>
      </c>
      <c r="D17" s="37" t="n">
        <v>0</v>
      </c>
      <c r="E17" s="52" t="n">
        <v>175</v>
      </c>
      <c r="F17" s="53" t="n">
        <v>195</v>
      </c>
      <c r="G17" s="40" t="n">
        <v>181</v>
      </c>
      <c r="H17" s="52" t="n">
        <v>135</v>
      </c>
      <c r="I17" s="53" t="n">
        <v>177</v>
      </c>
      <c r="J17" s="37" t="n">
        <v>125</v>
      </c>
      <c r="K17" s="42" t="n">
        <f aca="false">SUM(D17:I17)</f>
        <v>863</v>
      </c>
      <c r="L17" s="43" t="n">
        <f aca="false">SUM(E17:J17)/6</f>
        <v>164.666666666667</v>
      </c>
      <c r="M17" s="1"/>
      <c r="N17" s="44" t="n">
        <v>5</v>
      </c>
      <c r="O17" s="45" t="s">
        <v>20</v>
      </c>
      <c r="P17" s="46" t="n">
        <v>173</v>
      </c>
      <c r="Q17" s="46" t="n">
        <v>166</v>
      </c>
      <c r="R17" s="47" t="n">
        <f aca="false">SUM(P17:Q17)</f>
        <v>339</v>
      </c>
      <c r="S17" s="58"/>
      <c r="T17" s="1"/>
      <c r="U17" s="79"/>
      <c r="V17" s="79"/>
      <c r="W17" s="79"/>
      <c r="X17" s="79"/>
      <c r="Y17" s="79"/>
      <c r="Z17" s="79"/>
      <c r="AA17" s="1"/>
    </row>
    <row r="18" customFormat="false" ht="12.75" hidden="false" customHeight="false" outlineLevel="0" collapsed="false">
      <c r="A18" s="1"/>
      <c r="B18" s="35" t="n">
        <v>14</v>
      </c>
      <c r="C18" s="36" t="s">
        <v>21</v>
      </c>
      <c r="D18" s="37" t="n">
        <v>0</v>
      </c>
      <c r="E18" s="52" t="n">
        <v>168</v>
      </c>
      <c r="F18" s="53" t="n">
        <v>175</v>
      </c>
      <c r="G18" s="40" t="n">
        <v>172</v>
      </c>
      <c r="H18" s="52" t="n">
        <v>169</v>
      </c>
      <c r="I18" s="53" t="n">
        <v>178</v>
      </c>
      <c r="J18" s="37" t="n">
        <v>148</v>
      </c>
      <c r="K18" s="42" t="n">
        <f aca="false">SUM(D18:I18)</f>
        <v>862</v>
      </c>
      <c r="L18" s="43" t="n">
        <f aca="false">SUM(E18:J18)/6</f>
        <v>168.333333333333</v>
      </c>
      <c r="M18" s="1"/>
      <c r="N18" s="44" t="n">
        <v>10</v>
      </c>
      <c r="O18" s="45" t="s">
        <v>27</v>
      </c>
      <c r="P18" s="80" t="n">
        <v>169</v>
      </c>
      <c r="Q18" s="46" t="n">
        <v>167</v>
      </c>
      <c r="R18" s="60" t="n">
        <f aca="false">SUM(P18:Q18)</f>
        <v>336</v>
      </c>
      <c r="S18" s="61"/>
      <c r="T18" s="1"/>
      <c r="U18" s="67"/>
      <c r="V18" s="68"/>
      <c r="W18" s="70"/>
      <c r="X18" s="70"/>
      <c r="Y18" s="81"/>
      <c r="Z18" s="70"/>
      <c r="AA18" s="1"/>
    </row>
    <row r="19" customFormat="false" ht="12.75" hidden="false" customHeight="false" outlineLevel="0" collapsed="false">
      <c r="A19" s="1"/>
      <c r="B19" s="62" t="n">
        <v>15</v>
      </c>
      <c r="C19" s="82" t="s">
        <v>15</v>
      </c>
      <c r="D19" s="83" t="n">
        <v>0</v>
      </c>
      <c r="E19" s="84" t="n">
        <v>233</v>
      </c>
      <c r="F19" s="85" t="n">
        <v>150</v>
      </c>
      <c r="G19" s="86" t="n">
        <v>164</v>
      </c>
      <c r="H19" s="87" t="n">
        <v>148</v>
      </c>
      <c r="I19" s="85" t="n">
        <v>156</v>
      </c>
      <c r="J19" s="88" t="n">
        <v>148</v>
      </c>
      <c r="K19" s="89" t="n">
        <f aca="false">SUM(D19:I19)</f>
        <v>851</v>
      </c>
      <c r="L19" s="90" t="n">
        <f aca="false">SUM(E19:J19)/6</f>
        <v>166.5</v>
      </c>
      <c r="M19" s="1"/>
      <c r="N19" s="54"/>
      <c r="O19" s="2"/>
      <c r="P19" s="2"/>
      <c r="Q19" s="2"/>
      <c r="R19" s="55"/>
      <c r="S19" s="56"/>
      <c r="T19" s="1"/>
      <c r="U19" s="67"/>
      <c r="V19" s="68"/>
      <c r="W19" s="70"/>
      <c r="X19" s="70"/>
      <c r="Y19" s="81"/>
      <c r="Z19" s="70"/>
      <c r="AA19" s="1"/>
    </row>
    <row r="20" customFormat="false" ht="12.75" hidden="false" customHeight="false" outlineLevel="0" collapsed="false">
      <c r="A20" s="1"/>
      <c r="B20" s="35" t="n">
        <v>16</v>
      </c>
      <c r="C20" s="36" t="s">
        <v>28</v>
      </c>
      <c r="D20" s="37" t="n">
        <v>0</v>
      </c>
      <c r="E20" s="52" t="n">
        <v>160</v>
      </c>
      <c r="F20" s="53" t="n">
        <v>170</v>
      </c>
      <c r="G20" s="40" t="n">
        <v>170</v>
      </c>
      <c r="H20" s="52" t="n">
        <v>185</v>
      </c>
      <c r="I20" s="53" t="n">
        <v>166</v>
      </c>
      <c r="J20" s="37" t="n">
        <v>139</v>
      </c>
      <c r="K20" s="42" t="n">
        <f aca="false">SUM(D20:I20)</f>
        <v>851</v>
      </c>
      <c r="L20" s="43" t="n">
        <f aca="false">SUM(E20:J20)/6</f>
        <v>165</v>
      </c>
      <c r="M20" s="1"/>
      <c r="N20" s="44" t="n">
        <v>6</v>
      </c>
      <c r="O20" s="45" t="s">
        <v>23</v>
      </c>
      <c r="P20" s="46" t="n">
        <v>164</v>
      </c>
      <c r="Q20" s="46" t="n">
        <v>172</v>
      </c>
      <c r="R20" s="60" t="n">
        <f aca="false">SUM(P20:Q20)</f>
        <v>336</v>
      </c>
      <c r="S20" s="61"/>
      <c r="T20" s="1"/>
      <c r="U20" s="67"/>
      <c r="V20" s="68"/>
      <c r="W20" s="70"/>
      <c r="X20" s="70"/>
      <c r="Y20" s="81"/>
      <c r="Z20" s="70"/>
      <c r="AA20" s="1"/>
    </row>
    <row r="21" customFormat="false" ht="12.75" hidden="false" customHeight="false" outlineLevel="0" collapsed="false">
      <c r="A21" s="1"/>
      <c r="B21" s="35" t="n">
        <v>17</v>
      </c>
      <c r="C21" s="36" t="s">
        <v>29</v>
      </c>
      <c r="D21" s="37" t="n">
        <v>0</v>
      </c>
      <c r="E21" s="52" t="n">
        <v>188</v>
      </c>
      <c r="F21" s="53" t="n">
        <v>150</v>
      </c>
      <c r="G21" s="40" t="n">
        <v>138</v>
      </c>
      <c r="H21" s="41" t="n">
        <v>210</v>
      </c>
      <c r="I21" s="53" t="n">
        <v>160</v>
      </c>
      <c r="J21" s="37" t="n">
        <v>137</v>
      </c>
      <c r="K21" s="42" t="n">
        <f aca="false">SUM(D21:I21)</f>
        <v>846</v>
      </c>
      <c r="L21" s="43" t="n">
        <f aca="false">SUM(E21:J21)/6</f>
        <v>163.833333333333</v>
      </c>
      <c r="M21" s="1"/>
      <c r="N21" s="44" t="n">
        <v>9</v>
      </c>
      <c r="O21" s="45" t="s">
        <v>18</v>
      </c>
      <c r="P21" s="46" t="n">
        <v>170</v>
      </c>
      <c r="Q21" s="46" t="n">
        <v>167</v>
      </c>
      <c r="R21" s="47" t="n">
        <f aca="false">SUM(P21:Q21)</f>
        <v>337</v>
      </c>
      <c r="S21" s="58"/>
      <c r="T21" s="1"/>
      <c r="U21" s="67"/>
      <c r="V21" s="68"/>
      <c r="W21" s="70"/>
      <c r="X21" s="70"/>
      <c r="Y21" s="81"/>
      <c r="Z21" s="70"/>
      <c r="AA21" s="1"/>
    </row>
    <row r="22" customFormat="false" ht="12.75" hidden="false" customHeight="false" outlineLevel="0" collapsed="false">
      <c r="A22" s="1"/>
      <c r="B22" s="35" t="n">
        <v>18</v>
      </c>
      <c r="C22" s="36" t="s">
        <v>30</v>
      </c>
      <c r="D22" s="37" t="n">
        <v>0</v>
      </c>
      <c r="E22" s="52" t="n">
        <v>178</v>
      </c>
      <c r="F22" s="53" t="n">
        <v>156</v>
      </c>
      <c r="G22" s="40" t="n">
        <v>163</v>
      </c>
      <c r="H22" s="52" t="n">
        <v>173</v>
      </c>
      <c r="I22" s="53" t="n">
        <v>174</v>
      </c>
      <c r="J22" s="37" t="n">
        <v>147</v>
      </c>
      <c r="K22" s="42" t="n">
        <f aca="false">SUM(D22:I22)</f>
        <v>844</v>
      </c>
      <c r="L22" s="43" t="n">
        <f aca="false">SUM(E22:J22)/6</f>
        <v>165.166666666667</v>
      </c>
      <c r="M22" s="1"/>
      <c r="N22" s="54"/>
      <c r="O22" s="2"/>
      <c r="P22" s="2"/>
      <c r="Q22" s="2"/>
      <c r="R22" s="55"/>
      <c r="S22" s="56"/>
      <c r="T22" s="1"/>
      <c r="U22" s="67"/>
      <c r="V22" s="68"/>
      <c r="W22" s="70"/>
      <c r="X22" s="70"/>
      <c r="Y22" s="81"/>
      <c r="Z22" s="70"/>
      <c r="AA22" s="1"/>
    </row>
    <row r="23" customFormat="false" ht="12.75" hidden="false" customHeight="false" outlineLevel="0" collapsed="false">
      <c r="A23" s="1"/>
      <c r="B23" s="35" t="n">
        <v>19</v>
      </c>
      <c r="C23" s="36" t="s">
        <v>31</v>
      </c>
      <c r="D23" s="37" t="n">
        <v>35</v>
      </c>
      <c r="E23" s="52" t="n">
        <v>139</v>
      </c>
      <c r="F23" s="53" t="n">
        <v>190</v>
      </c>
      <c r="G23" s="40" t="n">
        <v>180</v>
      </c>
      <c r="H23" s="52" t="n">
        <v>149</v>
      </c>
      <c r="I23" s="53" t="n">
        <v>134</v>
      </c>
      <c r="J23" s="37" t="n">
        <v>133</v>
      </c>
      <c r="K23" s="42" t="n">
        <f aca="false">SUM(D23:I23)</f>
        <v>827</v>
      </c>
      <c r="L23" s="43" t="n">
        <f aca="false">SUM(E23:J23)/6</f>
        <v>154.166666666667</v>
      </c>
      <c r="M23" s="1"/>
      <c r="N23" s="44" t="n">
        <v>7</v>
      </c>
      <c r="O23" s="45" t="s">
        <v>24</v>
      </c>
      <c r="P23" s="80" t="n">
        <v>144</v>
      </c>
      <c r="Q23" s="46" t="n">
        <v>163</v>
      </c>
      <c r="R23" s="47" t="n">
        <f aca="false">SUM(P23:Q23)</f>
        <v>307</v>
      </c>
      <c r="S23" s="61"/>
      <c r="T23" s="1"/>
      <c r="U23" s="67"/>
      <c r="V23" s="68"/>
      <c r="W23" s="70"/>
      <c r="X23" s="70"/>
      <c r="Y23" s="81"/>
      <c r="Z23" s="70"/>
      <c r="AA23" s="1"/>
    </row>
    <row r="24" customFormat="false" ht="12.75" hidden="false" customHeight="false" outlineLevel="0" collapsed="false">
      <c r="A24" s="1"/>
      <c r="B24" s="35" t="n">
        <v>20</v>
      </c>
      <c r="C24" s="36" t="s">
        <v>32</v>
      </c>
      <c r="D24" s="37" t="n">
        <v>0</v>
      </c>
      <c r="E24" s="52" t="n">
        <v>175</v>
      </c>
      <c r="F24" s="53" t="n">
        <v>143</v>
      </c>
      <c r="G24" s="40" t="n">
        <v>194</v>
      </c>
      <c r="H24" s="52" t="n">
        <v>171</v>
      </c>
      <c r="I24" s="53" t="n">
        <v>142</v>
      </c>
      <c r="J24" s="37" t="n">
        <v>120</v>
      </c>
      <c r="K24" s="42" t="n">
        <f aca="false">SUM(D24:I24)</f>
        <v>825</v>
      </c>
      <c r="L24" s="43" t="n">
        <f aca="false">SUM(E24:J24)/6</f>
        <v>157.5</v>
      </c>
      <c r="M24" s="1"/>
      <c r="N24" s="91" t="n">
        <v>8</v>
      </c>
      <c r="O24" s="92" t="s">
        <v>22</v>
      </c>
      <c r="P24" s="93" t="n">
        <v>209</v>
      </c>
      <c r="Q24" s="93" t="n">
        <v>208</v>
      </c>
      <c r="R24" s="94" t="n">
        <f aca="false">SUM(P24:Q24)</f>
        <v>417</v>
      </c>
      <c r="S24" s="95"/>
      <c r="T24" s="1"/>
      <c r="U24" s="67"/>
      <c r="V24" s="68"/>
      <c r="W24" s="70"/>
      <c r="X24" s="70"/>
      <c r="Y24" s="81"/>
      <c r="Z24" s="70"/>
      <c r="AA24" s="1"/>
    </row>
    <row r="25" customFormat="false" ht="12.75" hidden="false" customHeight="false" outlineLevel="0" collapsed="false">
      <c r="A25" s="1"/>
      <c r="B25" s="35" t="n">
        <v>21</v>
      </c>
      <c r="C25" s="36" t="s">
        <v>33</v>
      </c>
      <c r="D25" s="78" t="n">
        <v>0</v>
      </c>
      <c r="E25" s="52" t="n">
        <v>165</v>
      </c>
      <c r="F25" s="53" t="n">
        <v>147</v>
      </c>
      <c r="G25" s="40" t="n">
        <v>161</v>
      </c>
      <c r="H25" s="41" t="n">
        <v>213</v>
      </c>
      <c r="I25" s="53" t="n">
        <v>133</v>
      </c>
      <c r="J25" s="37" t="n">
        <v>133</v>
      </c>
      <c r="K25" s="42" t="n">
        <f aca="false">SUM(D25:I25)</f>
        <v>819</v>
      </c>
      <c r="L25" s="43" t="n">
        <f aca="false">SUM(E25:J25)/6</f>
        <v>158.666666666667</v>
      </c>
      <c r="M25" s="1"/>
      <c r="N25" s="96"/>
      <c r="O25" s="1"/>
      <c r="P25" s="1"/>
      <c r="Q25" s="2"/>
      <c r="R25" s="55"/>
      <c r="S25" s="2"/>
      <c r="T25" s="1"/>
      <c r="U25" s="67"/>
      <c r="V25" s="68"/>
      <c r="W25" s="70"/>
      <c r="X25" s="70"/>
      <c r="Y25" s="81"/>
      <c r="Z25" s="70"/>
      <c r="AA25" s="1"/>
    </row>
    <row r="26" customFormat="false" ht="12.75" hidden="false" customHeight="false" outlineLevel="0" collapsed="false">
      <c r="A26" s="1"/>
      <c r="B26" s="35" t="n">
        <v>22</v>
      </c>
      <c r="C26" s="36" t="s">
        <v>34</v>
      </c>
      <c r="D26" s="37" t="n">
        <v>0</v>
      </c>
      <c r="E26" s="52" t="n">
        <v>141</v>
      </c>
      <c r="F26" s="53" t="n">
        <v>154</v>
      </c>
      <c r="G26" s="40" t="n">
        <v>192</v>
      </c>
      <c r="H26" s="52" t="n">
        <v>139</v>
      </c>
      <c r="I26" s="53" t="n">
        <v>170</v>
      </c>
      <c r="J26" s="37" t="n">
        <v>119</v>
      </c>
      <c r="K26" s="42" t="n">
        <f aca="false">SUM(D26:I26)</f>
        <v>796</v>
      </c>
      <c r="L26" s="43" t="n">
        <f aca="false">SUM(E26:J26)/6</f>
        <v>152.5</v>
      </c>
      <c r="M26" s="1"/>
      <c r="N26" s="96"/>
      <c r="O26" s="1"/>
      <c r="P26" s="1"/>
      <c r="Q26" s="2"/>
      <c r="R26" s="55"/>
      <c r="S26" s="2"/>
      <c r="T26" s="1"/>
      <c r="U26" s="67"/>
      <c r="V26" s="68"/>
      <c r="W26" s="70"/>
      <c r="X26" s="70"/>
      <c r="Y26" s="81"/>
      <c r="Z26" s="70"/>
      <c r="AA26" s="1"/>
    </row>
    <row r="27" customFormat="false" ht="12.75" hidden="false" customHeight="false" outlineLevel="0" collapsed="false">
      <c r="A27" s="1"/>
      <c r="B27" s="62" t="n">
        <v>23</v>
      </c>
      <c r="C27" s="82" t="s">
        <v>35</v>
      </c>
      <c r="D27" s="88" t="n">
        <v>0</v>
      </c>
      <c r="E27" s="87" t="n">
        <v>160</v>
      </c>
      <c r="F27" s="85" t="n">
        <v>140</v>
      </c>
      <c r="G27" s="86" t="n">
        <v>146</v>
      </c>
      <c r="H27" s="87" t="n">
        <v>166</v>
      </c>
      <c r="I27" s="85" t="n">
        <v>159</v>
      </c>
      <c r="J27" s="88" t="n">
        <v>136</v>
      </c>
      <c r="K27" s="89" t="n">
        <f aca="false">SUM(D27:I27)</f>
        <v>771</v>
      </c>
      <c r="L27" s="90" t="n">
        <f aca="false">SUM(E27:J27)/6</f>
        <v>151.166666666667</v>
      </c>
      <c r="M27" s="1"/>
      <c r="N27" s="67"/>
      <c r="O27" s="68"/>
      <c r="P27" s="2"/>
      <c r="Q27" s="2"/>
      <c r="R27" s="97"/>
      <c r="S27" s="2"/>
      <c r="T27" s="1"/>
      <c r="U27" s="2"/>
      <c r="V27" s="2"/>
      <c r="W27" s="2"/>
      <c r="X27" s="2"/>
      <c r="Y27" s="2"/>
      <c r="Z27" s="2"/>
      <c r="AA27" s="1"/>
    </row>
    <row r="28" customFormat="false" ht="12.75" hidden="false" customHeight="false" outlineLevel="0" collapsed="false">
      <c r="A28" s="1"/>
      <c r="B28" s="67"/>
      <c r="C28" s="68"/>
      <c r="D28" s="98"/>
      <c r="E28" s="99"/>
      <c r="F28" s="99"/>
      <c r="G28" s="99"/>
      <c r="H28" s="99"/>
      <c r="I28" s="99"/>
      <c r="J28" s="98"/>
      <c r="K28" s="100"/>
      <c r="L28" s="101"/>
      <c r="M28" s="1"/>
      <c r="N28" s="67"/>
      <c r="O28" s="68"/>
      <c r="P28" s="2"/>
      <c r="Q28" s="2"/>
      <c r="R28" s="55"/>
      <c r="S28" s="2"/>
      <c r="T28" s="1"/>
      <c r="U28" s="2"/>
      <c r="V28" s="2"/>
      <c r="W28" s="2"/>
      <c r="X28" s="2"/>
      <c r="Y28" s="2"/>
      <c r="Z28" s="2"/>
      <c r="AA28" s="1"/>
    </row>
    <row r="29" customFormat="false" ht="12.75" hidden="false" customHeight="false" outlineLevel="0" collapsed="false">
      <c r="A29" s="1"/>
      <c r="B29" s="67"/>
      <c r="C29" s="68"/>
      <c r="D29" s="102"/>
      <c r="E29" s="99"/>
      <c r="F29" s="99"/>
      <c r="G29" s="99"/>
      <c r="H29" s="99"/>
      <c r="I29" s="99"/>
      <c r="J29" s="98"/>
      <c r="K29" s="100"/>
      <c r="L29" s="10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O30" s="104"/>
      <c r="P30" s="104"/>
    </row>
    <row r="31" customFormat="false" ht="12.75" hidden="false" customHeight="false" outlineLevel="0" collapsed="false">
      <c r="B31" s="103"/>
      <c r="C31" s="103"/>
      <c r="D31" s="105"/>
      <c r="E31" s="106"/>
      <c r="F31" s="105"/>
      <c r="G31" s="105"/>
      <c r="H31" s="105"/>
      <c r="I31" s="105"/>
      <c r="J31" s="105"/>
      <c r="K31" s="103"/>
      <c r="L31" s="103"/>
    </row>
    <row r="32" customFormat="false" ht="12.75" hidden="false" customHeight="false" outlineLevel="0" collapsed="false">
      <c r="B32" s="107"/>
      <c r="C32" s="106"/>
      <c r="D32" s="108"/>
      <c r="E32" s="109"/>
      <c r="F32" s="109"/>
      <c r="G32" s="109"/>
      <c r="H32" s="109"/>
      <c r="I32" s="109"/>
      <c r="J32" s="106"/>
      <c r="K32" s="110"/>
    </row>
  </sheetData>
  <mergeCells count="6">
    <mergeCell ref="B2:Z2"/>
    <mergeCell ref="B3:L3"/>
    <mergeCell ref="N3:S3"/>
    <mergeCell ref="U3:Z3"/>
    <mergeCell ref="U16:Z17"/>
    <mergeCell ref="O30:P3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5:37:04Z</dcterms:created>
  <dc:creator>Koštál</dc:creator>
  <dc:description/>
  <dc:language>en-US</dc:language>
  <cp:lastModifiedBy>Braňo</cp:lastModifiedBy>
  <cp:lastPrinted>2006-08-08T20:23:47Z</cp:lastPrinted>
  <dcterms:modified xsi:type="dcterms:W3CDTF">2006-08-10T07:36:31Z</dcterms:modified>
  <cp:revision>0</cp:revision>
  <dc:subject/>
  <dc:title/>
</cp:coreProperties>
</file>