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08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6">
  <si>
    <t xml:space="preserve">por.</t>
  </si>
  <si>
    <t xml:space="preserve">bowler</t>
  </si>
  <si>
    <t xml:space="preserve">h.c.</t>
  </si>
  <si>
    <t xml:space="preserve">1. hra</t>
  </si>
  <si>
    <t xml:space="preserve">2. hra</t>
  </si>
  <si>
    <t xml:space="preserve">3.hra</t>
  </si>
  <si>
    <t xml:space="preserve">4. hra</t>
  </si>
  <si>
    <t xml:space="preserve">5. hra</t>
  </si>
  <si>
    <t xml:space="preserve">spolu</t>
  </si>
  <si>
    <t xml:space="preserve">desp.</t>
  </si>
  <si>
    <t xml:space="preserve">priemer</t>
  </si>
  <si>
    <t xml:space="preserve">3. hra</t>
  </si>
  <si>
    <t xml:space="preserve">Bowler Trnavy</t>
  </si>
  <si>
    <t xml:space="preserve">1.</t>
  </si>
  <si>
    <t xml:space="preserve">Husár Marek</t>
  </si>
  <si>
    <t xml:space="preserve">postup</t>
  </si>
  <si>
    <t xml:space="preserve">2.</t>
  </si>
  <si>
    <t xml:space="preserve">Frunyo Ladislav</t>
  </si>
  <si>
    <t xml:space="preserve">3.</t>
  </si>
  <si>
    <t xml:space="preserve">Pospíšil Radek</t>
  </si>
  <si>
    <t xml:space="preserve">4.</t>
  </si>
  <si>
    <t xml:space="preserve">Mikula Martin</t>
  </si>
  <si>
    <t xml:space="preserve">5.</t>
  </si>
  <si>
    <t xml:space="preserve">Bitto Ladislav</t>
  </si>
  <si>
    <t xml:space="preserve">6.</t>
  </si>
  <si>
    <t xml:space="preserve">Koník Miroslav</t>
  </si>
  <si>
    <t xml:space="preserve">7.</t>
  </si>
  <si>
    <t xml:space="preserve">Bobek Ján</t>
  </si>
  <si>
    <t xml:space="preserve">8.</t>
  </si>
  <si>
    <t xml:space="preserve">Slíž Marcel</t>
  </si>
  <si>
    <t xml:space="preserve"> </t>
  </si>
  <si>
    <t xml:space="preserve">9.</t>
  </si>
  <si>
    <t xml:space="preserve">Bobek Mário</t>
  </si>
  <si>
    <t xml:space="preserve">10.</t>
  </si>
  <si>
    <t xml:space="preserve">Kulcsár Marcel</t>
  </si>
  <si>
    <t xml:space="preserve">11.</t>
  </si>
  <si>
    <t xml:space="preserve">Sedláčková Tamara</t>
  </si>
  <si>
    <t xml:space="preserve">12.</t>
  </si>
  <si>
    <t xml:space="preserve">Watzka Stanislav</t>
  </si>
  <si>
    <t xml:space="preserve">13.</t>
  </si>
  <si>
    <t xml:space="preserve">Magula Tomáš</t>
  </si>
  <si>
    <t xml:space="preserve">14.</t>
  </si>
  <si>
    <t xml:space="preserve">Slavkovský Martin</t>
  </si>
  <si>
    <t xml:space="preserve">15.</t>
  </si>
  <si>
    <t xml:space="preserve">Kuciak Roman</t>
  </si>
  <si>
    <t xml:space="preserve">16.</t>
  </si>
  <si>
    <t xml:space="preserve">Čižmárová Barbara</t>
  </si>
  <si>
    <t xml:space="preserve">17.</t>
  </si>
  <si>
    <t xml:space="preserve">Felčír Jaroslav</t>
  </si>
  <si>
    <t xml:space="preserve">18.</t>
  </si>
  <si>
    <t xml:space="preserve">Kuciaková Lucia</t>
  </si>
  <si>
    <t xml:space="preserve">19.</t>
  </si>
  <si>
    <t xml:space="preserve">Hrabinský Ivan</t>
  </si>
  <si>
    <t xml:space="preserve">20.</t>
  </si>
  <si>
    <t xml:space="preserve">Pospíšilová Dáša</t>
  </si>
  <si>
    <t xml:space="preserve">21.</t>
  </si>
  <si>
    <t xml:space="preserve">Feranec Peter</t>
  </si>
  <si>
    <t xml:space="preserve">22.</t>
  </si>
  <si>
    <t xml:space="preserve">Purš Patrik</t>
  </si>
  <si>
    <t xml:space="preserve">23.</t>
  </si>
  <si>
    <t xml:space="preserve">Vidlár Karol</t>
  </si>
  <si>
    <t xml:space="preserve">24.</t>
  </si>
  <si>
    <t xml:space="preserve">Valovič Šimon</t>
  </si>
  <si>
    <t xml:space="preserve">25.</t>
  </si>
  <si>
    <t xml:space="preserve">Šturdík Jozef</t>
  </si>
  <si>
    <t xml:space="preserve">26.</t>
  </si>
  <si>
    <t xml:space="preserve">Korbáš Ľubomír</t>
  </si>
  <si>
    <t xml:space="preserve">27.</t>
  </si>
  <si>
    <t xml:space="preserve">Viskupič Jozef</t>
  </si>
  <si>
    <t xml:space="preserve">28.</t>
  </si>
  <si>
    <t xml:space="preserve">Purš Jaroslav</t>
  </si>
  <si>
    <t xml:space="preserve">29.</t>
  </si>
  <si>
    <t xml:space="preserve">Repa Marián</t>
  </si>
  <si>
    <t xml:space="preserve">30.</t>
  </si>
  <si>
    <t xml:space="preserve">Balažovič Alexander</t>
  </si>
  <si>
    <t xml:space="preserve">31.</t>
  </si>
  <si>
    <t xml:space="preserve">Krajčovič Branislav</t>
  </si>
  <si>
    <t xml:space="preserve">32.</t>
  </si>
  <si>
    <t xml:space="preserve">Lehota Ján</t>
  </si>
  <si>
    <t xml:space="preserve">33.</t>
  </si>
  <si>
    <t xml:space="preserve">Magula Pavol</t>
  </si>
  <si>
    <t xml:space="preserve">34.</t>
  </si>
  <si>
    <t xml:space="preserve">Malovec Milan</t>
  </si>
  <si>
    <t xml:space="preserve">35.</t>
  </si>
  <si>
    <t xml:space="preserve">Takács Vincent</t>
  </si>
  <si>
    <t xml:space="preserve">36.</t>
  </si>
  <si>
    <t xml:space="preserve">Kašák Branislav</t>
  </si>
  <si>
    <t xml:space="preserve">37.</t>
  </si>
  <si>
    <t xml:space="preserve">Selecký Peter</t>
  </si>
  <si>
    <t xml:space="preserve">38.</t>
  </si>
  <si>
    <t xml:space="preserve">Barak Štefan</t>
  </si>
  <si>
    <t xml:space="preserve">39.</t>
  </si>
  <si>
    <t xml:space="preserve">Koš Roman</t>
  </si>
  <si>
    <t xml:space="preserve">40.</t>
  </si>
  <si>
    <t xml:space="preserve">Remenár Ján</t>
  </si>
  <si>
    <t xml:space="preserve">Reent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333333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  <charset val="238"/>
    </font>
    <font>
      <sz val="14"/>
      <color rgb="FF993300"/>
      <name val="Copperplate Gothic Bold"/>
      <family val="2"/>
    </font>
    <font>
      <sz val="10"/>
      <color rgb="FF000000"/>
      <name val="Arial"/>
      <family val="2"/>
      <charset val="238"/>
    </font>
    <font>
      <b val="true"/>
      <sz val="12"/>
      <color rgb="FF993300"/>
      <name val="Copperplate Gothic Bold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66600</xdr:rowOff>
    </xdr:from>
    <xdr:to>
      <xdr:col>18</xdr:col>
      <xdr:colOff>231480</xdr:colOff>
      <xdr:row>1</xdr:row>
      <xdr:rowOff>419040</xdr:rowOff>
    </xdr:to>
    <xdr:sp>
      <xdr:nvSpPr>
        <xdr:cNvPr id="0" name="AutoShape 1"/>
        <xdr:cNvSpPr txBox="1"/>
      </xdr:nvSpPr>
      <xdr:spPr>
        <a:xfrm>
          <a:off x="471960" y="257040"/>
          <a:ext cx="7629120" cy="352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5560">
                <a:solidFill>
                  <a:srgbClr val="ffff00"/>
                </a:solidFill>
                <a:miter/>
              </a:ln>
              <a:solidFill>
                <a:srgbClr val="ffcc00"/>
              </a:solidFill>
              <a:latin typeface="Arial Black"/>
            </a:rPr>
            <a:t>V. LETNÝ TURNAJ</a:t>
          </a:r>
          <a:endParaRPr b="1" lang="en-US" sz="1200" spc="1" strike="noStrike">
            <a:ln w="25560">
              <a:solidFill>
                <a:srgbClr val="ffff00"/>
              </a:solidFill>
              <a:miter/>
            </a:ln>
            <a:solidFill>
              <a:srgbClr val="ffcc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6</xdr:col>
      <xdr:colOff>533520</xdr:colOff>
      <xdr:row>26</xdr:row>
      <xdr:rowOff>471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457960" y="3505320"/>
          <a:ext cx="20001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47160</xdr:rowOff>
    </xdr:from>
    <xdr:to>
      <xdr:col>16</xdr:col>
      <xdr:colOff>533520</xdr:colOff>
      <xdr:row>38</xdr:row>
      <xdr:rowOff>1908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5457960" y="4695480"/>
          <a:ext cx="200016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false" showRowColHeaders="true" showZeros="true" rightToLeft="false" tabSelected="true" showOutlineSymbols="true" defaultGridColor="true" view="normal" topLeftCell="B22" colorId="64" zoomScale="125" zoomScaleNormal="125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20.7"/>
    <col collapsed="false" customWidth="true" hidden="false" outlineLevel="0" max="4" min="4" style="0" width="3.7"/>
    <col collapsed="false" customWidth="true" hidden="false" outlineLevel="0" max="9" min="5" style="0" width="4.7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2" min="12" style="0" width="7.56"/>
    <col collapsed="false" customWidth="true" hidden="false" outlineLevel="0" max="15" min="13" style="0" width="4.7"/>
    <col collapsed="false" customWidth="true" hidden="false" outlineLevel="0" max="16" min="16" style="0" width="6.7"/>
    <col collapsed="false" customWidth="true" hidden="false" outlineLevel="0" max="17" min="17" style="0" width="7.7"/>
    <col collapsed="false" customWidth="true" hidden="false" outlineLevel="0" max="19" min="18" style="0" width="5.71"/>
    <col collapsed="false" customWidth="true" hidden="false" outlineLevel="0" max="20" min="20" style="0" width="4.7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42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4.25" hidden="false" customHeight="true" outlineLevel="0" collapsed="false">
      <c r="A3" s="5"/>
      <c r="B3" s="8" t="s">
        <v>0</v>
      </c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3</v>
      </c>
      <c r="N3" s="9" t="s">
        <v>4</v>
      </c>
      <c r="O3" s="9" t="s">
        <v>11</v>
      </c>
      <c r="P3" s="9" t="s">
        <v>8</v>
      </c>
      <c r="Q3" s="9" t="s">
        <v>10</v>
      </c>
      <c r="R3" s="10" t="s">
        <v>12</v>
      </c>
      <c r="S3" s="10"/>
      <c r="T3" s="7"/>
    </row>
    <row r="4" customFormat="false" ht="12.75" hidden="false" customHeight="false" outlineLevel="0" collapsed="false">
      <c r="A4" s="11"/>
      <c r="B4" s="12" t="s">
        <v>13</v>
      </c>
      <c r="C4" s="13" t="s">
        <v>14</v>
      </c>
      <c r="D4" s="14"/>
      <c r="E4" s="15" t="n">
        <v>193</v>
      </c>
      <c r="F4" s="16" t="n">
        <v>238</v>
      </c>
      <c r="G4" s="16" t="n">
        <v>277</v>
      </c>
      <c r="H4" s="16" t="n">
        <v>236</v>
      </c>
      <c r="I4" s="17" t="n">
        <v>194</v>
      </c>
      <c r="J4" s="18" t="n">
        <f aca="false">SUM(D4:I4)</f>
        <v>1138</v>
      </c>
      <c r="K4" s="19" t="s">
        <v>15</v>
      </c>
      <c r="L4" s="20" t="n">
        <f aca="false">AVERAGE(E4:I4)</f>
        <v>227.6</v>
      </c>
      <c r="M4" s="21" t="n">
        <v>222</v>
      </c>
      <c r="N4" s="22" t="n">
        <v>279</v>
      </c>
      <c r="O4" s="23" t="n">
        <v>216</v>
      </c>
      <c r="P4" s="24" t="n">
        <f aca="false">SUM(M4:O4)</f>
        <v>717</v>
      </c>
      <c r="Q4" s="25" t="n">
        <f aca="false">AVERAGE(E4:I4,M4:O4)</f>
        <v>231.875</v>
      </c>
      <c r="R4" s="26"/>
      <c r="S4" s="27"/>
      <c r="T4" s="7"/>
    </row>
    <row r="5" customFormat="false" ht="12.75" hidden="false" customHeight="false" outlineLevel="0" collapsed="false">
      <c r="A5" s="11"/>
      <c r="B5" s="28" t="s">
        <v>16</v>
      </c>
      <c r="C5" s="29" t="s">
        <v>17</v>
      </c>
      <c r="D5" s="30"/>
      <c r="E5" s="31" t="n">
        <v>191</v>
      </c>
      <c r="F5" s="32" t="n">
        <v>227</v>
      </c>
      <c r="G5" s="33" t="n">
        <v>234</v>
      </c>
      <c r="H5" s="32" t="n">
        <v>216</v>
      </c>
      <c r="I5" s="34" t="n">
        <v>214</v>
      </c>
      <c r="J5" s="35" t="n">
        <f aca="false">SUM(D5:I5)</f>
        <v>1082</v>
      </c>
      <c r="K5" s="36" t="s">
        <v>15</v>
      </c>
      <c r="L5" s="37" t="n">
        <f aca="false">AVERAGE(E5:I5)</f>
        <v>216.4</v>
      </c>
      <c r="M5" s="38" t="n">
        <v>211</v>
      </c>
      <c r="N5" s="39" t="n">
        <v>244</v>
      </c>
      <c r="O5" s="40" t="n">
        <v>238</v>
      </c>
      <c r="P5" s="41" t="n">
        <f aca="false">SUM(M5:O5)</f>
        <v>693</v>
      </c>
      <c r="Q5" s="42" t="n">
        <f aca="false">AVERAGE(E5:I5,M5:O5)</f>
        <v>221.875</v>
      </c>
      <c r="R5" s="43"/>
      <c r="S5" s="44"/>
      <c r="T5" s="7"/>
    </row>
    <row r="6" customFormat="false" ht="12.75" hidden="false" customHeight="false" outlineLevel="0" collapsed="false">
      <c r="A6" s="11"/>
      <c r="B6" s="45" t="s">
        <v>18</v>
      </c>
      <c r="C6" s="46" t="s">
        <v>19</v>
      </c>
      <c r="D6" s="47"/>
      <c r="E6" s="48" t="n">
        <v>237</v>
      </c>
      <c r="F6" s="33" t="n">
        <v>278</v>
      </c>
      <c r="G6" s="49" t="n">
        <v>195</v>
      </c>
      <c r="H6" s="49" t="n">
        <v>187</v>
      </c>
      <c r="I6" s="50" t="n">
        <v>278</v>
      </c>
      <c r="J6" s="35" t="n">
        <f aca="false">SUM(D6:I6)</f>
        <v>1175</v>
      </c>
      <c r="K6" s="36" t="s">
        <v>15</v>
      </c>
      <c r="L6" s="37" t="n">
        <f aca="false">AVERAGE(E6:I6)</f>
        <v>235</v>
      </c>
      <c r="M6" s="51" t="n">
        <v>258</v>
      </c>
      <c r="N6" s="51" t="n">
        <v>241</v>
      </c>
      <c r="O6" s="52" t="n">
        <v>193</v>
      </c>
      <c r="P6" s="41" t="n">
        <f aca="false">SUM(M6:O6)</f>
        <v>692</v>
      </c>
      <c r="Q6" s="42" t="n">
        <f aca="false">AVERAGE(E6:I6,M6:O6)</f>
        <v>233.375</v>
      </c>
      <c r="R6" s="53"/>
      <c r="S6" s="54"/>
      <c r="T6" s="7"/>
    </row>
    <row r="7" customFormat="false" ht="12.75" hidden="false" customHeight="false" outlineLevel="0" collapsed="false">
      <c r="A7" s="11"/>
      <c r="B7" s="28" t="s">
        <v>20</v>
      </c>
      <c r="C7" s="29" t="s">
        <v>21</v>
      </c>
      <c r="D7" s="30"/>
      <c r="E7" s="31" t="n">
        <v>182</v>
      </c>
      <c r="F7" s="49" t="n">
        <v>190</v>
      </c>
      <c r="G7" s="33" t="n">
        <v>241</v>
      </c>
      <c r="H7" s="33" t="n">
        <v>259</v>
      </c>
      <c r="I7" s="55" t="n">
        <v>162</v>
      </c>
      <c r="J7" s="35" t="n">
        <f aca="false">SUM(D7:I7)</f>
        <v>1034</v>
      </c>
      <c r="K7" s="36" t="s">
        <v>15</v>
      </c>
      <c r="L7" s="37" t="n">
        <f aca="false">AVERAGE(E7:I7)</f>
        <v>206.8</v>
      </c>
      <c r="M7" s="39" t="n">
        <v>238</v>
      </c>
      <c r="N7" s="38" t="n">
        <v>220</v>
      </c>
      <c r="O7" s="56" t="n">
        <v>210</v>
      </c>
      <c r="P7" s="41" t="n">
        <f aca="false">SUM(M7:O7)</f>
        <v>668</v>
      </c>
      <c r="Q7" s="42" t="n">
        <f aca="false">AVERAGE(E7:I7,M7:O7)</f>
        <v>212.75</v>
      </c>
      <c r="R7" s="43"/>
      <c r="S7" s="44"/>
      <c r="T7" s="7"/>
    </row>
    <row r="8" customFormat="false" ht="12.75" hidden="false" customHeight="false" outlineLevel="0" collapsed="false">
      <c r="A8" s="11"/>
      <c r="B8" s="45" t="s">
        <v>22</v>
      </c>
      <c r="C8" s="46" t="s">
        <v>23</v>
      </c>
      <c r="D8" s="47"/>
      <c r="E8" s="48" t="n">
        <v>256</v>
      </c>
      <c r="F8" s="32" t="n">
        <v>217</v>
      </c>
      <c r="G8" s="32" t="n">
        <v>202</v>
      </c>
      <c r="H8" s="32" t="n">
        <v>181</v>
      </c>
      <c r="I8" s="55" t="n">
        <v>175</v>
      </c>
      <c r="J8" s="35" t="n">
        <f aca="false">SUM(D8:I8)</f>
        <v>1031</v>
      </c>
      <c r="K8" s="36" t="s">
        <v>15</v>
      </c>
      <c r="L8" s="37" t="n">
        <f aca="false">AVERAGE(E8:I8)</f>
        <v>206.2</v>
      </c>
      <c r="M8" s="51" t="n">
        <v>252</v>
      </c>
      <c r="N8" s="57" t="n">
        <v>210</v>
      </c>
      <c r="O8" s="58" t="n">
        <v>204</v>
      </c>
      <c r="P8" s="41" t="n">
        <f aca="false">SUM(M8:O8)</f>
        <v>666</v>
      </c>
      <c r="Q8" s="42" t="n">
        <f aca="false">AVERAGE(E8:I8,M8:O8)</f>
        <v>212.125</v>
      </c>
      <c r="R8" s="53"/>
      <c r="S8" s="54"/>
      <c r="T8" s="7"/>
    </row>
    <row r="9" customFormat="false" ht="12.75" hidden="false" customHeight="false" outlineLevel="0" collapsed="false">
      <c r="A9" s="11"/>
      <c r="B9" s="28" t="s">
        <v>24</v>
      </c>
      <c r="C9" s="29" t="s">
        <v>25</v>
      </c>
      <c r="D9" s="30"/>
      <c r="E9" s="31" t="n">
        <v>182</v>
      </c>
      <c r="F9" s="32" t="n">
        <v>222</v>
      </c>
      <c r="G9" s="49" t="n">
        <v>190</v>
      </c>
      <c r="H9" s="49" t="n">
        <v>197</v>
      </c>
      <c r="I9" s="50" t="n">
        <v>245</v>
      </c>
      <c r="J9" s="35" t="n">
        <f aca="false">SUM(D9:I9)</f>
        <v>1036</v>
      </c>
      <c r="K9" s="36" t="s">
        <v>15</v>
      </c>
      <c r="L9" s="37" t="n">
        <f aca="false">AVERAGE(E9:I9)</f>
        <v>207.2</v>
      </c>
      <c r="M9" s="59" t="n">
        <v>193</v>
      </c>
      <c r="N9" s="39" t="n">
        <v>277</v>
      </c>
      <c r="O9" s="60" t="n">
        <v>191</v>
      </c>
      <c r="P9" s="41" t="n">
        <f aca="false">SUM(M9:O9)</f>
        <v>661</v>
      </c>
      <c r="Q9" s="42" t="n">
        <f aca="false">AVERAGE(E9:I9,M9:O9)</f>
        <v>212.125</v>
      </c>
      <c r="R9" s="43"/>
      <c r="S9" s="44"/>
      <c r="T9" s="7"/>
    </row>
    <row r="10" customFormat="false" ht="12.75" hidden="false" customHeight="false" outlineLevel="0" collapsed="false">
      <c r="A10" s="11"/>
      <c r="B10" s="45" t="s">
        <v>26</v>
      </c>
      <c r="C10" s="46" t="s">
        <v>27</v>
      </c>
      <c r="D10" s="47"/>
      <c r="E10" s="31" t="n">
        <v>188</v>
      </c>
      <c r="F10" s="49" t="n">
        <v>193</v>
      </c>
      <c r="G10" s="32" t="n">
        <v>211</v>
      </c>
      <c r="H10" s="49" t="n">
        <v>160</v>
      </c>
      <c r="I10" s="55" t="n">
        <v>170</v>
      </c>
      <c r="J10" s="35" t="n">
        <f aca="false">SUM(D10:I10)</f>
        <v>922</v>
      </c>
      <c r="K10" s="61" t="n">
        <v>204</v>
      </c>
      <c r="L10" s="37" t="n">
        <f aca="false">AVERAGE(E10:I10)</f>
        <v>184.4</v>
      </c>
      <c r="M10" s="62" t="n">
        <v>184</v>
      </c>
      <c r="N10" s="62" t="n">
        <v>198</v>
      </c>
      <c r="O10" s="63" t="n">
        <v>246</v>
      </c>
      <c r="P10" s="41" t="n">
        <f aca="false">SUM(M10:O10)</f>
        <v>628</v>
      </c>
      <c r="Q10" s="42" t="n">
        <f aca="false">AVERAGE(E10:I10,M10:O10)</f>
        <v>193.75</v>
      </c>
      <c r="R10" s="53"/>
      <c r="S10" s="54"/>
      <c r="T10" s="7"/>
    </row>
    <row r="11" customFormat="false" ht="12.75" hidden="false" customHeight="false" outlineLevel="0" collapsed="false">
      <c r="A11" s="11"/>
      <c r="B11" s="28" t="s">
        <v>28</v>
      </c>
      <c r="C11" s="29" t="s">
        <v>29</v>
      </c>
      <c r="D11" s="30"/>
      <c r="E11" s="48" t="n">
        <v>233</v>
      </c>
      <c r="F11" s="49" t="n">
        <v>170</v>
      </c>
      <c r="G11" s="33" t="n">
        <v>232</v>
      </c>
      <c r="H11" s="32" t="n">
        <v>212</v>
      </c>
      <c r="I11" s="50" t="n">
        <v>235</v>
      </c>
      <c r="J11" s="35" t="n">
        <f aca="false">SUM(D11:I11)</f>
        <v>1082</v>
      </c>
      <c r="K11" s="36" t="s">
        <v>15</v>
      </c>
      <c r="L11" s="37" t="n">
        <f aca="false">AVERAGE(E11:I11)</f>
        <v>216.4</v>
      </c>
      <c r="M11" s="38" t="n">
        <v>230</v>
      </c>
      <c r="N11" s="64" t="n">
        <v>198</v>
      </c>
      <c r="O11" s="56" t="n">
        <v>200</v>
      </c>
      <c r="P11" s="41" t="n">
        <f aca="false">SUM(M11:O11)</f>
        <v>628</v>
      </c>
      <c r="Q11" s="42" t="n">
        <f aca="false">AVERAGE(E11:I11,M11:O11)</f>
        <v>213.75</v>
      </c>
      <c r="R11" s="43" t="s">
        <v>30</v>
      </c>
      <c r="S11" s="44"/>
      <c r="T11" s="7"/>
    </row>
    <row r="12" customFormat="false" ht="12.75" hidden="false" customHeight="false" outlineLevel="0" collapsed="false">
      <c r="A12" s="11"/>
      <c r="B12" s="45" t="s">
        <v>31</v>
      </c>
      <c r="C12" s="46" t="s">
        <v>32</v>
      </c>
      <c r="D12" s="47"/>
      <c r="E12" s="31" t="n">
        <v>175</v>
      </c>
      <c r="F12" s="49" t="n">
        <v>180</v>
      </c>
      <c r="G12" s="32" t="n">
        <v>227</v>
      </c>
      <c r="H12" s="49" t="n">
        <v>175</v>
      </c>
      <c r="I12" s="55" t="n">
        <v>193</v>
      </c>
      <c r="J12" s="35" t="n">
        <f aca="false">SUM(D12:I12)</f>
        <v>950</v>
      </c>
      <c r="K12" s="65" t="n">
        <v>210</v>
      </c>
      <c r="L12" s="37" t="n">
        <f aca="false">AVERAGE(E12:I12)</f>
        <v>190</v>
      </c>
      <c r="M12" s="62" t="n">
        <v>191</v>
      </c>
      <c r="N12" s="57" t="n">
        <v>234</v>
      </c>
      <c r="O12" s="52" t="n">
        <v>193</v>
      </c>
      <c r="P12" s="41" t="n">
        <f aca="false">SUM(M12:O12)</f>
        <v>618</v>
      </c>
      <c r="Q12" s="42" t="n">
        <f aca="false">AVERAGE(E12:I12,M12:O12)</f>
        <v>196</v>
      </c>
      <c r="R12" s="53"/>
      <c r="S12" s="54"/>
      <c r="T12" s="7"/>
    </row>
    <row r="13" customFormat="false" ht="12.75" hidden="false" customHeight="false" outlineLevel="0" collapsed="false">
      <c r="A13" s="11"/>
      <c r="B13" s="28" t="s">
        <v>33</v>
      </c>
      <c r="C13" s="29" t="s">
        <v>34</v>
      </c>
      <c r="D13" s="30"/>
      <c r="E13" s="31" t="n">
        <v>135</v>
      </c>
      <c r="F13" s="49" t="n">
        <v>184</v>
      </c>
      <c r="G13" s="49" t="n">
        <v>171</v>
      </c>
      <c r="H13" s="49" t="n">
        <v>180</v>
      </c>
      <c r="I13" s="34" t="n">
        <v>212</v>
      </c>
      <c r="J13" s="35" t="n">
        <f aca="false">SUM(D13:I13)</f>
        <v>882</v>
      </c>
      <c r="K13" s="65" t="n">
        <v>208</v>
      </c>
      <c r="L13" s="37" t="n">
        <f aca="false">AVERAGE(E13:I13)</f>
        <v>176.4</v>
      </c>
      <c r="M13" s="64" t="n">
        <v>162</v>
      </c>
      <c r="N13" s="39" t="n">
        <v>242</v>
      </c>
      <c r="O13" s="56" t="n">
        <v>202</v>
      </c>
      <c r="P13" s="41" t="n">
        <f aca="false">SUM(M13:O13)</f>
        <v>606</v>
      </c>
      <c r="Q13" s="42" t="n">
        <f aca="false">AVERAGE(E13:I13,M13:O13)</f>
        <v>186</v>
      </c>
      <c r="R13" s="43"/>
      <c r="S13" s="44"/>
      <c r="T13" s="7"/>
    </row>
    <row r="14" customFormat="false" ht="12.75" hidden="false" customHeight="false" outlineLevel="0" collapsed="false">
      <c r="A14" s="11"/>
      <c r="B14" s="45" t="s">
        <v>35</v>
      </c>
      <c r="C14" s="66" t="s">
        <v>36</v>
      </c>
      <c r="D14" s="47" t="n">
        <v>40</v>
      </c>
      <c r="E14" s="31" t="n">
        <v>192</v>
      </c>
      <c r="F14" s="49" t="n">
        <v>196</v>
      </c>
      <c r="G14" s="49" t="n">
        <v>162</v>
      </c>
      <c r="H14" s="33" t="n">
        <v>237</v>
      </c>
      <c r="I14" s="34" t="n">
        <v>202</v>
      </c>
      <c r="J14" s="35" t="n">
        <f aca="false">SUM(D14:I14)</f>
        <v>1029</v>
      </c>
      <c r="K14" s="67" t="s">
        <v>15</v>
      </c>
      <c r="L14" s="37" t="n">
        <f aca="false">AVERAGE(E14:I14)</f>
        <v>197.8</v>
      </c>
      <c r="M14" s="62" t="n">
        <v>172</v>
      </c>
      <c r="N14" s="62" t="n">
        <v>157</v>
      </c>
      <c r="O14" s="63" t="n">
        <v>257</v>
      </c>
      <c r="P14" s="41" t="n">
        <f aca="false">SUM(M14:O14)</f>
        <v>586</v>
      </c>
      <c r="Q14" s="42" t="n">
        <f aca="false">AVERAGE(E14:I14,M14:O14)</f>
        <v>196.875</v>
      </c>
      <c r="R14" s="53"/>
      <c r="S14" s="54"/>
      <c r="T14" s="7"/>
    </row>
    <row r="15" customFormat="false" ht="12.75" hidden="false" customHeight="false" outlineLevel="0" collapsed="false">
      <c r="A15" s="11"/>
      <c r="B15" s="28" t="s">
        <v>37</v>
      </c>
      <c r="C15" s="29" t="s">
        <v>38</v>
      </c>
      <c r="D15" s="30"/>
      <c r="E15" s="68" t="n">
        <v>203</v>
      </c>
      <c r="F15" s="32" t="n">
        <v>206</v>
      </c>
      <c r="G15" s="49" t="n">
        <v>176</v>
      </c>
      <c r="H15" s="49" t="n">
        <v>197</v>
      </c>
      <c r="I15" s="55" t="n">
        <v>166</v>
      </c>
      <c r="J15" s="35" t="n">
        <f aca="false">SUM(D15:I15)</f>
        <v>948</v>
      </c>
      <c r="K15" s="69" t="n">
        <v>226</v>
      </c>
      <c r="L15" s="37" t="n">
        <f aca="false">AVERAGE(E15:I15)</f>
        <v>189.6</v>
      </c>
      <c r="M15" s="70" t="n">
        <v>161</v>
      </c>
      <c r="N15" s="71" t="n">
        <v>207</v>
      </c>
      <c r="O15" s="72" t="n">
        <v>216</v>
      </c>
      <c r="P15" s="41" t="n">
        <f aca="false">SUM(M15:O15)</f>
        <v>584</v>
      </c>
      <c r="Q15" s="42" t="n">
        <f aca="false">AVERAGE(E15:I15,M15:O15)</f>
        <v>191.5</v>
      </c>
      <c r="R15" s="43"/>
      <c r="S15" s="44"/>
      <c r="T15" s="7"/>
    </row>
    <row r="16" customFormat="false" ht="12.75" hidden="false" customHeight="false" outlineLevel="0" collapsed="false">
      <c r="A16" s="11"/>
      <c r="B16" s="45" t="s">
        <v>39</v>
      </c>
      <c r="C16" s="46" t="s">
        <v>40</v>
      </c>
      <c r="D16" s="47"/>
      <c r="E16" s="68" t="n">
        <v>209</v>
      </c>
      <c r="F16" s="49" t="n">
        <v>181</v>
      </c>
      <c r="G16" s="32" t="n">
        <v>215</v>
      </c>
      <c r="H16" s="33" t="n">
        <v>258</v>
      </c>
      <c r="I16" s="55" t="n">
        <v>171</v>
      </c>
      <c r="J16" s="35" t="n">
        <f aca="false">SUM(D16:I16)</f>
        <v>1034</v>
      </c>
      <c r="K16" s="36" t="s">
        <v>15</v>
      </c>
      <c r="L16" s="37" t="n">
        <f aca="false">AVERAGE(E16:I16)</f>
        <v>206.8</v>
      </c>
      <c r="M16" s="64" t="n">
        <v>199</v>
      </c>
      <c r="N16" s="64" t="n">
        <v>190</v>
      </c>
      <c r="O16" s="60" t="n">
        <v>165</v>
      </c>
      <c r="P16" s="41" t="n">
        <f aca="false">SUM(M16:O16)</f>
        <v>554</v>
      </c>
      <c r="Q16" s="42" t="n">
        <f aca="false">AVERAGE(E16:I16,M16:O16)</f>
        <v>198.5</v>
      </c>
      <c r="R16" s="53"/>
      <c r="S16" s="54"/>
      <c r="T16" s="7"/>
    </row>
    <row r="17" customFormat="false" ht="12.75" hidden="false" customHeight="false" outlineLevel="0" collapsed="false">
      <c r="A17" s="11"/>
      <c r="B17" s="28" t="s">
        <v>41</v>
      </c>
      <c r="C17" s="29" t="s">
        <v>42</v>
      </c>
      <c r="D17" s="30"/>
      <c r="E17" s="48" t="n">
        <v>232</v>
      </c>
      <c r="F17" s="49" t="n">
        <v>148</v>
      </c>
      <c r="G17" s="33" t="n">
        <v>266</v>
      </c>
      <c r="H17" s="32" t="n">
        <v>221</v>
      </c>
      <c r="I17" s="50" t="n">
        <v>246</v>
      </c>
      <c r="J17" s="35" t="n">
        <f aca="false">SUM(D17:I17)</f>
        <v>1113</v>
      </c>
      <c r="K17" s="36" t="s">
        <v>15</v>
      </c>
      <c r="L17" s="37" t="n">
        <f aca="false">AVERAGE(E17:I17)</f>
        <v>222.6</v>
      </c>
      <c r="M17" s="70" t="n">
        <v>186</v>
      </c>
      <c r="N17" s="70" t="n">
        <v>189</v>
      </c>
      <c r="O17" s="73" t="n">
        <v>172</v>
      </c>
      <c r="P17" s="41" t="n">
        <f aca="false">SUM(M17:O17)</f>
        <v>547</v>
      </c>
      <c r="Q17" s="42" t="n">
        <f aca="false">AVERAGE(E17:I17,M17:O17)</f>
        <v>207.5</v>
      </c>
      <c r="R17" s="43"/>
      <c r="S17" s="44"/>
      <c r="T17" s="7"/>
    </row>
    <row r="18" customFormat="false" ht="12.75" hidden="false" customHeight="false" outlineLevel="0" collapsed="false">
      <c r="A18" s="11"/>
      <c r="B18" s="45" t="s">
        <v>43</v>
      </c>
      <c r="C18" s="46" t="s">
        <v>44</v>
      </c>
      <c r="D18" s="47"/>
      <c r="E18" s="68" t="n">
        <v>214</v>
      </c>
      <c r="F18" s="49" t="n">
        <v>171</v>
      </c>
      <c r="G18" s="49" t="n">
        <v>158</v>
      </c>
      <c r="H18" s="74" t="n">
        <v>199</v>
      </c>
      <c r="I18" s="75" t="n">
        <v>172</v>
      </c>
      <c r="J18" s="35" t="n">
        <f aca="false">SUM(D18:I18)</f>
        <v>914</v>
      </c>
      <c r="K18" s="76" t="n">
        <v>220</v>
      </c>
      <c r="L18" s="37" t="n">
        <f aca="false">AVERAGE(E18:I18)</f>
        <v>182.8</v>
      </c>
      <c r="M18" s="64" t="n">
        <v>182</v>
      </c>
      <c r="N18" s="64" t="n">
        <v>171</v>
      </c>
      <c r="O18" s="60" t="n">
        <v>192</v>
      </c>
      <c r="P18" s="41" t="n">
        <f aca="false">SUM(M18:O18)</f>
        <v>545</v>
      </c>
      <c r="Q18" s="42" t="n">
        <f aca="false">AVERAGE(E18:I18,M18:O18)</f>
        <v>182.375</v>
      </c>
      <c r="R18" s="53"/>
      <c r="S18" s="54"/>
      <c r="T18" s="7"/>
    </row>
    <row r="19" customFormat="false" ht="13.5" hidden="false" customHeight="false" outlineLevel="0" collapsed="false">
      <c r="A19" s="11"/>
      <c r="B19" s="77" t="s">
        <v>45</v>
      </c>
      <c r="C19" s="78" t="s">
        <v>46</v>
      </c>
      <c r="D19" s="79" t="n">
        <v>40</v>
      </c>
      <c r="E19" s="80" t="n">
        <v>232</v>
      </c>
      <c r="F19" s="81" t="n">
        <v>169</v>
      </c>
      <c r="G19" s="81" t="n">
        <v>147</v>
      </c>
      <c r="H19" s="81" t="n">
        <v>180</v>
      </c>
      <c r="I19" s="82" t="n">
        <v>179</v>
      </c>
      <c r="J19" s="83" t="n">
        <f aca="false">SUM(D19:I19)</f>
        <v>947</v>
      </c>
      <c r="K19" s="69" t="n">
        <v>211</v>
      </c>
      <c r="L19" s="84" t="n">
        <f aca="false">AVERAGE(E19:I19)</f>
        <v>181.4</v>
      </c>
      <c r="M19" s="70" t="n">
        <v>162</v>
      </c>
      <c r="N19" s="70" t="n">
        <v>186</v>
      </c>
      <c r="O19" s="73" t="n">
        <v>189</v>
      </c>
      <c r="P19" s="41" t="n">
        <f aca="false">SUM(M19:O19)</f>
        <v>537</v>
      </c>
      <c r="Q19" s="42" t="n">
        <f aca="false">AVERAGE(E19:I19,M19:O19)</f>
        <v>180.5</v>
      </c>
      <c r="R19" s="85"/>
      <c r="S19" s="86"/>
      <c r="T19" s="7"/>
    </row>
    <row r="20" customFormat="false" ht="12.75" hidden="false" customHeight="true" outlineLevel="0" collapsed="false">
      <c r="A20" s="11"/>
      <c r="B20" s="12" t="s">
        <v>47</v>
      </c>
      <c r="C20" s="87" t="s">
        <v>48</v>
      </c>
      <c r="D20" s="88"/>
      <c r="E20" s="15" t="n">
        <v>185</v>
      </c>
      <c r="F20" s="89" t="n">
        <v>170</v>
      </c>
      <c r="G20" s="90" t="n">
        <v>278</v>
      </c>
      <c r="H20" s="89" t="n">
        <v>193</v>
      </c>
      <c r="I20" s="17" t="n">
        <v>177</v>
      </c>
      <c r="J20" s="91" t="n">
        <f aca="false">SUM(D20:I20)</f>
        <v>1003</v>
      </c>
      <c r="K20" s="92" t="n">
        <v>193</v>
      </c>
      <c r="L20" s="93" t="n">
        <f aca="false">AVERAGE(E20:I20)</f>
        <v>200.6</v>
      </c>
      <c r="M20" s="94"/>
      <c r="N20" s="94"/>
      <c r="O20" s="94"/>
      <c r="P20" s="94"/>
      <c r="Q20" s="95"/>
      <c r="R20" s="96"/>
      <c r="S20" s="97"/>
      <c r="T20" s="98"/>
    </row>
    <row r="21" customFormat="false" ht="13.5" hidden="false" customHeight="true" outlineLevel="0" collapsed="false">
      <c r="A21" s="11"/>
      <c r="B21" s="28" t="s">
        <v>49</v>
      </c>
      <c r="C21" s="99" t="s">
        <v>50</v>
      </c>
      <c r="D21" s="30" t="n">
        <v>40</v>
      </c>
      <c r="E21" s="100" t="n">
        <v>191</v>
      </c>
      <c r="F21" s="49" t="n">
        <v>158</v>
      </c>
      <c r="G21" s="49" t="n">
        <v>150</v>
      </c>
      <c r="H21" s="33" t="n">
        <v>248</v>
      </c>
      <c r="I21" s="101" t="n">
        <v>188</v>
      </c>
      <c r="J21" s="102" t="n">
        <f aca="false">SUM(D21:I21)</f>
        <v>975</v>
      </c>
      <c r="K21" s="103"/>
      <c r="L21" s="104" t="n">
        <f aca="false">AVERAGE(E21:I21)</f>
        <v>187</v>
      </c>
      <c r="M21" s="105"/>
      <c r="N21" s="105"/>
      <c r="O21" s="105"/>
      <c r="P21" s="105"/>
      <c r="Q21" s="106"/>
      <c r="R21" s="96"/>
      <c r="S21" s="97"/>
      <c r="T21" s="98"/>
    </row>
    <row r="22" customFormat="false" ht="12.75" hidden="false" customHeight="false" outlineLevel="0" collapsed="false">
      <c r="A22" s="11"/>
      <c r="B22" s="107" t="s">
        <v>51</v>
      </c>
      <c r="C22" s="108" t="s">
        <v>52</v>
      </c>
      <c r="D22" s="109"/>
      <c r="E22" s="31" t="n">
        <v>174</v>
      </c>
      <c r="F22" s="32" t="n">
        <v>203</v>
      </c>
      <c r="G22" s="32" t="n">
        <v>200</v>
      </c>
      <c r="H22" s="49" t="n">
        <v>170</v>
      </c>
      <c r="I22" s="34" t="n">
        <v>206</v>
      </c>
      <c r="J22" s="102" t="n">
        <f aca="false">SUM(D22:I22)</f>
        <v>953</v>
      </c>
      <c r="K22" s="110" t="n">
        <v>195</v>
      </c>
      <c r="L22" s="104" t="n">
        <f aca="false">AVERAGE(E22:I22)</f>
        <v>190.6</v>
      </c>
      <c r="M22" s="111"/>
      <c r="N22" s="111"/>
      <c r="O22" s="111"/>
      <c r="P22" s="111"/>
      <c r="Q22" s="112"/>
      <c r="R22" s="113"/>
      <c r="S22" s="75"/>
      <c r="T22" s="114"/>
    </row>
    <row r="23" customFormat="false" ht="12.75" hidden="false" customHeight="false" outlineLevel="0" collapsed="false">
      <c r="A23" s="11"/>
      <c r="B23" s="107" t="s">
        <v>53</v>
      </c>
      <c r="C23" s="115" t="s">
        <v>54</v>
      </c>
      <c r="D23" s="109" t="n">
        <v>40</v>
      </c>
      <c r="E23" s="116" t="n">
        <v>178</v>
      </c>
      <c r="F23" s="117" t="n">
        <v>127</v>
      </c>
      <c r="G23" s="118" t="n">
        <v>236</v>
      </c>
      <c r="H23" s="117" t="n">
        <v>199</v>
      </c>
      <c r="I23" s="119" t="n">
        <v>169</v>
      </c>
      <c r="J23" s="102" t="n">
        <f aca="false">SUM(D23:I23)</f>
        <v>949</v>
      </c>
      <c r="K23" s="110" t="n">
        <v>149</v>
      </c>
      <c r="L23" s="104" t="n">
        <f aca="false">AVERAGE(E23:I23)</f>
        <v>181.8</v>
      </c>
      <c r="M23" s="120"/>
      <c r="N23" s="120"/>
      <c r="O23" s="120"/>
      <c r="P23" s="120"/>
      <c r="Q23" s="121"/>
      <c r="R23" s="60"/>
      <c r="S23" s="55"/>
      <c r="T23" s="7"/>
    </row>
    <row r="24" customFormat="false" ht="12.75" hidden="false" customHeight="false" outlineLevel="0" collapsed="false">
      <c r="A24" s="11"/>
      <c r="B24" s="107" t="s">
        <v>55</v>
      </c>
      <c r="C24" s="108" t="s">
        <v>56</v>
      </c>
      <c r="D24" s="109"/>
      <c r="E24" s="122" t="n">
        <v>227</v>
      </c>
      <c r="F24" s="123" t="n">
        <v>222</v>
      </c>
      <c r="G24" s="117" t="n">
        <v>162</v>
      </c>
      <c r="H24" s="117" t="n">
        <v>167</v>
      </c>
      <c r="I24" s="119" t="n">
        <v>171</v>
      </c>
      <c r="J24" s="102" t="n">
        <f aca="false">SUM(D24:I24)</f>
        <v>949</v>
      </c>
      <c r="K24" s="61"/>
      <c r="L24" s="104" t="n">
        <f aca="false">AVERAGE(E24:I24)</f>
        <v>189.8</v>
      </c>
      <c r="M24" s="120"/>
      <c r="N24" s="120"/>
      <c r="O24" s="120"/>
      <c r="P24" s="120"/>
      <c r="Q24" s="121"/>
      <c r="R24" s="60"/>
      <c r="S24" s="55"/>
      <c r="T24" s="7"/>
    </row>
    <row r="25" customFormat="false" ht="12.75" hidden="false" customHeight="false" outlineLevel="0" collapsed="false">
      <c r="A25" s="11"/>
      <c r="B25" s="107" t="s">
        <v>57</v>
      </c>
      <c r="C25" s="124" t="s">
        <v>58</v>
      </c>
      <c r="D25" s="109" t="n">
        <v>40</v>
      </c>
      <c r="E25" s="122" t="n">
        <v>215</v>
      </c>
      <c r="F25" s="117" t="n">
        <v>171</v>
      </c>
      <c r="G25" s="117" t="n">
        <v>148</v>
      </c>
      <c r="H25" s="117" t="n">
        <v>131</v>
      </c>
      <c r="I25" s="125" t="n">
        <v>233</v>
      </c>
      <c r="J25" s="102" t="n">
        <f aca="false">SUM(D25:I25)</f>
        <v>938</v>
      </c>
      <c r="K25" s="126"/>
      <c r="L25" s="104" t="n">
        <f aca="false">AVERAGE(E25:I25)</f>
        <v>179.6</v>
      </c>
      <c r="M25" s="120"/>
      <c r="N25" s="120"/>
      <c r="O25" s="120"/>
      <c r="P25" s="120"/>
      <c r="Q25" s="121"/>
      <c r="R25" s="60"/>
      <c r="S25" s="55"/>
      <c r="T25" s="7"/>
    </row>
    <row r="26" customFormat="false" ht="12.75" hidden="false" customHeight="false" outlineLevel="0" collapsed="false">
      <c r="A26" s="11"/>
      <c r="B26" s="107" t="s">
        <v>59</v>
      </c>
      <c r="C26" s="108" t="s">
        <v>60</v>
      </c>
      <c r="D26" s="109"/>
      <c r="E26" s="116" t="n">
        <v>169</v>
      </c>
      <c r="F26" s="117" t="n">
        <v>197</v>
      </c>
      <c r="G26" s="117" t="n">
        <v>151</v>
      </c>
      <c r="H26" s="123" t="n">
        <v>227</v>
      </c>
      <c r="I26" s="119" t="n">
        <v>190</v>
      </c>
      <c r="J26" s="102" t="n">
        <f aca="false">SUM(D26:I26)</f>
        <v>934</v>
      </c>
      <c r="K26" s="126" t="n">
        <v>147</v>
      </c>
      <c r="L26" s="104" t="n">
        <f aca="false">AVERAGE(E26:I26)</f>
        <v>186.8</v>
      </c>
      <c r="M26" s="120"/>
      <c r="N26" s="120"/>
      <c r="O26" s="120"/>
      <c r="P26" s="120"/>
      <c r="Q26" s="121"/>
      <c r="R26" s="60"/>
      <c r="S26" s="55"/>
      <c r="T26" s="7"/>
    </row>
    <row r="27" customFormat="false" ht="12.75" hidden="false" customHeight="false" outlineLevel="0" collapsed="false">
      <c r="A27" s="11"/>
      <c r="B27" s="107" t="s">
        <v>61</v>
      </c>
      <c r="C27" s="108" t="s">
        <v>62</v>
      </c>
      <c r="D27" s="109"/>
      <c r="E27" s="116" t="n">
        <v>145</v>
      </c>
      <c r="F27" s="117" t="n">
        <v>182</v>
      </c>
      <c r="G27" s="117" t="n">
        <v>180</v>
      </c>
      <c r="H27" s="117" t="n">
        <v>180</v>
      </c>
      <c r="I27" s="125" t="n">
        <v>247</v>
      </c>
      <c r="J27" s="102" t="n">
        <f aca="false">SUM(D27:I27)</f>
        <v>934</v>
      </c>
      <c r="K27" s="126"/>
      <c r="L27" s="104" t="n">
        <f aca="false">AVERAGE(E27:I27)</f>
        <v>186.8</v>
      </c>
      <c r="M27" s="120"/>
      <c r="N27" s="120"/>
      <c r="O27" s="120"/>
      <c r="P27" s="120"/>
      <c r="Q27" s="121"/>
      <c r="R27" s="60"/>
      <c r="S27" s="55"/>
      <c r="T27" s="7"/>
    </row>
    <row r="28" customFormat="false" ht="12.75" hidden="false" customHeight="false" outlineLevel="0" collapsed="false">
      <c r="A28" s="11"/>
      <c r="B28" s="107" t="s">
        <v>63</v>
      </c>
      <c r="C28" s="108" t="s">
        <v>64</v>
      </c>
      <c r="D28" s="109"/>
      <c r="E28" s="122" t="n">
        <v>202</v>
      </c>
      <c r="F28" s="117" t="n">
        <v>162</v>
      </c>
      <c r="G28" s="123" t="n">
        <v>216</v>
      </c>
      <c r="H28" s="117" t="n">
        <v>182</v>
      </c>
      <c r="I28" s="119" t="n">
        <v>164</v>
      </c>
      <c r="J28" s="102" t="n">
        <f aca="false">SUM(D28:I28)</f>
        <v>926</v>
      </c>
      <c r="K28" s="126"/>
      <c r="L28" s="104" t="n">
        <f aca="false">AVERAGE(E28:I28)</f>
        <v>185.2</v>
      </c>
      <c r="M28" s="120"/>
      <c r="N28" s="120"/>
      <c r="O28" s="120"/>
      <c r="P28" s="120"/>
      <c r="Q28" s="121"/>
      <c r="R28" s="60"/>
      <c r="S28" s="55"/>
      <c r="T28" s="7"/>
    </row>
    <row r="29" customFormat="false" ht="12.75" hidden="false" customHeight="false" outlineLevel="0" collapsed="false">
      <c r="A29" s="11"/>
      <c r="B29" s="107" t="s">
        <v>65</v>
      </c>
      <c r="C29" s="108" t="s">
        <v>66</v>
      </c>
      <c r="D29" s="109"/>
      <c r="E29" s="116" t="n">
        <v>149</v>
      </c>
      <c r="F29" s="123" t="n">
        <v>209</v>
      </c>
      <c r="G29" s="123" t="n">
        <v>201</v>
      </c>
      <c r="H29" s="117" t="n">
        <v>179</v>
      </c>
      <c r="I29" s="119" t="n">
        <v>184</v>
      </c>
      <c r="J29" s="102" t="n">
        <f aca="false">SUM(D29:I29)</f>
        <v>922</v>
      </c>
      <c r="K29" s="126"/>
      <c r="L29" s="104" t="n">
        <f aca="false">AVERAGE(E29:I29)</f>
        <v>184.4</v>
      </c>
      <c r="M29" s="120"/>
      <c r="N29" s="120"/>
      <c r="O29" s="120"/>
      <c r="P29" s="120"/>
      <c r="Q29" s="121"/>
      <c r="R29" s="60"/>
      <c r="S29" s="55"/>
      <c r="T29" s="7"/>
    </row>
    <row r="30" customFormat="false" ht="12.75" hidden="false" customHeight="false" outlineLevel="0" collapsed="false">
      <c r="A30" s="11"/>
      <c r="B30" s="127" t="s">
        <v>67</v>
      </c>
      <c r="C30" s="13" t="s">
        <v>68</v>
      </c>
      <c r="D30" s="14"/>
      <c r="E30" s="128" t="n">
        <v>190</v>
      </c>
      <c r="F30" s="129" t="n">
        <v>188</v>
      </c>
      <c r="G30" s="129" t="n">
        <v>171</v>
      </c>
      <c r="H30" s="129" t="n">
        <v>171</v>
      </c>
      <c r="I30" s="130" t="n">
        <v>194</v>
      </c>
      <c r="J30" s="102" t="n">
        <f aca="false">SUM(D30:I30)</f>
        <v>914</v>
      </c>
      <c r="K30" s="126" t="n">
        <v>186</v>
      </c>
      <c r="L30" s="104" t="n">
        <f aca="false">AVERAGE(E30:I30)</f>
        <v>182.8</v>
      </c>
      <c r="M30" s="52"/>
      <c r="N30" s="52"/>
      <c r="O30" s="52"/>
      <c r="P30" s="131"/>
      <c r="Q30" s="132"/>
      <c r="R30" s="60"/>
      <c r="S30" s="55"/>
      <c r="T30" s="7"/>
    </row>
    <row r="31" customFormat="false" ht="12.75" hidden="false" customHeight="false" outlineLevel="0" collapsed="false">
      <c r="A31" s="11"/>
      <c r="B31" s="28" t="s">
        <v>69</v>
      </c>
      <c r="C31" s="133" t="s">
        <v>70</v>
      </c>
      <c r="D31" s="30"/>
      <c r="E31" s="31" t="n">
        <v>171</v>
      </c>
      <c r="F31" s="32" t="n">
        <v>213</v>
      </c>
      <c r="G31" s="49" t="n">
        <v>189</v>
      </c>
      <c r="H31" s="49" t="n">
        <v>162</v>
      </c>
      <c r="I31" s="55" t="n">
        <v>160</v>
      </c>
      <c r="J31" s="134" t="n">
        <f aca="false">SUM(D31:I31)</f>
        <v>895</v>
      </c>
      <c r="K31" s="126"/>
      <c r="L31" s="104" t="n">
        <f aca="false">AVERAGE(E31:I31)</f>
        <v>179</v>
      </c>
      <c r="M31" s="52"/>
      <c r="N31" s="52"/>
      <c r="O31" s="52"/>
      <c r="P31" s="131"/>
      <c r="Q31" s="132"/>
      <c r="R31" s="60"/>
      <c r="S31" s="55"/>
      <c r="T31" s="7"/>
    </row>
    <row r="32" customFormat="false" ht="12.75" hidden="false" customHeight="false" outlineLevel="0" collapsed="false">
      <c r="A32" s="11"/>
      <c r="B32" s="127" t="s">
        <v>71</v>
      </c>
      <c r="C32" s="13" t="s">
        <v>72</v>
      </c>
      <c r="D32" s="14"/>
      <c r="E32" s="49" t="n">
        <v>178</v>
      </c>
      <c r="F32" s="49" t="n">
        <v>180</v>
      </c>
      <c r="G32" s="49" t="n">
        <v>190</v>
      </c>
      <c r="H32" s="49" t="n">
        <v>179</v>
      </c>
      <c r="I32" s="49" t="n">
        <v>166</v>
      </c>
      <c r="J32" s="102" t="n">
        <f aca="false">SUM(D32:I32)</f>
        <v>893</v>
      </c>
      <c r="K32" s="126"/>
      <c r="L32" s="104" t="n">
        <f aca="false">AVERAGE(E32:I32)</f>
        <v>178.6</v>
      </c>
      <c r="M32" s="52"/>
      <c r="N32" s="52"/>
      <c r="O32" s="52"/>
      <c r="P32" s="131"/>
      <c r="Q32" s="132"/>
      <c r="R32" s="60"/>
      <c r="S32" s="55"/>
      <c r="T32" s="7"/>
    </row>
    <row r="33" customFormat="false" ht="12.75" hidden="false" customHeight="false" outlineLevel="0" collapsed="false">
      <c r="A33" s="11"/>
      <c r="B33" s="28" t="s">
        <v>73</v>
      </c>
      <c r="C33" s="29" t="s">
        <v>74</v>
      </c>
      <c r="D33" s="30"/>
      <c r="E33" s="135" t="n">
        <v>171</v>
      </c>
      <c r="F33" s="49" t="n">
        <v>186</v>
      </c>
      <c r="G33" s="49" t="n">
        <v>151</v>
      </c>
      <c r="H33" s="49" t="n">
        <v>179</v>
      </c>
      <c r="I33" s="101" t="n">
        <v>189</v>
      </c>
      <c r="J33" s="102" t="n">
        <f aca="false">SUM(D33:I33)</f>
        <v>876</v>
      </c>
      <c r="K33" s="126"/>
      <c r="L33" s="104" t="n">
        <f aca="false">AVERAGE(E33:I33)</f>
        <v>175.2</v>
      </c>
      <c r="M33" s="136"/>
      <c r="N33" s="136"/>
      <c r="O33" s="136"/>
      <c r="P33" s="136"/>
      <c r="Q33" s="137"/>
      <c r="R33" s="60"/>
      <c r="S33" s="75"/>
      <c r="T33" s="7"/>
    </row>
    <row r="34" customFormat="false" ht="12.75" hidden="false" customHeight="false" outlineLevel="0" collapsed="false">
      <c r="A34" s="11"/>
      <c r="B34" s="28" t="s">
        <v>75</v>
      </c>
      <c r="C34" s="29" t="s">
        <v>76</v>
      </c>
      <c r="D34" s="30"/>
      <c r="E34" s="100" t="n">
        <v>153</v>
      </c>
      <c r="F34" s="49" t="n">
        <v>193</v>
      </c>
      <c r="G34" s="49" t="n">
        <v>167</v>
      </c>
      <c r="H34" s="33" t="n">
        <v>168</v>
      </c>
      <c r="I34" s="138" t="n">
        <v>191</v>
      </c>
      <c r="J34" s="102" t="n">
        <f aca="false">SUM(D34:I34)</f>
        <v>872</v>
      </c>
      <c r="K34" s="126"/>
      <c r="L34" s="104" t="n">
        <f aca="false">AVERAGE(E34:I34)</f>
        <v>174.4</v>
      </c>
      <c r="M34" s="136"/>
      <c r="N34" s="136"/>
      <c r="O34" s="136"/>
      <c r="P34" s="136"/>
      <c r="Q34" s="137"/>
      <c r="R34" s="60"/>
      <c r="S34" s="75"/>
      <c r="T34" s="7"/>
    </row>
    <row r="35" customFormat="false" ht="12.75" hidden="false" customHeight="false" outlineLevel="0" collapsed="false">
      <c r="A35" s="11"/>
      <c r="B35" s="28" t="s">
        <v>77</v>
      </c>
      <c r="C35" s="139" t="s">
        <v>78</v>
      </c>
      <c r="D35" s="30"/>
      <c r="E35" s="31" t="n">
        <v>181</v>
      </c>
      <c r="F35" s="49" t="n">
        <v>182</v>
      </c>
      <c r="G35" s="49" t="n">
        <v>173</v>
      </c>
      <c r="H35" s="49" t="n">
        <v>150</v>
      </c>
      <c r="I35" s="55" t="n">
        <v>182</v>
      </c>
      <c r="J35" s="102" t="n">
        <f aca="false">SUM(D35:I35)</f>
        <v>868</v>
      </c>
      <c r="K35" s="126" t="n">
        <v>165</v>
      </c>
      <c r="L35" s="104" t="n">
        <f aca="false">AVERAGE(E35:I35)</f>
        <v>173.6</v>
      </c>
      <c r="M35" s="136"/>
      <c r="N35" s="136"/>
      <c r="O35" s="136"/>
      <c r="P35" s="136"/>
      <c r="Q35" s="137"/>
      <c r="R35" s="60"/>
      <c r="S35" s="75"/>
      <c r="T35" s="7"/>
    </row>
    <row r="36" customFormat="false" ht="12.75" hidden="false" customHeight="false" outlineLevel="0" collapsed="false">
      <c r="A36" s="11"/>
      <c r="B36" s="28" t="s">
        <v>79</v>
      </c>
      <c r="C36" s="139" t="s">
        <v>80</v>
      </c>
      <c r="D36" s="30"/>
      <c r="E36" s="68" t="n">
        <v>223</v>
      </c>
      <c r="F36" s="49" t="n">
        <v>164</v>
      </c>
      <c r="G36" s="49" t="n">
        <v>159</v>
      </c>
      <c r="H36" s="49" t="n">
        <v>168</v>
      </c>
      <c r="I36" s="55" t="n">
        <v>137</v>
      </c>
      <c r="J36" s="102" t="n">
        <f aca="false">SUM(D36:I36)</f>
        <v>851</v>
      </c>
      <c r="K36" s="126" t="n">
        <v>163</v>
      </c>
      <c r="L36" s="104" t="n">
        <f aca="false">AVERAGE(E36:I36)</f>
        <v>170.2</v>
      </c>
      <c r="M36" s="136"/>
      <c r="N36" s="136"/>
      <c r="O36" s="136"/>
      <c r="P36" s="136"/>
      <c r="Q36" s="137"/>
      <c r="R36" s="60"/>
      <c r="S36" s="75"/>
      <c r="T36" s="7"/>
    </row>
    <row r="37" customFormat="false" ht="12.75" hidden="false" customHeight="false" outlineLevel="0" collapsed="false">
      <c r="A37" s="11"/>
      <c r="B37" s="28" t="s">
        <v>81</v>
      </c>
      <c r="C37" s="139" t="s">
        <v>82</v>
      </c>
      <c r="D37" s="30"/>
      <c r="E37" s="31" t="n">
        <v>177</v>
      </c>
      <c r="F37" s="49" t="n">
        <v>172</v>
      </c>
      <c r="G37" s="49" t="n">
        <v>179</v>
      </c>
      <c r="H37" s="49" t="n">
        <v>148</v>
      </c>
      <c r="I37" s="55" t="n">
        <v>175</v>
      </c>
      <c r="J37" s="102" t="n">
        <f aca="false">SUM(D37:I37)</f>
        <v>851</v>
      </c>
      <c r="K37" s="126"/>
      <c r="L37" s="104" t="n">
        <f aca="false">AVERAGE(E37:I37)</f>
        <v>170.2</v>
      </c>
      <c r="M37" s="136"/>
      <c r="N37" s="136"/>
      <c r="O37" s="136"/>
      <c r="P37" s="136"/>
      <c r="Q37" s="137"/>
      <c r="R37" s="60"/>
      <c r="S37" s="75"/>
      <c r="T37" s="7"/>
    </row>
    <row r="38" customFormat="false" ht="12.75" hidden="false" customHeight="false" outlineLevel="0" collapsed="false">
      <c r="A38" s="11"/>
      <c r="B38" s="28" t="s">
        <v>83</v>
      </c>
      <c r="C38" s="139" t="s">
        <v>84</v>
      </c>
      <c r="D38" s="30"/>
      <c r="E38" s="31" t="n">
        <v>151</v>
      </c>
      <c r="F38" s="49" t="n">
        <v>173</v>
      </c>
      <c r="G38" s="49" t="n">
        <v>165</v>
      </c>
      <c r="H38" s="32" t="n">
        <v>202</v>
      </c>
      <c r="I38" s="55" t="n">
        <v>156</v>
      </c>
      <c r="J38" s="102" t="n">
        <f aca="false">SUM(D38:I38)</f>
        <v>847</v>
      </c>
      <c r="K38" s="126"/>
      <c r="L38" s="104" t="n">
        <f aca="false">AVERAGE(E38:I38)</f>
        <v>169.4</v>
      </c>
      <c r="M38" s="136"/>
      <c r="N38" s="136"/>
      <c r="O38" s="136"/>
      <c r="P38" s="136"/>
      <c r="Q38" s="137"/>
      <c r="R38" s="60"/>
      <c r="S38" s="75"/>
      <c r="T38" s="7"/>
    </row>
    <row r="39" customFormat="false" ht="12.75" hidden="false" customHeight="false" outlineLevel="0" collapsed="false">
      <c r="A39" s="11"/>
      <c r="B39" s="28" t="s">
        <v>85</v>
      </c>
      <c r="C39" s="140" t="s">
        <v>86</v>
      </c>
      <c r="D39" s="30" t="n">
        <v>40</v>
      </c>
      <c r="E39" s="31" t="n">
        <v>178</v>
      </c>
      <c r="F39" s="74" t="n">
        <v>166</v>
      </c>
      <c r="G39" s="74" t="n">
        <v>170</v>
      </c>
      <c r="H39" s="74" t="n">
        <v>147</v>
      </c>
      <c r="I39" s="75" t="n">
        <v>137</v>
      </c>
      <c r="J39" s="102" t="n">
        <f aca="false">SUM(D39:I39)</f>
        <v>838</v>
      </c>
      <c r="K39" s="126" t="n">
        <v>141</v>
      </c>
      <c r="L39" s="104" t="n">
        <f aca="false">AVERAGE(E39:I39)</f>
        <v>159.6</v>
      </c>
      <c r="M39" s="136"/>
      <c r="N39" s="136"/>
      <c r="O39" s="136"/>
      <c r="P39" s="136"/>
      <c r="Q39" s="137"/>
      <c r="R39" s="60"/>
      <c r="S39" s="75"/>
      <c r="T39" s="7"/>
    </row>
    <row r="40" customFormat="false" ht="12.75" hidden="false" customHeight="false" outlineLevel="0" collapsed="false">
      <c r="A40" s="11"/>
      <c r="B40" s="28" t="s">
        <v>87</v>
      </c>
      <c r="C40" s="139" t="s">
        <v>88</v>
      </c>
      <c r="D40" s="30"/>
      <c r="E40" s="31" t="n">
        <v>163</v>
      </c>
      <c r="F40" s="49" t="n">
        <v>147</v>
      </c>
      <c r="G40" s="49" t="n">
        <v>182</v>
      </c>
      <c r="H40" s="32" t="n">
        <v>201</v>
      </c>
      <c r="I40" s="55" t="n">
        <v>140</v>
      </c>
      <c r="J40" s="102" t="n">
        <f aca="false">SUM(D40:I40)</f>
        <v>833</v>
      </c>
      <c r="K40" s="126" t="n">
        <v>169</v>
      </c>
      <c r="L40" s="104" t="n">
        <f aca="false">AVERAGE(E40:I40)</f>
        <v>166.6</v>
      </c>
      <c r="M40" s="136"/>
      <c r="N40" s="136"/>
      <c r="O40" s="136"/>
      <c r="P40" s="136"/>
      <c r="Q40" s="137"/>
      <c r="R40" s="60"/>
      <c r="S40" s="75"/>
      <c r="T40" s="7"/>
    </row>
    <row r="41" customFormat="false" ht="12.75" hidden="false" customHeight="false" outlineLevel="0" collapsed="false">
      <c r="A41" s="11"/>
      <c r="B41" s="28" t="s">
        <v>89</v>
      </c>
      <c r="C41" s="139" t="s">
        <v>90</v>
      </c>
      <c r="D41" s="30"/>
      <c r="E41" s="141" t="n">
        <v>154</v>
      </c>
      <c r="F41" s="49" t="n">
        <v>164</v>
      </c>
      <c r="G41" s="49" t="n">
        <v>169</v>
      </c>
      <c r="H41" s="49" t="n">
        <v>187</v>
      </c>
      <c r="I41" s="55" t="n">
        <v>153</v>
      </c>
      <c r="J41" s="102" t="n">
        <f aca="false">SUM(D41:I41)</f>
        <v>827</v>
      </c>
      <c r="K41" s="126"/>
      <c r="L41" s="104" t="n">
        <f aca="false">AVERAGE(E41:I41)</f>
        <v>165.4</v>
      </c>
      <c r="M41" s="136"/>
      <c r="N41" s="136"/>
      <c r="O41" s="136"/>
      <c r="P41" s="136"/>
      <c r="Q41" s="137"/>
      <c r="R41" s="60"/>
      <c r="S41" s="75"/>
      <c r="T41" s="7"/>
    </row>
    <row r="42" customFormat="false" ht="12.75" hidden="false" customHeight="false" outlineLevel="0" collapsed="false">
      <c r="A42" s="11"/>
      <c r="B42" s="28" t="s">
        <v>91</v>
      </c>
      <c r="C42" s="139" t="s">
        <v>92</v>
      </c>
      <c r="D42" s="30"/>
      <c r="E42" s="31" t="n">
        <v>155</v>
      </c>
      <c r="F42" s="49" t="n">
        <v>152</v>
      </c>
      <c r="G42" s="49" t="n">
        <v>184</v>
      </c>
      <c r="H42" s="49" t="n">
        <v>138</v>
      </c>
      <c r="I42" s="55" t="n">
        <v>157</v>
      </c>
      <c r="J42" s="102" t="n">
        <f aca="false">SUM(D42:I42)</f>
        <v>786</v>
      </c>
      <c r="K42" s="126" t="n">
        <v>160</v>
      </c>
      <c r="L42" s="104" t="n">
        <f aca="false">AVERAGE(E42:I42)</f>
        <v>157.2</v>
      </c>
      <c r="M42" s="136"/>
      <c r="N42" s="136"/>
      <c r="O42" s="136"/>
      <c r="P42" s="136"/>
      <c r="Q42" s="137"/>
      <c r="R42" s="60"/>
      <c r="S42" s="75"/>
      <c r="T42" s="7"/>
    </row>
    <row r="43" customFormat="false" ht="12.75" hidden="false" customHeight="false" outlineLevel="0" collapsed="false">
      <c r="A43" s="11"/>
      <c r="B43" s="28" t="s">
        <v>93</v>
      </c>
      <c r="C43" s="139" t="s">
        <v>94</v>
      </c>
      <c r="D43" s="30"/>
      <c r="E43" s="31" t="n">
        <v>167</v>
      </c>
      <c r="F43" s="49" t="n">
        <v>142</v>
      </c>
      <c r="G43" s="49" t="n">
        <v>146</v>
      </c>
      <c r="H43" s="49" t="n">
        <v>148</v>
      </c>
      <c r="I43" s="55" t="n">
        <v>127</v>
      </c>
      <c r="J43" s="102" t="n">
        <f aca="false">SUM(D43:I43)</f>
        <v>730</v>
      </c>
      <c r="K43" s="126"/>
      <c r="L43" s="104" t="n">
        <f aca="false">AVERAGE(E43:I43)</f>
        <v>146</v>
      </c>
      <c r="M43" s="136"/>
      <c r="N43" s="136"/>
      <c r="O43" s="136"/>
      <c r="P43" s="136"/>
      <c r="Q43" s="137"/>
      <c r="R43" s="60"/>
      <c r="S43" s="75"/>
      <c r="T43" s="7"/>
    </row>
    <row r="44" customFormat="false" ht="12.75" hidden="false" customHeight="false" outlineLevel="0" collapsed="false">
      <c r="A44" s="142"/>
      <c r="B44" s="143"/>
      <c r="C44" s="144" t="s">
        <v>95</v>
      </c>
      <c r="D44" s="144"/>
      <c r="E44" s="144"/>
      <c r="F44" s="144"/>
      <c r="G44" s="144"/>
      <c r="H44" s="144"/>
      <c r="I44" s="144"/>
      <c r="J44" s="144"/>
      <c r="K44" s="143"/>
      <c r="L44" s="145"/>
      <c r="M44" s="142"/>
      <c r="N44" s="142"/>
      <c r="O44" s="142"/>
      <c r="P44" s="142"/>
      <c r="Q44" s="142"/>
      <c r="R44" s="146"/>
      <c r="S44" s="142"/>
      <c r="T44" s="142"/>
    </row>
    <row r="45" customFormat="false" ht="12.75" hidden="false" customHeight="false" outlineLevel="0" collapsed="false">
      <c r="A45" s="142"/>
      <c r="B45" s="143"/>
      <c r="C45" s="144"/>
      <c r="D45" s="144"/>
      <c r="E45" s="144"/>
      <c r="F45" s="144"/>
      <c r="G45" s="144"/>
      <c r="H45" s="144"/>
      <c r="I45" s="144"/>
      <c r="J45" s="144"/>
      <c r="K45" s="143"/>
      <c r="L45" s="145"/>
      <c r="M45" s="142"/>
      <c r="N45" s="142"/>
      <c r="O45" s="142"/>
      <c r="P45" s="142"/>
      <c r="Q45" s="142"/>
      <c r="R45" s="146"/>
      <c r="S45" s="142"/>
      <c r="T45" s="142"/>
    </row>
    <row r="46" customFormat="false" ht="12.75" hidden="false" customHeight="false" outlineLevel="0" collapsed="false">
      <c r="A46" s="142"/>
      <c r="B46" s="143"/>
      <c r="C46" s="133" t="s">
        <v>32</v>
      </c>
      <c r="D46" s="147"/>
      <c r="E46" s="148" t="n">
        <v>184</v>
      </c>
      <c r="F46" s="148" t="n">
        <v>209</v>
      </c>
      <c r="G46" s="148" t="n">
        <v>195</v>
      </c>
      <c r="H46" s="148" t="n">
        <v>177</v>
      </c>
      <c r="I46" s="148" t="n">
        <v>164</v>
      </c>
      <c r="J46" s="149" t="n">
        <f aca="false">SUM(D46:I46)</f>
        <v>929</v>
      </c>
      <c r="K46" s="143"/>
      <c r="L46" s="145"/>
      <c r="M46" s="142"/>
      <c r="N46" s="142"/>
      <c r="O46" s="142"/>
      <c r="P46" s="142"/>
      <c r="Q46" s="142"/>
      <c r="R46" s="146"/>
      <c r="S46" s="142"/>
      <c r="T46" s="142"/>
    </row>
    <row r="47" customFormat="false" ht="12.75" hidden="false" customHeight="false" outlineLevel="0" collapsed="false">
      <c r="A47" s="142"/>
      <c r="B47" s="143"/>
      <c r="C47" s="133" t="s">
        <v>68</v>
      </c>
      <c r="D47" s="147"/>
      <c r="E47" s="148" t="n">
        <v>161</v>
      </c>
      <c r="F47" s="148" t="n">
        <v>186</v>
      </c>
      <c r="G47" s="148" t="n">
        <v>189</v>
      </c>
      <c r="H47" s="148" t="n">
        <v>138</v>
      </c>
      <c r="I47" s="148" t="n">
        <v>191</v>
      </c>
      <c r="J47" s="149" t="n">
        <f aca="false">SUM(D47:I47)</f>
        <v>865</v>
      </c>
      <c r="K47" s="143"/>
      <c r="L47" s="145"/>
      <c r="M47" s="142"/>
      <c r="N47" s="142"/>
      <c r="O47" s="142"/>
      <c r="P47" s="142"/>
      <c r="Q47" s="142"/>
      <c r="R47" s="146"/>
      <c r="S47" s="142"/>
      <c r="T47" s="142"/>
    </row>
    <row r="48" customFormat="false" ht="12.75" hidden="false" customHeight="false" outlineLevel="0" collapsed="false">
      <c r="A48" s="142"/>
      <c r="B48" s="143"/>
      <c r="C48" s="133" t="s">
        <v>38</v>
      </c>
      <c r="D48" s="147"/>
      <c r="E48" s="148" t="n">
        <v>194</v>
      </c>
      <c r="F48" s="148" t="n">
        <v>178</v>
      </c>
      <c r="G48" s="148" t="n">
        <v>195</v>
      </c>
      <c r="H48" s="148" t="n">
        <v>145</v>
      </c>
      <c r="I48" s="148" t="n">
        <v>150</v>
      </c>
      <c r="J48" s="149" t="n">
        <f aca="false">SUM(D48:I48)</f>
        <v>862</v>
      </c>
      <c r="K48" s="143"/>
      <c r="L48" s="145"/>
      <c r="M48" s="142"/>
      <c r="N48" s="142"/>
      <c r="O48" s="142"/>
      <c r="P48" s="142"/>
      <c r="Q48" s="142"/>
      <c r="R48" s="146"/>
      <c r="S48" s="142"/>
      <c r="T48" s="142"/>
    </row>
    <row r="49" customFormat="false" ht="13.5" hidden="false" customHeight="true" outlineLevel="0" collapsed="false">
      <c r="A49" s="142"/>
      <c r="B49" s="143"/>
      <c r="C49" s="133" t="s">
        <v>80</v>
      </c>
      <c r="D49" s="147"/>
      <c r="E49" s="148" t="n">
        <v>172</v>
      </c>
      <c r="F49" s="148" t="n">
        <v>124</v>
      </c>
      <c r="G49" s="148" t="n">
        <v>197</v>
      </c>
      <c r="H49" s="148" t="n">
        <v>156</v>
      </c>
      <c r="I49" s="148" t="n">
        <v>190</v>
      </c>
      <c r="J49" s="149" t="n">
        <f aca="false">SUM(D49:I49)</f>
        <v>839</v>
      </c>
      <c r="K49" s="143"/>
      <c r="L49" s="145"/>
      <c r="M49" s="150"/>
      <c r="N49" s="150"/>
      <c r="O49" s="150"/>
      <c r="P49" s="150"/>
      <c r="Q49" s="150"/>
      <c r="R49" s="146"/>
      <c r="S49" s="150"/>
      <c r="T49" s="150"/>
    </row>
    <row r="50" customFormat="false" ht="12.75" hidden="false" customHeight="false" outlineLevel="0" collapsed="false">
      <c r="A50" s="151"/>
      <c r="B50" s="142"/>
      <c r="C50" s="133" t="s">
        <v>23</v>
      </c>
      <c r="D50" s="147"/>
      <c r="E50" s="152" t="n">
        <v>189</v>
      </c>
      <c r="F50" s="64" t="n">
        <v>154</v>
      </c>
      <c r="G50" s="64" t="n">
        <v>188</v>
      </c>
      <c r="H50" s="38" t="n">
        <v>201</v>
      </c>
      <c r="I50" s="153" t="n">
        <v>187</v>
      </c>
      <c r="J50" s="154" t="n">
        <f aca="false">SUM(D50:I50)</f>
        <v>919</v>
      </c>
      <c r="K50" s="142"/>
      <c r="L50" s="142"/>
      <c r="M50" s="142"/>
      <c r="N50" s="142"/>
      <c r="O50" s="142"/>
      <c r="P50" s="142"/>
      <c r="Q50" s="142"/>
      <c r="R50" s="142"/>
      <c r="S50" s="142"/>
      <c r="T50" s="142"/>
    </row>
    <row r="51" customFormat="false" ht="12.75" hidden="false" customHeight="false" outlineLevel="0" collapsed="false">
      <c r="A51" s="151"/>
      <c r="B51" s="142"/>
      <c r="C51" s="133" t="s">
        <v>56</v>
      </c>
      <c r="D51" s="147"/>
      <c r="E51" s="148" t="n">
        <v>227</v>
      </c>
      <c r="F51" s="148" t="n">
        <v>222</v>
      </c>
      <c r="G51" s="148" t="n">
        <v>162</v>
      </c>
      <c r="H51" s="148" t="n">
        <v>167</v>
      </c>
      <c r="I51" s="148" t="n">
        <v>171</v>
      </c>
      <c r="J51" s="154" t="n">
        <f aca="false">SUM(D51:I51)</f>
        <v>949</v>
      </c>
      <c r="K51" s="142"/>
      <c r="L51" s="142"/>
      <c r="M51" s="142"/>
      <c r="N51" s="142"/>
      <c r="O51" s="142"/>
      <c r="P51" s="142"/>
      <c r="Q51" s="142"/>
      <c r="R51" s="142"/>
      <c r="S51" s="142"/>
      <c r="T51" s="142"/>
    </row>
    <row r="52" customFormat="false" ht="12.75" hidden="false" customHeight="false" outlineLevel="0" collapsed="false">
      <c r="A52" s="151"/>
      <c r="B52" s="142"/>
      <c r="C52" s="133" t="s">
        <v>48</v>
      </c>
      <c r="D52" s="147"/>
      <c r="E52" s="155" t="n">
        <v>151</v>
      </c>
      <c r="F52" s="70" t="n">
        <v>168</v>
      </c>
      <c r="G52" s="70" t="n">
        <v>193</v>
      </c>
      <c r="H52" s="70" t="n">
        <v>170</v>
      </c>
      <c r="I52" s="156" t="n">
        <v>179</v>
      </c>
      <c r="J52" s="154" t="n">
        <f aca="false">SUM(D52:I52)</f>
        <v>861</v>
      </c>
      <c r="K52" s="142"/>
      <c r="L52" s="142"/>
      <c r="M52" s="142"/>
      <c r="N52" s="142"/>
      <c r="O52" s="142"/>
      <c r="P52" s="142"/>
      <c r="Q52" s="142"/>
      <c r="R52" s="142"/>
      <c r="S52" s="142"/>
      <c r="T52" s="142"/>
    </row>
    <row r="53" customFormat="false" ht="12.75" hidden="false" customHeight="false" outlineLevel="0" collapsed="false">
      <c r="A53" s="151"/>
      <c r="B53" s="142"/>
      <c r="C53" s="133" t="s">
        <v>25</v>
      </c>
      <c r="D53" s="147"/>
      <c r="E53" s="31" t="n">
        <v>171</v>
      </c>
      <c r="F53" s="49" t="n">
        <v>173</v>
      </c>
      <c r="G53" s="49" t="n">
        <v>150</v>
      </c>
      <c r="H53" s="33" t="n">
        <v>236</v>
      </c>
      <c r="I53" s="50" t="n">
        <v>235</v>
      </c>
      <c r="J53" s="154" t="n">
        <f aca="false">SUM(D53:I53)</f>
        <v>965</v>
      </c>
      <c r="K53" s="142"/>
      <c r="L53" s="142"/>
      <c r="M53" s="142"/>
      <c r="N53" s="142"/>
      <c r="O53" s="142"/>
      <c r="P53" s="142"/>
      <c r="Q53" s="142"/>
      <c r="R53" s="142"/>
      <c r="S53" s="142"/>
      <c r="T53" s="142"/>
    </row>
    <row r="54" customFormat="false" ht="12.75" hidden="false" customHeight="false" outlineLevel="0" collapsed="false">
      <c r="A54" s="151"/>
      <c r="B54" s="142"/>
      <c r="C54" s="133" t="s">
        <v>76</v>
      </c>
      <c r="D54" s="147"/>
      <c r="E54" s="31" t="n">
        <v>141</v>
      </c>
      <c r="F54" s="49" t="n">
        <v>166</v>
      </c>
      <c r="G54" s="32" t="n">
        <v>200</v>
      </c>
      <c r="H54" s="32" t="n">
        <v>201</v>
      </c>
      <c r="I54" s="55" t="n">
        <v>163</v>
      </c>
      <c r="J54" s="154" t="n">
        <f aca="false">SUM(D54:I54)</f>
        <v>871</v>
      </c>
      <c r="K54" s="142"/>
      <c r="L54" s="142"/>
      <c r="M54" s="142"/>
      <c r="N54" s="142"/>
      <c r="O54" s="142"/>
      <c r="P54" s="142"/>
      <c r="Q54" s="142"/>
      <c r="R54" s="142"/>
      <c r="S54" s="142"/>
      <c r="T54" s="142"/>
    </row>
    <row r="55" customFormat="false" ht="12.75" hidden="false" customHeight="false" outlineLevel="0" collapsed="false">
      <c r="A55" s="151"/>
      <c r="B55" s="142"/>
      <c r="C55" s="133" t="s">
        <v>40</v>
      </c>
      <c r="D55" s="147"/>
      <c r="E55" s="157" t="n">
        <v>181</v>
      </c>
      <c r="F55" s="38" t="n">
        <v>209</v>
      </c>
      <c r="G55" s="38" t="n">
        <v>216</v>
      </c>
      <c r="H55" s="64" t="n">
        <v>167</v>
      </c>
      <c r="I55" s="44" t="n">
        <v>150</v>
      </c>
      <c r="J55" s="154" t="n">
        <f aca="false">SUM(D55:I55)</f>
        <v>923</v>
      </c>
      <c r="K55" s="142"/>
      <c r="L55" s="142"/>
      <c r="M55" s="142"/>
      <c r="N55" s="142"/>
      <c r="O55" s="142"/>
      <c r="P55" s="142"/>
      <c r="Q55" s="142"/>
      <c r="R55" s="142"/>
      <c r="S55" s="142"/>
      <c r="T55" s="142"/>
    </row>
    <row r="56" customFormat="false" ht="12.75" hidden="false" customHeight="false" outlineLevel="0" collapsed="false">
      <c r="A56" s="151"/>
      <c r="B56" s="142"/>
      <c r="C56" s="133" t="s">
        <v>78</v>
      </c>
      <c r="D56" s="147"/>
      <c r="E56" s="157" t="n">
        <v>213</v>
      </c>
      <c r="F56" s="38" t="n">
        <v>178</v>
      </c>
      <c r="G56" s="38" t="n">
        <v>180</v>
      </c>
      <c r="H56" s="64" t="n">
        <v>167</v>
      </c>
      <c r="I56" s="44" t="n">
        <v>150</v>
      </c>
      <c r="J56" s="154" t="n">
        <f aca="false">SUM(D56:I56)</f>
        <v>888</v>
      </c>
      <c r="K56" s="142"/>
      <c r="L56" s="142"/>
      <c r="M56" s="142"/>
      <c r="N56" s="142"/>
      <c r="O56" s="142"/>
      <c r="P56" s="142"/>
      <c r="Q56" s="142"/>
      <c r="R56" s="142"/>
      <c r="S56" s="142"/>
      <c r="T56" s="142"/>
    </row>
    <row r="57" customFormat="false" ht="12.75" hidden="false" customHeight="false" outlineLevel="0" collapsed="false">
      <c r="A57" s="151"/>
      <c r="B57" s="142"/>
      <c r="C57" s="133"/>
      <c r="D57" s="147"/>
      <c r="E57" s="128" t="n">
        <v>150</v>
      </c>
      <c r="F57" s="129" t="n">
        <v>160</v>
      </c>
      <c r="G57" s="129" t="n">
        <v>178</v>
      </c>
      <c r="H57" s="158" t="n">
        <v>211</v>
      </c>
      <c r="I57" s="130" t="n">
        <v>172</v>
      </c>
      <c r="J57" s="154" t="n">
        <f aca="false">SUM(D57:I57)</f>
        <v>871</v>
      </c>
      <c r="K57" s="142"/>
      <c r="L57" s="142"/>
      <c r="M57" s="142"/>
      <c r="N57" s="142"/>
      <c r="O57" s="142"/>
      <c r="P57" s="142"/>
      <c r="Q57" s="142"/>
      <c r="R57" s="142"/>
      <c r="S57" s="142"/>
      <c r="T57" s="142"/>
    </row>
    <row r="58" customFormat="false" ht="12.75" hidden="false" customHeight="false" outlineLevel="0" collapsed="false">
      <c r="A58" s="151"/>
      <c r="B58" s="142"/>
      <c r="C58" s="159"/>
      <c r="D58" s="143"/>
      <c r="E58" s="160"/>
      <c r="F58" s="161"/>
      <c r="G58" s="161"/>
      <c r="H58" s="161"/>
      <c r="I58" s="161"/>
      <c r="J58" s="146"/>
      <c r="K58" s="142"/>
      <c r="L58" s="142"/>
      <c r="M58" s="142"/>
      <c r="N58" s="142"/>
      <c r="O58" s="142"/>
      <c r="P58" s="142"/>
      <c r="Q58" s="142"/>
      <c r="R58" s="142"/>
      <c r="S58" s="142"/>
      <c r="T58" s="142"/>
    </row>
    <row r="59" customFormat="false" ht="12.75" hidden="false" customHeight="false" outlineLevel="0" collapsed="false">
      <c r="A59" s="151"/>
      <c r="B59" s="142"/>
      <c r="C59" s="159"/>
      <c r="D59" s="143"/>
      <c r="E59" s="161"/>
      <c r="F59" s="161"/>
      <c r="G59" s="161"/>
      <c r="H59" s="161"/>
      <c r="I59" s="161"/>
      <c r="J59" s="146"/>
      <c r="K59" s="142"/>
      <c r="L59" s="142"/>
      <c r="M59" s="142"/>
      <c r="N59" s="142"/>
      <c r="O59" s="142"/>
      <c r="P59" s="142"/>
      <c r="Q59" s="142"/>
      <c r="R59" s="142"/>
      <c r="S59" s="142"/>
      <c r="T59" s="142"/>
    </row>
    <row r="60" customFormat="false" ht="12.75" hidden="false" customHeight="false" outlineLevel="0" collapsed="false">
      <c r="A60" s="151"/>
      <c r="B60" s="142"/>
      <c r="C60" s="159"/>
      <c r="D60" s="143"/>
      <c r="E60" s="161"/>
      <c r="F60" s="160"/>
      <c r="G60" s="161"/>
      <c r="H60" s="161"/>
      <c r="I60" s="161"/>
      <c r="J60" s="146"/>
      <c r="K60" s="142"/>
      <c r="L60" s="142"/>
      <c r="M60" s="142"/>
      <c r="N60" s="142"/>
      <c r="O60" s="142"/>
      <c r="P60" s="142"/>
      <c r="Q60" s="142"/>
      <c r="R60" s="142"/>
      <c r="S60" s="142"/>
      <c r="T60" s="142"/>
    </row>
    <row r="61" customFormat="false" ht="12.75" hidden="false" customHeight="false" outlineLevel="0" collapsed="false">
      <c r="A61" s="151"/>
      <c r="B61" s="142"/>
      <c r="C61" s="159"/>
      <c r="D61" s="143"/>
      <c r="E61" s="161"/>
      <c r="F61" s="161"/>
      <c r="G61" s="161"/>
      <c r="H61" s="161"/>
      <c r="I61" s="161"/>
      <c r="J61" s="146"/>
      <c r="K61" s="142"/>
      <c r="L61" s="142"/>
      <c r="M61" s="142"/>
      <c r="N61" s="142"/>
      <c r="O61" s="142"/>
      <c r="P61" s="142"/>
      <c r="Q61" s="142"/>
      <c r="R61" s="142"/>
      <c r="S61" s="142"/>
      <c r="T61" s="142"/>
    </row>
    <row r="62" customFormat="false" ht="12.75" hidden="false" customHeight="false" outlineLevel="0" collapsed="false">
      <c r="A62" s="151"/>
      <c r="B62" s="142"/>
      <c r="C62" s="159"/>
      <c r="D62" s="143"/>
      <c r="E62" s="161"/>
      <c r="F62" s="161"/>
      <c r="G62" s="161"/>
      <c r="H62" s="161"/>
      <c r="I62" s="161"/>
      <c r="J62" s="146"/>
      <c r="K62" s="142"/>
      <c r="L62" s="142"/>
      <c r="M62" s="142"/>
      <c r="N62" s="142"/>
      <c r="O62" s="142"/>
      <c r="P62" s="142"/>
      <c r="Q62" s="142"/>
      <c r="R62" s="142"/>
      <c r="S62" s="142"/>
      <c r="T62" s="142"/>
    </row>
    <row r="63" customFormat="false" ht="12.75" hidden="false" customHeight="false" outlineLevel="0" collapsed="false">
      <c r="A63" s="151"/>
      <c r="B63" s="142"/>
      <c r="C63" s="159"/>
      <c r="D63" s="143"/>
      <c r="E63" s="161"/>
      <c r="F63" s="162"/>
      <c r="G63" s="163"/>
      <c r="H63" s="162"/>
      <c r="I63" s="162"/>
      <c r="J63" s="146"/>
      <c r="K63" s="142"/>
      <c r="L63" s="142"/>
      <c r="M63" s="142"/>
      <c r="N63" s="142"/>
      <c r="O63" s="142"/>
      <c r="P63" s="142"/>
      <c r="Q63" s="142"/>
      <c r="R63" s="142"/>
      <c r="S63" s="142"/>
      <c r="T63" s="142"/>
    </row>
    <row r="64" customFormat="false" ht="12.75" hidden="false" customHeight="false" outlineLevel="0" collapsed="false">
      <c r="A64" s="151"/>
      <c r="B64" s="142"/>
      <c r="C64" s="159"/>
      <c r="D64" s="143"/>
      <c r="E64" s="160"/>
      <c r="F64" s="161"/>
      <c r="G64" s="161"/>
      <c r="H64" s="161"/>
      <c r="I64" s="161"/>
      <c r="J64" s="146"/>
      <c r="K64" s="142"/>
      <c r="L64" s="142"/>
      <c r="M64" s="142"/>
      <c r="N64" s="142"/>
      <c r="O64" s="142"/>
      <c r="P64" s="142"/>
      <c r="Q64" s="142"/>
      <c r="R64" s="142"/>
      <c r="S64" s="142"/>
      <c r="T64" s="142"/>
    </row>
    <row r="65" customFormat="false" ht="12.75" hidden="false" customHeight="false" outlineLevel="0" collapsed="false">
      <c r="A65" s="151"/>
      <c r="B65" s="142"/>
      <c r="C65" s="159"/>
      <c r="D65" s="143"/>
      <c r="E65" s="161"/>
      <c r="F65" s="161"/>
      <c r="G65" s="161"/>
      <c r="H65" s="161"/>
      <c r="I65" s="161"/>
      <c r="J65" s="146"/>
      <c r="K65" s="142"/>
      <c r="L65" s="142"/>
      <c r="M65" s="142"/>
      <c r="N65" s="142"/>
      <c r="O65" s="142"/>
      <c r="P65" s="142"/>
      <c r="Q65" s="142"/>
      <c r="R65" s="142"/>
      <c r="S65" s="142"/>
      <c r="T65" s="142"/>
    </row>
    <row r="66" customFormat="false" ht="12.75" hidden="false" customHeight="false" outlineLevel="0" collapsed="false">
      <c r="A66" s="151"/>
      <c r="B66" s="142"/>
      <c r="C66" s="159"/>
      <c r="D66" s="143"/>
      <c r="E66" s="161"/>
      <c r="F66" s="160"/>
      <c r="G66" s="161"/>
      <c r="H66" s="161"/>
      <c r="I66" s="161"/>
      <c r="J66" s="146"/>
      <c r="K66" s="142"/>
      <c r="L66" s="142"/>
      <c r="M66" s="142"/>
      <c r="N66" s="142"/>
      <c r="O66" s="142"/>
      <c r="P66" s="142"/>
      <c r="Q66" s="142"/>
      <c r="R66" s="142"/>
      <c r="S66" s="142"/>
      <c r="T66" s="142"/>
    </row>
    <row r="67" customFormat="false" ht="12.75" hidden="false" customHeight="false" outlineLevel="0" collapsed="false">
      <c r="B67" s="142"/>
      <c r="C67" s="159"/>
      <c r="D67" s="143"/>
      <c r="E67" s="161"/>
      <c r="F67" s="161"/>
      <c r="G67" s="161"/>
      <c r="H67" s="161"/>
      <c r="I67" s="161"/>
      <c r="J67" s="146"/>
      <c r="K67" s="142"/>
      <c r="L67" s="142"/>
      <c r="M67" s="142"/>
      <c r="N67" s="142"/>
      <c r="O67" s="142"/>
      <c r="P67" s="142"/>
      <c r="Q67" s="142"/>
      <c r="R67" s="142"/>
      <c r="S67" s="142"/>
      <c r="T67" s="142"/>
    </row>
    <row r="68" customFormat="false" ht="12.75" hidden="false" customHeight="false" outlineLevel="0" collapsed="false">
      <c r="B68" s="142"/>
      <c r="C68" s="159"/>
      <c r="D68" s="143"/>
      <c r="E68" s="161"/>
      <c r="F68" s="161"/>
      <c r="G68" s="161"/>
      <c r="H68" s="161"/>
      <c r="I68" s="161"/>
      <c r="J68" s="146"/>
      <c r="K68" s="142"/>
      <c r="L68" s="142"/>
      <c r="M68" s="142"/>
      <c r="N68" s="142"/>
      <c r="O68" s="142"/>
      <c r="P68" s="142"/>
      <c r="Q68" s="142"/>
      <c r="R68" s="142"/>
      <c r="S68" s="142"/>
      <c r="T68" s="142"/>
    </row>
    <row r="69" customFormat="false" ht="12.75" hidden="false" customHeight="false" outlineLevel="0" collapsed="false">
      <c r="B69" s="142"/>
      <c r="C69" s="142"/>
      <c r="D69" s="142"/>
      <c r="E69" s="161"/>
      <c r="F69" s="161"/>
      <c r="G69" s="161"/>
      <c r="H69" s="161"/>
      <c r="I69" s="161"/>
      <c r="J69" s="146"/>
      <c r="K69" s="142"/>
      <c r="L69" s="142"/>
      <c r="M69" s="142"/>
      <c r="N69" s="142"/>
      <c r="O69" s="142"/>
      <c r="P69" s="142"/>
      <c r="Q69" s="142"/>
      <c r="R69" s="142"/>
      <c r="S69" s="142"/>
      <c r="T69" s="142"/>
    </row>
    <row r="70" customFormat="false" ht="12.75" hidden="false" customHeight="false" outlineLevel="0" collapsed="false">
      <c r="B70" s="142"/>
      <c r="C70" s="142"/>
      <c r="D70" s="142"/>
      <c r="E70" s="161"/>
      <c r="F70" s="161"/>
      <c r="G70" s="161"/>
      <c r="H70" s="161"/>
      <c r="I70" s="161"/>
      <c r="J70" s="146"/>
      <c r="K70" s="142"/>
      <c r="L70" s="142"/>
      <c r="M70" s="142"/>
      <c r="N70" s="142"/>
      <c r="O70" s="142"/>
      <c r="P70" s="142"/>
      <c r="Q70" s="142"/>
      <c r="R70" s="142"/>
      <c r="S70" s="142"/>
      <c r="T70" s="142"/>
    </row>
    <row r="71" customFormat="false" ht="12.75" hidden="false" customHeight="false" outlineLevel="0" collapsed="false">
      <c r="B71" s="142"/>
      <c r="C71" s="159"/>
      <c r="D71" s="142"/>
      <c r="E71" s="161"/>
      <c r="F71" s="161"/>
      <c r="G71" s="162"/>
      <c r="H71" s="161"/>
      <c r="I71" s="161"/>
      <c r="J71" s="146"/>
      <c r="K71" s="142"/>
      <c r="L71" s="142"/>
      <c r="M71" s="142"/>
      <c r="N71" s="142"/>
      <c r="O71" s="142"/>
      <c r="P71" s="142"/>
      <c r="Q71" s="142"/>
      <c r="R71" s="142"/>
      <c r="S71" s="142"/>
      <c r="T71" s="142"/>
    </row>
    <row r="72" customFormat="false" ht="12.75" hidden="false" customHeight="false" outlineLevel="0" collapsed="false">
      <c r="B72" s="142"/>
      <c r="C72" s="159"/>
      <c r="D72" s="142"/>
      <c r="E72" s="163"/>
      <c r="F72" s="163"/>
      <c r="G72" s="163"/>
      <c r="H72" s="163"/>
      <c r="I72" s="163"/>
      <c r="J72" s="146"/>
      <c r="K72" s="142"/>
      <c r="L72" s="142"/>
      <c r="M72" s="142"/>
      <c r="N72" s="142"/>
      <c r="O72" s="142"/>
      <c r="P72" s="142"/>
      <c r="Q72" s="142"/>
      <c r="R72" s="142"/>
      <c r="S72" s="142"/>
      <c r="T72" s="142"/>
    </row>
    <row r="73" customFormat="false" ht="12.75" hidden="false" customHeight="false" outlineLevel="0" collapsed="false">
      <c r="B73" s="142"/>
      <c r="C73" s="142"/>
      <c r="D73" s="142"/>
      <c r="E73" s="163"/>
      <c r="F73" s="163"/>
      <c r="G73" s="163"/>
      <c r="H73" s="163"/>
      <c r="I73" s="163"/>
      <c r="J73" s="146"/>
      <c r="K73" s="142"/>
      <c r="L73" s="142"/>
      <c r="M73" s="142"/>
      <c r="N73" s="142"/>
      <c r="O73" s="142"/>
      <c r="P73" s="142"/>
      <c r="Q73" s="142"/>
      <c r="R73" s="142"/>
      <c r="S73" s="142"/>
      <c r="T73" s="142"/>
    </row>
    <row r="74" customFormat="false" ht="12.75" hidden="false" customHeight="false" outlineLevel="0" collapsed="false">
      <c r="B74" s="142"/>
      <c r="C74" s="142"/>
      <c r="D74" s="142"/>
      <c r="E74" s="163"/>
      <c r="F74" s="163"/>
      <c r="G74" s="163"/>
      <c r="H74" s="163"/>
      <c r="I74" s="163"/>
      <c r="J74" s="146"/>
      <c r="K74" s="142"/>
      <c r="L74" s="142"/>
      <c r="M74" s="142"/>
      <c r="N74" s="142"/>
      <c r="O74" s="142"/>
      <c r="P74" s="142"/>
      <c r="Q74" s="142"/>
      <c r="R74" s="142"/>
      <c r="S74" s="142"/>
      <c r="T74" s="142"/>
    </row>
    <row r="75" customFormat="false" ht="12.75" hidden="false" customHeight="false" outlineLevel="0" collapsed="false">
      <c r="B75" s="142"/>
      <c r="C75" s="142"/>
      <c r="D75" s="142"/>
      <c r="E75" s="163"/>
      <c r="F75" s="163"/>
      <c r="G75" s="163"/>
      <c r="H75" s="163"/>
      <c r="I75" s="163"/>
      <c r="J75" s="146"/>
      <c r="K75" s="142"/>
      <c r="L75" s="142"/>
      <c r="M75" s="142"/>
      <c r="N75" s="142"/>
      <c r="O75" s="142"/>
      <c r="P75" s="142"/>
      <c r="Q75" s="142"/>
      <c r="R75" s="142"/>
      <c r="S75" s="142"/>
      <c r="T75" s="142"/>
    </row>
    <row r="76" customFormat="false" ht="12.75" hidden="false" customHeight="false" outlineLevel="0" collapsed="false">
      <c r="B76" s="142"/>
      <c r="C76" s="142"/>
      <c r="D76" s="142"/>
      <c r="E76" s="163"/>
      <c r="F76" s="163"/>
      <c r="G76" s="163"/>
      <c r="H76" s="163"/>
      <c r="I76" s="163"/>
      <c r="J76" s="146"/>
      <c r="K76" s="142"/>
      <c r="L76" s="142"/>
      <c r="M76" s="142"/>
      <c r="N76" s="142"/>
      <c r="O76" s="142"/>
      <c r="P76" s="142"/>
      <c r="Q76" s="142"/>
      <c r="R76" s="142"/>
      <c r="S76" s="142"/>
      <c r="T76" s="142"/>
    </row>
    <row r="77" customFormat="false" ht="12.75" hidden="false" customHeight="false" outlineLevel="0" collapsed="false">
      <c r="B77" s="142"/>
      <c r="C77" s="142"/>
      <c r="D77" s="142"/>
      <c r="E77" s="163"/>
      <c r="F77" s="163"/>
      <c r="G77" s="163"/>
      <c r="H77" s="163"/>
      <c r="I77" s="163"/>
      <c r="J77" s="146"/>
      <c r="K77" s="142"/>
      <c r="L77" s="142"/>
      <c r="M77" s="142"/>
      <c r="N77" s="142"/>
      <c r="O77" s="142"/>
      <c r="P77" s="142"/>
      <c r="Q77" s="142"/>
      <c r="R77" s="142"/>
      <c r="S77" s="142"/>
      <c r="T77" s="142"/>
    </row>
    <row r="78" customFormat="false" ht="12.75" hidden="false" customHeight="false" outlineLevel="0" collapsed="false">
      <c r="B78" s="142"/>
      <c r="C78" s="142"/>
      <c r="D78" s="142"/>
      <c r="E78" s="163"/>
      <c r="F78" s="163"/>
      <c r="G78" s="163"/>
      <c r="H78" s="163"/>
      <c r="I78" s="163"/>
      <c r="J78" s="146"/>
      <c r="K78" s="142"/>
      <c r="L78" s="142"/>
      <c r="M78" s="142"/>
      <c r="N78" s="142"/>
      <c r="O78" s="142"/>
      <c r="P78" s="142"/>
      <c r="Q78" s="142"/>
      <c r="R78" s="142"/>
      <c r="S78" s="142"/>
      <c r="T78" s="142"/>
    </row>
    <row r="79" customFormat="false" ht="12.75" hidden="false" customHeight="false" outlineLevel="0" collapsed="false">
      <c r="B79" s="142"/>
      <c r="C79" s="142"/>
      <c r="D79" s="142"/>
      <c r="E79" s="163"/>
      <c r="F79" s="163"/>
      <c r="G79" s="163"/>
      <c r="H79" s="163"/>
      <c r="I79" s="163"/>
      <c r="J79" s="146"/>
      <c r="K79" s="142"/>
      <c r="L79" s="142"/>
      <c r="M79" s="142"/>
      <c r="N79" s="142"/>
      <c r="O79" s="142"/>
      <c r="P79" s="142"/>
      <c r="Q79" s="142"/>
      <c r="R79" s="142"/>
      <c r="S79" s="142"/>
      <c r="T79" s="142"/>
    </row>
    <row r="80" customFormat="false" ht="12.75" hidden="false" customHeight="false" outlineLevel="0" collapsed="false">
      <c r="E80" s="164"/>
      <c r="F80" s="164"/>
      <c r="G80" s="164"/>
      <c r="H80" s="164"/>
      <c r="I80" s="164"/>
    </row>
    <row r="81" customFormat="false" ht="12.75" hidden="false" customHeight="false" outlineLevel="0" collapsed="false">
      <c r="E81" s="164"/>
      <c r="F81" s="164"/>
      <c r="G81" s="164"/>
      <c r="H81" s="164"/>
      <c r="I81" s="164"/>
    </row>
    <row r="82" customFormat="false" ht="12.75" hidden="false" customHeight="false" outlineLevel="0" collapsed="false">
      <c r="E82" s="164"/>
      <c r="F82" s="164"/>
      <c r="G82" s="164"/>
      <c r="H82" s="164"/>
      <c r="I82" s="164"/>
    </row>
    <row r="83" customFormat="false" ht="12.75" hidden="false" customHeight="false" outlineLevel="0" collapsed="false">
      <c r="E83" s="164"/>
      <c r="F83" s="164"/>
      <c r="G83" s="164"/>
      <c r="H83" s="164"/>
      <c r="I83" s="164"/>
    </row>
    <row r="84" customFormat="false" ht="12.75" hidden="false" customHeight="false" outlineLevel="0" collapsed="false">
      <c r="E84" s="164"/>
      <c r="F84" s="164"/>
      <c r="G84" s="164"/>
      <c r="H84" s="164"/>
      <c r="I84" s="164"/>
    </row>
    <row r="85" customFormat="false" ht="12.75" hidden="false" customHeight="false" outlineLevel="0" collapsed="false">
      <c r="E85" s="164"/>
      <c r="F85" s="164"/>
      <c r="G85" s="164"/>
      <c r="H85" s="164"/>
      <c r="I85" s="164"/>
    </row>
    <row r="86" customFormat="false" ht="12.75" hidden="false" customHeight="false" outlineLevel="0" collapsed="false">
      <c r="E86" s="164"/>
      <c r="F86" s="164"/>
      <c r="G86" s="164"/>
      <c r="H86" s="164"/>
      <c r="I86" s="164"/>
    </row>
    <row r="87" customFormat="false" ht="12.75" hidden="false" customHeight="false" outlineLevel="0" collapsed="false">
      <c r="E87" s="164"/>
      <c r="F87" s="164"/>
      <c r="G87" s="164"/>
      <c r="H87" s="164"/>
      <c r="I87" s="164"/>
    </row>
    <row r="88" customFormat="false" ht="12.75" hidden="false" customHeight="false" outlineLevel="0" collapsed="false">
      <c r="E88" s="164"/>
      <c r="F88" s="164"/>
      <c r="G88" s="164"/>
      <c r="H88" s="164"/>
      <c r="I88" s="164"/>
    </row>
  </sheetData>
  <mergeCells count="4">
    <mergeCell ref="B1:E1"/>
    <mergeCell ref="B2:S2"/>
    <mergeCell ref="R3:S3"/>
    <mergeCell ref="C44:J45"/>
  </mergeCells>
  <printOptions headings="false" gridLines="false" gridLinesSet="true" horizontalCentered="false" verticalCentered="false"/>
  <pageMargins left="0.559722222222222" right="0.309722222222222" top="0.4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4:51:00Z</dcterms:created>
  <dc:creator>Tomas</dc:creator>
  <dc:description/>
  <dc:language>en-US</dc:language>
  <cp:lastModifiedBy>aaa</cp:lastModifiedBy>
  <cp:lastPrinted>2007-08-15T20:42:09Z</cp:lastPrinted>
  <dcterms:modified xsi:type="dcterms:W3CDTF">2007-09-12T18:57:48Z</dcterms:modified>
  <cp:revision>0</cp:revision>
  <dc:subject/>
  <dc:title/>
</cp:coreProperties>
</file>