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valifikácia " sheetId="1" state="visible" r:id="rId2"/>
    <sheet name="semi" sheetId="2" state="visible" r:id="rId3"/>
    <sheet name="finále" sheetId="3" state="visible" r:id="rId4"/>
    <sheet name="Sumá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4">
  <si>
    <t xml:space="preserve">Bowling Club 300 Nové Zámky</t>
  </si>
  <si>
    <t xml:space="preserve">Milénium  Tour III.kolo</t>
  </si>
  <si>
    <t xml:space="preserve">celkom</t>
  </si>
  <si>
    <t xml:space="preserve">priemer na hru</t>
  </si>
  <si>
    <t xml:space="preserve">č.</t>
  </si>
  <si>
    <t xml:space="preserve">Meno a priezvisko</t>
  </si>
  <si>
    <t xml:space="preserve">4.hra</t>
  </si>
  <si>
    <t xml:space="preserve">5.hra</t>
  </si>
  <si>
    <t xml:space="preserve">6.hra</t>
  </si>
  <si>
    <t xml:space="preserve">HDCP</t>
  </si>
  <si>
    <t xml:space="preserve">1.</t>
  </si>
  <si>
    <t xml:space="preserve">Ladislav Frunyo</t>
  </si>
  <si>
    <t xml:space="preserve">2.</t>
  </si>
  <si>
    <t xml:space="preserve">Martin Mikula</t>
  </si>
  <si>
    <t xml:space="preserve">3.</t>
  </si>
  <si>
    <t xml:space="preserve">Marian Bartišek</t>
  </si>
  <si>
    <t xml:space="preserve">4.</t>
  </si>
  <si>
    <t xml:space="preserve">Peter Selecký R</t>
  </si>
  <si>
    <t xml:space="preserve">5.</t>
  </si>
  <si>
    <t xml:space="preserve">Mr. Duke Dho</t>
  </si>
  <si>
    <t xml:space="preserve">6.</t>
  </si>
  <si>
    <t xml:space="preserve">Branislav Krajčovič</t>
  </si>
  <si>
    <t xml:space="preserve">7.</t>
  </si>
  <si>
    <t xml:space="preserve">Tamara Sedláčková</t>
  </si>
  <si>
    <t xml:space="preserve">8.</t>
  </si>
  <si>
    <t xml:space="preserve">Marek Husár</t>
  </si>
  <si>
    <t xml:space="preserve">9.</t>
  </si>
  <si>
    <t xml:space="preserve">Milan Čepregi </t>
  </si>
  <si>
    <t xml:space="preserve">10.</t>
  </si>
  <si>
    <t xml:space="preserve">Martin Slavkovský</t>
  </si>
  <si>
    <t xml:space="preserve">11.</t>
  </si>
  <si>
    <t xml:space="preserve">Roman Kuciak </t>
  </si>
  <si>
    <t xml:space="preserve">12.</t>
  </si>
  <si>
    <t xml:space="preserve">Radek Pospíšil</t>
  </si>
  <si>
    <t xml:space="preserve">13.</t>
  </si>
  <si>
    <t xml:space="preserve">Michal Homola</t>
  </si>
  <si>
    <t xml:space="preserve">14.</t>
  </si>
  <si>
    <t xml:space="preserve">Dáša Pospíšilová</t>
  </si>
  <si>
    <t xml:space="preserve">15.</t>
  </si>
  <si>
    <t xml:space="preserve">Ondrej Šeben</t>
  </si>
  <si>
    <t xml:space="preserve">16.</t>
  </si>
  <si>
    <t xml:space="preserve">Róbert Duba R</t>
  </si>
  <si>
    <t xml:space="preserve">17.</t>
  </si>
  <si>
    <t xml:space="preserve">Jaroslav Felčír</t>
  </si>
  <si>
    <t xml:space="preserve">18.</t>
  </si>
  <si>
    <t xml:space="preserve">Jaroslav Frunyo </t>
  </si>
  <si>
    <t xml:space="preserve">19.</t>
  </si>
  <si>
    <t xml:space="preserve">Jozef Šturdík</t>
  </si>
  <si>
    <t xml:space="preserve">20.</t>
  </si>
  <si>
    <t xml:space="preserve">Miroslav Koník</t>
  </si>
  <si>
    <t xml:space="preserve">21.</t>
  </si>
  <si>
    <t xml:space="preserve">Wang Jia Hua</t>
  </si>
  <si>
    <t xml:space="preserve">22.</t>
  </si>
  <si>
    <t xml:space="preserve">Mariana Gažová R</t>
  </si>
  <si>
    <t xml:space="preserve">23.</t>
  </si>
  <si>
    <t xml:space="preserve">Jozef Viskupič</t>
  </si>
  <si>
    <t xml:space="preserve">24.</t>
  </si>
  <si>
    <t xml:space="preserve">Lucia Kuciaková R</t>
  </si>
  <si>
    <t xml:space="preserve">25.</t>
  </si>
  <si>
    <t xml:space="preserve">Imrich Nagy R</t>
  </si>
  <si>
    <t xml:space="preserve">26.</t>
  </si>
  <si>
    <t xml:space="preserve">Matej Gajdáč</t>
  </si>
  <si>
    <t xml:space="preserve">27.</t>
  </si>
  <si>
    <t xml:space="preserve">Peter Pargáč</t>
  </si>
  <si>
    <t xml:space="preserve">28.</t>
  </si>
  <si>
    <t xml:space="preserve">Peter Áresta  </t>
  </si>
  <si>
    <t xml:space="preserve">29.</t>
  </si>
  <si>
    <t xml:space="preserve">Ján Lehota</t>
  </si>
  <si>
    <t xml:space="preserve">30.</t>
  </si>
  <si>
    <t xml:space="preserve">Milan Kojnok R</t>
  </si>
  <si>
    <t xml:space="preserve">31.</t>
  </si>
  <si>
    <t xml:space="preserve">Mariana Šebenová </t>
  </si>
  <si>
    <t xml:space="preserve">32.</t>
  </si>
  <si>
    <t xml:space="preserve">Xénia Ivanová</t>
  </si>
  <si>
    <t xml:space="preserve">33.</t>
  </si>
  <si>
    <t xml:space="preserve">Maroš Šoóš R</t>
  </si>
  <si>
    <t xml:space="preserve">34.</t>
  </si>
  <si>
    <t xml:space="preserve">Kulcsár</t>
  </si>
  <si>
    <t xml:space="preserve">35.</t>
  </si>
  <si>
    <t xml:space="preserve">Maroš Sabo</t>
  </si>
  <si>
    <t xml:space="preserve">36.</t>
  </si>
  <si>
    <t xml:space="preserve">Ondrej Turan </t>
  </si>
  <si>
    <t xml:space="preserve">37.</t>
  </si>
  <si>
    <t xml:space="preserve">Ladislav Bitto</t>
  </si>
  <si>
    <t xml:space="preserve">38.</t>
  </si>
  <si>
    <t xml:space="preserve">Igor Bajnok </t>
  </si>
  <si>
    <t xml:space="preserve">39.</t>
  </si>
  <si>
    <t xml:space="preserve">Michal Suran</t>
  </si>
  <si>
    <t xml:space="preserve">40.</t>
  </si>
  <si>
    <t xml:space="preserve">Vanda Stowasserová</t>
  </si>
  <si>
    <t xml:space="preserve">41.</t>
  </si>
  <si>
    <t xml:space="preserve">Marian Repa</t>
  </si>
  <si>
    <t xml:space="preserve">42.</t>
  </si>
  <si>
    <t xml:space="preserve">Peter Zahradník</t>
  </si>
  <si>
    <t xml:space="preserve">43.</t>
  </si>
  <si>
    <t xml:space="preserve">Štefan Kamaráš</t>
  </si>
  <si>
    <t xml:space="preserve">44.</t>
  </si>
  <si>
    <t xml:space="preserve">Gerhard Konopčík</t>
  </si>
  <si>
    <t xml:space="preserve">45.</t>
  </si>
  <si>
    <t xml:space="preserve">Juraj Gažo</t>
  </si>
  <si>
    <t xml:space="preserve">46.</t>
  </si>
  <si>
    <t xml:space="preserve">Šimon Valovič</t>
  </si>
  <si>
    <t xml:space="preserve">47.</t>
  </si>
  <si>
    <t xml:space="preserve">Jana Chovancová</t>
  </si>
  <si>
    <t xml:space="preserve">48.</t>
  </si>
  <si>
    <t xml:space="preserve">Zoltán Miskolczi</t>
  </si>
  <si>
    <t xml:space="preserve">49.</t>
  </si>
  <si>
    <t xml:space="preserve">Martin Meliško</t>
  </si>
  <si>
    <t xml:space="preserve">50.</t>
  </si>
  <si>
    <t xml:space="preserve">Hedl</t>
  </si>
  <si>
    <t xml:space="preserve">51.</t>
  </si>
  <si>
    <t xml:space="preserve">Kvetka Beladičová</t>
  </si>
  <si>
    <t xml:space="preserve">52.</t>
  </si>
  <si>
    <t xml:space="preserve">Martin Pargáč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Milénium Tour III.kolo</t>
  </si>
  <si>
    <t xml:space="preserve">Priemer</t>
  </si>
  <si>
    <t xml:space="preserve">Lucia Kuciaková</t>
  </si>
  <si>
    <t xml:space="preserve">Róbert Duba</t>
  </si>
  <si>
    <t xml:space="preserve">Jaroslav Frunyo</t>
  </si>
  <si>
    <t xml:space="preserve">Roman Kuciak</t>
  </si>
  <si>
    <t xml:space="preserve">Milan Čepregi</t>
  </si>
  <si>
    <t xml:space="preserve">Marianna Gažová</t>
  </si>
  <si>
    <t xml:space="preserve">prie- mer</t>
  </si>
  <si>
    <t xml:space="preserve">Peter Selecký</t>
  </si>
  <si>
    <t xml:space="preserve">  Semifinále</t>
  </si>
  <si>
    <t xml:space="preserve">          FINÁLE</t>
  </si>
  <si>
    <t xml:space="preserve">Marcel He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General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hair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FFCC"/>
      </left>
      <right style="thin"/>
      <top style="thin">
        <color rgb="FFFFFFCC"/>
      </top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5" activeCellId="0" sqref="P35:Q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9" min="3" style="1" width="6.28"/>
    <col collapsed="false" customWidth="true" hidden="false" outlineLevel="0" max="10" min="10" style="1" width="8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7"/>
      <c r="J2" s="8" t="s">
        <v>2</v>
      </c>
      <c r="K2" s="9" t="s">
        <v>3</v>
      </c>
    </row>
    <row r="3" customFormat="false" ht="25.5" hidden="false" customHeight="tru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3" t="s">
        <v>6</v>
      </c>
      <c r="G3" s="14" t="s">
        <v>7</v>
      </c>
      <c r="H3" s="14" t="s">
        <v>8</v>
      </c>
      <c r="I3" s="15" t="s">
        <v>9</v>
      </c>
      <c r="J3" s="8"/>
      <c r="K3" s="9"/>
    </row>
    <row r="4" customFormat="false" ht="12.75" hidden="false" customHeight="false" outlineLevel="0" collapsed="false">
      <c r="A4" s="16" t="s">
        <v>10</v>
      </c>
      <c r="B4" s="17" t="s">
        <v>11</v>
      </c>
      <c r="C4" s="18" t="n">
        <v>231</v>
      </c>
      <c r="D4" s="19" t="n">
        <v>183</v>
      </c>
      <c r="E4" s="19" t="n">
        <v>187</v>
      </c>
      <c r="F4" s="20" t="n">
        <v>202</v>
      </c>
      <c r="G4" s="21" t="n">
        <v>192</v>
      </c>
      <c r="H4" s="21" t="n">
        <v>150</v>
      </c>
      <c r="I4" s="22" t="n">
        <v>0</v>
      </c>
      <c r="J4" s="23" t="n">
        <f aca="false">SUM(C4:I4)</f>
        <v>1145</v>
      </c>
      <c r="K4" s="24" t="n">
        <f aca="false">SUM(C4:H4)/6</f>
        <v>190.833333333333</v>
      </c>
    </row>
    <row r="5" customFormat="false" ht="12.75" hidden="false" customHeight="false" outlineLevel="0" collapsed="false">
      <c r="A5" s="16" t="s">
        <v>12</v>
      </c>
      <c r="B5" s="18" t="s">
        <v>13</v>
      </c>
      <c r="C5" s="18" t="n">
        <v>222</v>
      </c>
      <c r="D5" s="19" t="n">
        <v>169</v>
      </c>
      <c r="E5" s="19" t="n">
        <v>180</v>
      </c>
      <c r="F5" s="19" t="n">
        <v>172</v>
      </c>
      <c r="G5" s="19" t="n">
        <v>183</v>
      </c>
      <c r="H5" s="19" t="n">
        <v>174</v>
      </c>
      <c r="I5" s="25" t="n">
        <v>0</v>
      </c>
      <c r="J5" s="23" t="n">
        <f aca="false">SUM(C5:I5)</f>
        <v>1100</v>
      </c>
      <c r="K5" s="24" t="n">
        <f aca="false">SUM(C5:H5)/6</f>
        <v>183.333333333333</v>
      </c>
    </row>
    <row r="6" customFormat="false" ht="12.75" hidden="false" customHeight="false" outlineLevel="0" collapsed="false">
      <c r="A6" s="16" t="s">
        <v>14</v>
      </c>
      <c r="B6" s="18" t="s">
        <v>15</v>
      </c>
      <c r="C6" s="26" t="n">
        <v>163</v>
      </c>
      <c r="D6" s="19" t="n">
        <v>153</v>
      </c>
      <c r="E6" s="20" t="n">
        <v>234</v>
      </c>
      <c r="F6" s="19" t="n">
        <v>180</v>
      </c>
      <c r="G6" s="19" t="n">
        <v>194</v>
      </c>
      <c r="H6" s="19" t="n">
        <v>168</v>
      </c>
      <c r="I6" s="25" t="n">
        <v>0</v>
      </c>
      <c r="J6" s="23" t="n">
        <f aca="false">SUM(C6:I6)</f>
        <v>1092</v>
      </c>
      <c r="K6" s="24" t="n">
        <f aca="false">SUM(C6:H6)/6</f>
        <v>182</v>
      </c>
    </row>
    <row r="7" customFormat="false" ht="12.75" hidden="false" customHeight="false" outlineLevel="0" collapsed="false">
      <c r="A7" s="16" t="s">
        <v>16</v>
      </c>
      <c r="B7" s="18" t="s">
        <v>17</v>
      </c>
      <c r="C7" s="26" t="n">
        <v>180</v>
      </c>
      <c r="D7" s="19" t="n">
        <v>187</v>
      </c>
      <c r="E7" s="19" t="n">
        <v>171</v>
      </c>
      <c r="F7" s="19" t="n">
        <v>169</v>
      </c>
      <c r="G7" s="19" t="n">
        <v>172</v>
      </c>
      <c r="H7" s="19" t="n">
        <v>193</v>
      </c>
      <c r="I7" s="25" t="n">
        <v>0</v>
      </c>
      <c r="J7" s="23" t="n">
        <f aca="false">SUM(C7:I7)</f>
        <v>1072</v>
      </c>
      <c r="K7" s="24" t="n">
        <f aca="false">SUM(C7:H7)/6</f>
        <v>178.666666666667</v>
      </c>
    </row>
    <row r="8" customFormat="false" ht="12.75" hidden="false" customHeight="false" outlineLevel="0" collapsed="false">
      <c r="A8" s="16" t="s">
        <v>18</v>
      </c>
      <c r="B8" s="18" t="s">
        <v>19</v>
      </c>
      <c r="C8" s="26" t="n">
        <v>173</v>
      </c>
      <c r="D8" s="20" t="n">
        <v>167</v>
      </c>
      <c r="E8" s="19" t="n">
        <v>174</v>
      </c>
      <c r="F8" s="20" t="n">
        <v>208</v>
      </c>
      <c r="G8" s="19" t="n">
        <v>192</v>
      </c>
      <c r="H8" s="19" t="n">
        <v>154</v>
      </c>
      <c r="I8" s="25" t="n">
        <v>0</v>
      </c>
      <c r="J8" s="23" t="n">
        <f aca="false">SUM(C8:I8)</f>
        <v>1068</v>
      </c>
      <c r="K8" s="24" t="n">
        <f aca="false">SUM(C8:H8)/6</f>
        <v>178</v>
      </c>
    </row>
    <row r="9" customFormat="false" ht="12.75" hidden="false" customHeight="false" outlineLevel="0" collapsed="false">
      <c r="A9" s="16" t="s">
        <v>20</v>
      </c>
      <c r="B9" s="18" t="s">
        <v>21</v>
      </c>
      <c r="C9" s="26" t="n">
        <v>153</v>
      </c>
      <c r="D9" s="19" t="n">
        <v>182</v>
      </c>
      <c r="E9" s="19" t="n">
        <v>145</v>
      </c>
      <c r="F9" s="20" t="n">
        <v>229</v>
      </c>
      <c r="G9" s="20" t="n">
        <v>211</v>
      </c>
      <c r="H9" s="19" t="n">
        <v>145</v>
      </c>
      <c r="I9" s="25" t="n">
        <v>0</v>
      </c>
      <c r="J9" s="23" t="n">
        <f aca="false">SUM(C9:I9)</f>
        <v>1065</v>
      </c>
      <c r="K9" s="24" t="n">
        <f aca="false">SUM(C9:H9)/6</f>
        <v>177.5</v>
      </c>
    </row>
    <row r="10" customFormat="false" ht="12.75" hidden="false" customHeight="false" outlineLevel="0" collapsed="false">
      <c r="A10" s="16" t="s">
        <v>22</v>
      </c>
      <c r="B10" s="18" t="s">
        <v>23</v>
      </c>
      <c r="C10" s="26" t="n">
        <v>157</v>
      </c>
      <c r="D10" s="19" t="n">
        <v>161</v>
      </c>
      <c r="E10" s="20" t="n">
        <v>245</v>
      </c>
      <c r="F10" s="19" t="n">
        <v>174</v>
      </c>
      <c r="G10" s="19" t="n">
        <v>137</v>
      </c>
      <c r="H10" s="19" t="n">
        <v>149</v>
      </c>
      <c r="I10" s="25" t="n">
        <v>42</v>
      </c>
      <c r="J10" s="23" t="n">
        <f aca="false">SUM(C10:I10)</f>
        <v>1065</v>
      </c>
      <c r="K10" s="24" t="n">
        <f aca="false">SUM(C10:H10)/6</f>
        <v>170.5</v>
      </c>
    </row>
    <row r="11" customFormat="false" ht="12.75" hidden="false" customHeight="false" outlineLevel="0" collapsed="false">
      <c r="A11" s="16" t="s">
        <v>24</v>
      </c>
      <c r="B11" s="18" t="s">
        <v>25</v>
      </c>
      <c r="C11" s="26" t="n">
        <v>195</v>
      </c>
      <c r="D11" s="19" t="n">
        <v>158</v>
      </c>
      <c r="E11" s="19" t="n">
        <v>171</v>
      </c>
      <c r="F11" s="19" t="n">
        <v>157</v>
      </c>
      <c r="G11" s="19" t="n">
        <v>168</v>
      </c>
      <c r="H11" s="19" t="n">
        <v>196</v>
      </c>
      <c r="I11" s="25" t="n">
        <v>0</v>
      </c>
      <c r="J11" s="23" t="n">
        <f aca="false">SUM(C11:I11)</f>
        <v>1045</v>
      </c>
      <c r="K11" s="24" t="n">
        <f aca="false">SUM(C11:H11)/6</f>
        <v>174.166666666667</v>
      </c>
    </row>
    <row r="12" customFormat="false" ht="12.75" hidden="false" customHeight="false" outlineLevel="0" collapsed="false">
      <c r="A12" s="27" t="s">
        <v>26</v>
      </c>
      <c r="B12" s="18" t="s">
        <v>27</v>
      </c>
      <c r="C12" s="18" t="n">
        <v>217</v>
      </c>
      <c r="D12" s="19" t="n">
        <v>187</v>
      </c>
      <c r="E12" s="19" t="n">
        <v>174</v>
      </c>
      <c r="F12" s="19" t="n">
        <v>171</v>
      </c>
      <c r="G12" s="19" t="n">
        <v>152</v>
      </c>
      <c r="H12" s="19" t="n">
        <v>143</v>
      </c>
      <c r="I12" s="25" t="n">
        <v>0</v>
      </c>
      <c r="J12" s="23" t="n">
        <f aca="false">SUM(C12:I12)</f>
        <v>1044</v>
      </c>
      <c r="K12" s="24" t="n">
        <f aca="false">SUM(C12:H12)/6</f>
        <v>174</v>
      </c>
    </row>
    <row r="13" customFormat="false" ht="12.75" hidden="false" customHeight="false" outlineLevel="0" collapsed="false">
      <c r="A13" s="28" t="s">
        <v>28</v>
      </c>
      <c r="B13" s="29" t="s">
        <v>29</v>
      </c>
      <c r="C13" s="26" t="n">
        <v>185</v>
      </c>
      <c r="D13" s="19" t="n">
        <v>136</v>
      </c>
      <c r="E13" s="19" t="n">
        <v>171</v>
      </c>
      <c r="F13" s="19" t="n">
        <v>192</v>
      </c>
      <c r="G13" s="19" t="n">
        <v>178</v>
      </c>
      <c r="H13" s="19" t="n">
        <v>175</v>
      </c>
      <c r="I13" s="22" t="n">
        <v>0</v>
      </c>
      <c r="J13" s="30" t="n">
        <f aca="false">SUM(C13:I13)</f>
        <v>1037</v>
      </c>
      <c r="K13" s="24" t="n">
        <f aca="false">SUM(C13:H13)/6</f>
        <v>172.833333333333</v>
      </c>
    </row>
    <row r="14" customFormat="false" ht="12.75" hidden="false" customHeight="false" outlineLevel="0" collapsed="false">
      <c r="A14" s="16" t="s">
        <v>30</v>
      </c>
      <c r="B14" s="18" t="s">
        <v>31</v>
      </c>
      <c r="C14" s="26" t="n">
        <v>185</v>
      </c>
      <c r="D14" s="19" t="n">
        <v>176</v>
      </c>
      <c r="E14" s="19" t="n">
        <v>165</v>
      </c>
      <c r="F14" s="19" t="n">
        <v>193</v>
      </c>
      <c r="G14" s="19" t="n">
        <v>166</v>
      </c>
      <c r="H14" s="19" t="n">
        <v>149</v>
      </c>
      <c r="I14" s="25" t="n">
        <v>0</v>
      </c>
      <c r="J14" s="23" t="n">
        <f aca="false">SUM(C14:I14)</f>
        <v>1034</v>
      </c>
      <c r="K14" s="24" t="n">
        <f aca="false">SUM(C14:H14)/6</f>
        <v>172.333333333333</v>
      </c>
    </row>
    <row r="15" customFormat="false" ht="12.75" hidden="false" customHeight="false" outlineLevel="0" collapsed="false">
      <c r="A15" s="16" t="s">
        <v>32</v>
      </c>
      <c r="B15" s="18" t="s">
        <v>33</v>
      </c>
      <c r="C15" s="26" t="n">
        <v>168</v>
      </c>
      <c r="D15" s="19" t="n">
        <v>166</v>
      </c>
      <c r="E15" s="20" t="n">
        <v>202</v>
      </c>
      <c r="F15" s="19" t="n">
        <v>156</v>
      </c>
      <c r="G15" s="19" t="n">
        <v>164</v>
      </c>
      <c r="H15" s="19" t="n">
        <v>172</v>
      </c>
      <c r="I15" s="25" t="n">
        <v>0</v>
      </c>
      <c r="J15" s="23" t="n">
        <f aca="false">SUM(C15:I15)</f>
        <v>1028</v>
      </c>
      <c r="K15" s="24" t="n">
        <f aca="false">SUM(C15:H15)/6</f>
        <v>171.333333333333</v>
      </c>
    </row>
    <row r="16" customFormat="false" ht="12.75" hidden="false" customHeight="false" outlineLevel="0" collapsed="false">
      <c r="A16" s="16" t="s">
        <v>34</v>
      </c>
      <c r="B16" s="18" t="s">
        <v>35</v>
      </c>
      <c r="C16" s="26" t="n">
        <v>134</v>
      </c>
      <c r="D16" s="19" t="n">
        <v>165</v>
      </c>
      <c r="E16" s="19" t="n">
        <v>180</v>
      </c>
      <c r="F16" s="19" t="n">
        <v>155</v>
      </c>
      <c r="G16" s="19" t="n">
        <v>181</v>
      </c>
      <c r="H16" s="19" t="n">
        <v>204</v>
      </c>
      <c r="I16" s="25" t="n">
        <v>0</v>
      </c>
      <c r="J16" s="23" t="n">
        <f aca="false">SUM(C16:I16)</f>
        <v>1019</v>
      </c>
      <c r="K16" s="24" t="n">
        <f aca="false">SUM(C16:H16)/6</f>
        <v>169.833333333333</v>
      </c>
    </row>
    <row r="17" customFormat="false" ht="12.75" hidden="false" customHeight="false" outlineLevel="0" collapsed="false">
      <c r="A17" s="16" t="s">
        <v>36</v>
      </c>
      <c r="B17" s="18" t="s">
        <v>37</v>
      </c>
      <c r="C17" s="26" t="n">
        <v>166</v>
      </c>
      <c r="D17" s="19" t="n">
        <v>168</v>
      </c>
      <c r="E17" s="19" t="n">
        <v>139</v>
      </c>
      <c r="F17" s="19" t="n">
        <v>115</v>
      </c>
      <c r="G17" s="19" t="n">
        <v>179</v>
      </c>
      <c r="H17" s="19" t="n">
        <v>194</v>
      </c>
      <c r="I17" s="25" t="n">
        <v>42</v>
      </c>
      <c r="J17" s="23" t="n">
        <f aca="false">SUM(C17:I17)</f>
        <v>1003</v>
      </c>
      <c r="K17" s="24" t="n">
        <f aca="false">SUM(C17:H17)/6</f>
        <v>160.166666666667</v>
      </c>
    </row>
    <row r="18" customFormat="false" ht="12.75" hidden="false" customHeight="false" outlineLevel="0" collapsed="false">
      <c r="A18" s="16" t="s">
        <v>38</v>
      </c>
      <c r="B18" s="18" t="s">
        <v>39</v>
      </c>
      <c r="C18" s="26" t="n">
        <v>134</v>
      </c>
      <c r="D18" s="19" t="n">
        <v>185</v>
      </c>
      <c r="E18" s="19" t="n">
        <v>181</v>
      </c>
      <c r="F18" s="19" t="n">
        <v>137</v>
      </c>
      <c r="G18" s="20" t="n">
        <v>201</v>
      </c>
      <c r="H18" s="19" t="n">
        <v>161</v>
      </c>
      <c r="I18" s="25" t="n">
        <v>0</v>
      </c>
      <c r="J18" s="23" t="n">
        <f aca="false">SUM(C18:I18)</f>
        <v>999</v>
      </c>
      <c r="K18" s="24" t="n">
        <f aca="false">SUM(C18:H18)/6</f>
        <v>166.5</v>
      </c>
    </row>
    <row r="19" customFormat="false" ht="12.75" hidden="false" customHeight="false" outlineLevel="0" collapsed="false">
      <c r="A19" s="16" t="s">
        <v>40</v>
      </c>
      <c r="B19" s="18" t="s">
        <v>41</v>
      </c>
      <c r="C19" s="26" t="n">
        <v>162</v>
      </c>
      <c r="D19" s="19" t="n">
        <v>153</v>
      </c>
      <c r="E19" s="19" t="n">
        <v>164</v>
      </c>
      <c r="F19" s="19" t="n">
        <v>177</v>
      </c>
      <c r="G19" s="19" t="n">
        <v>167</v>
      </c>
      <c r="H19" s="19" t="n">
        <v>155</v>
      </c>
      <c r="I19" s="25" t="n">
        <v>0</v>
      </c>
      <c r="J19" s="23" t="n">
        <f aca="false">SUM(C19:I19)</f>
        <v>978</v>
      </c>
      <c r="K19" s="24" t="n">
        <f aca="false">SUM(C19:H19)/6</f>
        <v>163</v>
      </c>
    </row>
    <row r="20" customFormat="false" ht="12.75" hidden="false" customHeight="false" outlineLevel="0" collapsed="false">
      <c r="A20" s="16" t="s">
        <v>42</v>
      </c>
      <c r="B20" s="18" t="s">
        <v>43</v>
      </c>
      <c r="C20" s="26" t="n">
        <v>177</v>
      </c>
      <c r="D20" s="19" t="n">
        <v>158</v>
      </c>
      <c r="E20" s="19" t="n">
        <v>162</v>
      </c>
      <c r="F20" s="19" t="n">
        <v>149</v>
      </c>
      <c r="G20" s="19" t="n">
        <v>180</v>
      </c>
      <c r="H20" s="19" t="n">
        <v>143</v>
      </c>
      <c r="I20" s="25" t="n">
        <v>0</v>
      </c>
      <c r="J20" s="23" t="n">
        <f aca="false">SUM(C20:I20)</f>
        <v>969</v>
      </c>
      <c r="K20" s="24" t="n">
        <f aca="false">SUM(C20:H20)/6</f>
        <v>161.5</v>
      </c>
    </row>
    <row r="21" customFormat="false" ht="12.75" hidden="false" customHeight="false" outlineLevel="0" collapsed="false">
      <c r="A21" s="16" t="s">
        <v>44</v>
      </c>
      <c r="B21" s="18" t="s">
        <v>45</v>
      </c>
      <c r="C21" s="26" t="n">
        <v>123</v>
      </c>
      <c r="D21" s="20" t="n">
        <v>226</v>
      </c>
      <c r="E21" s="19" t="n">
        <v>154</v>
      </c>
      <c r="F21" s="19" t="n">
        <v>162</v>
      </c>
      <c r="G21" s="19" t="n">
        <v>134</v>
      </c>
      <c r="H21" s="19" t="n">
        <v>167</v>
      </c>
      <c r="I21" s="25" t="n">
        <v>0</v>
      </c>
      <c r="J21" s="23" t="n">
        <f aca="false">SUM(C21:I21)</f>
        <v>966</v>
      </c>
      <c r="K21" s="24" t="n">
        <f aca="false">SUM(C21:H21)/6</f>
        <v>161</v>
      </c>
    </row>
    <row r="22" customFormat="false" ht="12.75" hidden="false" customHeight="false" outlineLevel="0" collapsed="false">
      <c r="A22" s="16" t="s">
        <v>46</v>
      </c>
      <c r="B22" s="18" t="s">
        <v>47</v>
      </c>
      <c r="C22" s="26" t="n">
        <v>181</v>
      </c>
      <c r="D22" s="19" t="n">
        <v>125</v>
      </c>
      <c r="E22" s="19" t="n">
        <v>167</v>
      </c>
      <c r="F22" s="19" t="n">
        <v>145</v>
      </c>
      <c r="G22" s="19" t="n">
        <v>170</v>
      </c>
      <c r="H22" s="19" t="n">
        <v>176</v>
      </c>
      <c r="I22" s="25" t="n">
        <v>0</v>
      </c>
      <c r="J22" s="23" t="n">
        <f aca="false">SUM(C22:I22)</f>
        <v>964</v>
      </c>
      <c r="K22" s="24" t="n">
        <f aca="false">SUM(C22:H22)/6</f>
        <v>160.666666666667</v>
      </c>
    </row>
    <row r="23" customFormat="false" ht="12.75" hidden="false" customHeight="false" outlineLevel="0" collapsed="false">
      <c r="A23" s="16" t="s">
        <v>48</v>
      </c>
      <c r="B23" s="18" t="s">
        <v>49</v>
      </c>
      <c r="C23" s="26" t="n">
        <v>133</v>
      </c>
      <c r="D23" s="19" t="n">
        <v>154</v>
      </c>
      <c r="E23" s="19" t="n">
        <v>181</v>
      </c>
      <c r="F23" s="19" t="n">
        <v>175</v>
      </c>
      <c r="G23" s="19" t="n">
        <v>165</v>
      </c>
      <c r="H23" s="19" t="n">
        <v>155</v>
      </c>
      <c r="I23" s="25" t="n">
        <v>0</v>
      </c>
      <c r="J23" s="23" t="n">
        <f aca="false">SUM(C23:I23)</f>
        <v>963</v>
      </c>
      <c r="K23" s="24" t="n">
        <f aca="false">SUM(C23:H23)/6</f>
        <v>160.5</v>
      </c>
    </row>
    <row r="24" customFormat="false" ht="12.75" hidden="false" customHeight="false" outlineLevel="0" collapsed="false">
      <c r="A24" s="16" t="s">
        <v>50</v>
      </c>
      <c r="B24" s="18" t="s">
        <v>51</v>
      </c>
      <c r="C24" s="26" t="n">
        <v>120</v>
      </c>
      <c r="D24" s="19" t="n">
        <v>139</v>
      </c>
      <c r="E24" s="19" t="n">
        <v>187</v>
      </c>
      <c r="F24" s="19" t="n">
        <v>157</v>
      </c>
      <c r="G24" s="19" t="n">
        <v>189</v>
      </c>
      <c r="H24" s="19" t="n">
        <v>171</v>
      </c>
      <c r="I24" s="25" t="n">
        <v>0</v>
      </c>
      <c r="J24" s="23" t="n">
        <f aca="false">SUM(C24:I24)</f>
        <v>963</v>
      </c>
      <c r="K24" s="24" t="n">
        <f aca="false">SUM(C24:H24)/6</f>
        <v>160.5</v>
      </c>
    </row>
    <row r="25" customFormat="false" ht="12.75" hidden="false" customHeight="false" outlineLevel="0" collapsed="false">
      <c r="A25" s="16" t="s">
        <v>52</v>
      </c>
      <c r="B25" s="18" t="s">
        <v>53</v>
      </c>
      <c r="C25" s="26" t="n">
        <v>158</v>
      </c>
      <c r="D25" s="19" t="n">
        <v>165</v>
      </c>
      <c r="E25" s="19" t="n">
        <v>122</v>
      </c>
      <c r="F25" s="19" t="n">
        <v>135</v>
      </c>
      <c r="G25" s="20" t="n">
        <v>212</v>
      </c>
      <c r="H25" s="19" t="n">
        <v>129</v>
      </c>
      <c r="I25" s="25" t="n">
        <v>42</v>
      </c>
      <c r="J25" s="23" t="n">
        <f aca="false">SUM(C25:I25)</f>
        <v>963</v>
      </c>
      <c r="K25" s="24" t="n">
        <f aca="false">SUM(C25:H25)/6</f>
        <v>153.5</v>
      </c>
    </row>
    <row r="26" customFormat="false" ht="12.75" hidden="false" customHeight="false" outlineLevel="0" collapsed="false">
      <c r="A26" s="16" t="s">
        <v>54</v>
      </c>
      <c r="B26" s="18" t="s">
        <v>55</v>
      </c>
      <c r="C26" s="26" t="n">
        <v>142</v>
      </c>
      <c r="D26" s="19" t="n">
        <v>154</v>
      </c>
      <c r="E26" s="19" t="n">
        <v>168</v>
      </c>
      <c r="F26" s="19" t="n">
        <v>177</v>
      </c>
      <c r="G26" s="19" t="n">
        <v>169</v>
      </c>
      <c r="H26" s="19" t="n">
        <v>151</v>
      </c>
      <c r="I26" s="25" t="n">
        <v>0</v>
      </c>
      <c r="J26" s="23" t="n">
        <f aca="false">SUM(C26:I26)</f>
        <v>961</v>
      </c>
      <c r="K26" s="24" t="n">
        <f aca="false">SUM(C26:H26)/6</f>
        <v>160.166666666667</v>
      </c>
    </row>
    <row r="27" customFormat="false" ht="12.75" hidden="false" customHeight="false" outlineLevel="0" collapsed="false">
      <c r="A27" s="31" t="s">
        <v>56</v>
      </c>
      <c r="B27" s="32" t="s">
        <v>57</v>
      </c>
      <c r="C27" s="33" t="n">
        <v>151</v>
      </c>
      <c r="D27" s="34" t="n">
        <v>122</v>
      </c>
      <c r="E27" s="34" t="n">
        <v>171</v>
      </c>
      <c r="F27" s="34" t="n">
        <v>159</v>
      </c>
      <c r="G27" s="34" t="n">
        <v>147</v>
      </c>
      <c r="H27" s="34" t="n">
        <v>157</v>
      </c>
      <c r="I27" s="35" t="n">
        <v>42</v>
      </c>
      <c r="J27" s="36" t="n">
        <f aca="false">SUM(C27:I27)</f>
        <v>949</v>
      </c>
      <c r="K27" s="37" t="n">
        <f aca="false">SUM(C27:H27)/6</f>
        <v>151.166666666667</v>
      </c>
    </row>
    <row r="28" customFormat="false" ht="12.75" hidden="false" customHeight="false" outlineLevel="0" collapsed="false">
      <c r="A28" s="28" t="s">
        <v>58</v>
      </c>
      <c r="B28" s="29" t="s">
        <v>59</v>
      </c>
      <c r="C28" s="38" t="n">
        <v>152</v>
      </c>
      <c r="D28" s="21" t="n">
        <v>158</v>
      </c>
      <c r="E28" s="21" t="n">
        <v>143</v>
      </c>
      <c r="F28" s="21" t="n">
        <v>181</v>
      </c>
      <c r="G28" s="21" t="n">
        <v>143</v>
      </c>
      <c r="H28" s="21" t="n">
        <v>163</v>
      </c>
      <c r="I28" s="22" t="n">
        <v>0</v>
      </c>
      <c r="J28" s="30" t="n">
        <f aca="false">SUM(C28:I28)</f>
        <v>940</v>
      </c>
      <c r="K28" s="39" t="n">
        <f aca="false">SUM(C28:H28)/6</f>
        <v>156.666666666667</v>
      </c>
    </row>
    <row r="29" customFormat="false" ht="12.75" hidden="false" customHeight="false" outlineLevel="0" collapsed="false">
      <c r="A29" s="16" t="s">
        <v>60</v>
      </c>
      <c r="B29" s="18" t="s">
        <v>61</v>
      </c>
      <c r="C29" s="26" t="n">
        <v>174</v>
      </c>
      <c r="D29" s="19" t="n">
        <v>114</v>
      </c>
      <c r="E29" s="19" t="n">
        <v>165</v>
      </c>
      <c r="F29" s="19" t="n">
        <v>176</v>
      </c>
      <c r="G29" s="19" t="n">
        <v>131</v>
      </c>
      <c r="H29" s="19" t="n">
        <v>180</v>
      </c>
      <c r="I29" s="25" t="n">
        <v>0</v>
      </c>
      <c r="J29" s="23" t="n">
        <f aca="false">SUM(C29:I29)</f>
        <v>940</v>
      </c>
      <c r="K29" s="24" t="n">
        <f aca="false">SUM(C29:H29)/6</f>
        <v>156.666666666667</v>
      </c>
    </row>
    <row r="30" customFormat="false" ht="12.75" hidden="false" customHeight="false" outlineLevel="0" collapsed="false">
      <c r="A30" s="16" t="s">
        <v>62</v>
      </c>
      <c r="B30" s="18" t="s">
        <v>63</v>
      </c>
      <c r="C30" s="26" t="n">
        <v>146</v>
      </c>
      <c r="D30" s="19" t="n">
        <v>154</v>
      </c>
      <c r="E30" s="19" t="n">
        <v>172</v>
      </c>
      <c r="F30" s="19" t="n">
        <v>148</v>
      </c>
      <c r="G30" s="19" t="n">
        <v>153</v>
      </c>
      <c r="H30" s="19" t="n">
        <v>162</v>
      </c>
      <c r="I30" s="25" t="n">
        <v>0</v>
      </c>
      <c r="J30" s="23" t="n">
        <f aca="false">SUM(C30:I30)</f>
        <v>935</v>
      </c>
      <c r="K30" s="24" t="n">
        <f aca="false">SUM(C30:H30)/6</f>
        <v>155.833333333333</v>
      </c>
    </row>
    <row r="31" customFormat="false" ht="12.75" hidden="false" customHeight="false" outlineLevel="0" collapsed="false">
      <c r="A31" s="16" t="s">
        <v>64</v>
      </c>
      <c r="B31" s="18" t="s">
        <v>65</v>
      </c>
      <c r="C31" s="26" t="n">
        <v>121</v>
      </c>
      <c r="D31" s="19" t="n">
        <v>174</v>
      </c>
      <c r="E31" s="19" t="n">
        <v>138</v>
      </c>
      <c r="F31" s="19" t="n">
        <v>146</v>
      </c>
      <c r="G31" s="19" t="n">
        <v>174</v>
      </c>
      <c r="H31" s="19" t="n">
        <v>177</v>
      </c>
      <c r="I31" s="25" t="n">
        <v>0</v>
      </c>
      <c r="J31" s="23" t="n">
        <f aca="false">SUM(C31:I31)</f>
        <v>930</v>
      </c>
      <c r="K31" s="24" t="n">
        <f aca="false">SUM(C31:H31)/6</f>
        <v>155</v>
      </c>
    </row>
    <row r="32" customFormat="false" ht="12.75" hidden="false" customHeight="false" outlineLevel="0" collapsed="false">
      <c r="A32" s="16" t="s">
        <v>66</v>
      </c>
      <c r="B32" s="18" t="s">
        <v>67</v>
      </c>
      <c r="C32" s="26" t="n">
        <v>153</v>
      </c>
      <c r="D32" s="19" t="n">
        <v>128</v>
      </c>
      <c r="E32" s="19" t="n">
        <v>165</v>
      </c>
      <c r="F32" s="19" t="n">
        <v>136</v>
      </c>
      <c r="G32" s="19" t="n">
        <v>179</v>
      </c>
      <c r="H32" s="19" t="n">
        <v>161</v>
      </c>
      <c r="I32" s="25" t="n">
        <v>0</v>
      </c>
      <c r="J32" s="23" t="n">
        <f aca="false">SUM(C32:I32)</f>
        <v>922</v>
      </c>
      <c r="K32" s="24" t="n">
        <f aca="false">SUM(C32:H32)/6</f>
        <v>153.666666666667</v>
      </c>
    </row>
    <row r="33" customFormat="false" ht="12.75" hidden="false" customHeight="false" outlineLevel="0" collapsed="false">
      <c r="A33" s="16" t="s">
        <v>68</v>
      </c>
      <c r="B33" s="18" t="s">
        <v>69</v>
      </c>
      <c r="C33" s="26" t="n">
        <v>165</v>
      </c>
      <c r="D33" s="19" t="n">
        <v>132</v>
      </c>
      <c r="E33" s="19" t="n">
        <v>163</v>
      </c>
      <c r="F33" s="19" t="n">
        <v>144</v>
      </c>
      <c r="G33" s="19" t="n">
        <v>170</v>
      </c>
      <c r="H33" s="19" t="n">
        <v>140</v>
      </c>
      <c r="I33" s="25" t="n">
        <v>0</v>
      </c>
      <c r="J33" s="23" t="n">
        <f aca="false">SUM(C33:I33)</f>
        <v>914</v>
      </c>
      <c r="K33" s="24" t="n">
        <f aca="false">SUM(C33:H33)/6</f>
        <v>152.333333333333</v>
      </c>
    </row>
    <row r="34" customFormat="false" ht="12.75" hidden="false" customHeight="false" outlineLevel="0" collapsed="false">
      <c r="A34" s="16" t="s">
        <v>70</v>
      </c>
      <c r="B34" s="18" t="s">
        <v>71</v>
      </c>
      <c r="C34" s="26" t="n">
        <v>131</v>
      </c>
      <c r="D34" s="19" t="n">
        <v>173</v>
      </c>
      <c r="E34" s="19" t="n">
        <v>130</v>
      </c>
      <c r="F34" s="19" t="n">
        <v>146</v>
      </c>
      <c r="G34" s="19" t="n">
        <v>131</v>
      </c>
      <c r="H34" s="19" t="n">
        <v>156</v>
      </c>
      <c r="I34" s="25" t="n">
        <v>42</v>
      </c>
      <c r="J34" s="23" t="n">
        <f aca="false">SUM(C34:I34)</f>
        <v>909</v>
      </c>
      <c r="K34" s="24" t="n">
        <f aca="false">SUM(C34:H34)/6</f>
        <v>144.5</v>
      </c>
    </row>
    <row r="35" customFormat="false" ht="12.75" hidden="false" customHeight="false" outlineLevel="0" collapsed="false">
      <c r="A35" s="16" t="s">
        <v>72</v>
      </c>
      <c r="B35" s="18" t="s">
        <v>73</v>
      </c>
      <c r="C35" s="26" t="n">
        <v>155</v>
      </c>
      <c r="D35" s="19" t="n">
        <v>144</v>
      </c>
      <c r="E35" s="19" t="n">
        <v>160</v>
      </c>
      <c r="F35" s="19" t="n">
        <v>136</v>
      </c>
      <c r="G35" s="19" t="n">
        <v>160</v>
      </c>
      <c r="H35" s="19" t="n">
        <v>110</v>
      </c>
      <c r="I35" s="25" t="n">
        <v>42</v>
      </c>
      <c r="J35" s="23" t="n">
        <f aca="false">SUM(C35:I35)</f>
        <v>907</v>
      </c>
      <c r="K35" s="24" t="n">
        <f aca="false">SUM(C35:H35)/6</f>
        <v>144.166666666667</v>
      </c>
    </row>
    <row r="36" customFormat="false" ht="12.75" hidden="false" customHeight="false" outlineLevel="0" collapsed="false">
      <c r="A36" s="16" t="s">
        <v>74</v>
      </c>
      <c r="B36" s="18" t="s">
        <v>75</v>
      </c>
      <c r="C36" s="26" t="n">
        <v>160</v>
      </c>
      <c r="D36" s="19" t="n">
        <v>146</v>
      </c>
      <c r="E36" s="19" t="n">
        <v>148</v>
      </c>
      <c r="F36" s="19" t="n">
        <v>159</v>
      </c>
      <c r="G36" s="19" t="n">
        <v>164</v>
      </c>
      <c r="H36" s="19" t="n">
        <v>128</v>
      </c>
      <c r="I36" s="25" t="n">
        <v>0</v>
      </c>
      <c r="J36" s="23" t="n">
        <f aca="false">SUM(C36:I36)</f>
        <v>905</v>
      </c>
      <c r="K36" s="24" t="n">
        <f aca="false">SUM(C36:H36)/6</f>
        <v>150.833333333333</v>
      </c>
    </row>
    <row r="37" customFormat="false" ht="12.75" hidden="false" customHeight="false" outlineLevel="0" collapsed="false">
      <c r="A37" s="16" t="s">
        <v>76</v>
      </c>
      <c r="B37" s="18" t="s">
        <v>77</v>
      </c>
      <c r="C37" s="26" t="n">
        <v>129</v>
      </c>
      <c r="D37" s="19" t="n">
        <v>176</v>
      </c>
      <c r="E37" s="19" t="n">
        <v>151</v>
      </c>
      <c r="F37" s="19" t="n">
        <v>159</v>
      </c>
      <c r="G37" s="19" t="n">
        <v>146</v>
      </c>
      <c r="H37" s="19" t="n">
        <v>144</v>
      </c>
      <c r="I37" s="25" t="n">
        <v>0</v>
      </c>
      <c r="J37" s="23" t="n">
        <f aca="false">SUM(C37:I37)</f>
        <v>905</v>
      </c>
      <c r="K37" s="24" t="n">
        <f aca="false">SUM(C37:H37)/6</f>
        <v>150.833333333333</v>
      </c>
    </row>
    <row r="38" customFormat="false" ht="12.75" hidden="false" customHeight="false" outlineLevel="0" collapsed="false">
      <c r="A38" s="16" t="s">
        <v>78</v>
      </c>
      <c r="B38" s="18" t="s">
        <v>79</v>
      </c>
      <c r="C38" s="26" t="n">
        <v>161</v>
      </c>
      <c r="D38" s="19" t="n">
        <v>147</v>
      </c>
      <c r="E38" s="19" t="n">
        <v>149</v>
      </c>
      <c r="F38" s="19" t="n">
        <v>165</v>
      </c>
      <c r="G38" s="19" t="n">
        <v>138</v>
      </c>
      <c r="H38" s="19" t="n">
        <v>139</v>
      </c>
      <c r="I38" s="25" t="n">
        <v>0</v>
      </c>
      <c r="J38" s="23" t="n">
        <f aca="false">SUM(C38:I38)</f>
        <v>899</v>
      </c>
      <c r="K38" s="24" t="n">
        <f aca="false">SUM(C38:H38)/6</f>
        <v>149.833333333333</v>
      </c>
    </row>
    <row r="39" customFormat="false" ht="12.75" hidden="false" customHeight="false" outlineLevel="0" collapsed="false">
      <c r="A39" s="16" t="s">
        <v>80</v>
      </c>
      <c r="B39" s="18" t="s">
        <v>81</v>
      </c>
      <c r="C39" s="26" t="n">
        <v>139</v>
      </c>
      <c r="D39" s="19" t="n">
        <v>179</v>
      </c>
      <c r="E39" s="19" t="n">
        <v>95</v>
      </c>
      <c r="F39" s="19" t="n">
        <v>161</v>
      </c>
      <c r="G39" s="19" t="n">
        <v>162</v>
      </c>
      <c r="H39" s="19" t="n">
        <v>157</v>
      </c>
      <c r="I39" s="25" t="n">
        <v>0</v>
      </c>
      <c r="J39" s="23" t="n">
        <f aca="false">SUM(C39:I39)</f>
        <v>893</v>
      </c>
      <c r="K39" s="24" t="n">
        <f aca="false">SUM(C39:H39)/6</f>
        <v>148.833333333333</v>
      </c>
    </row>
    <row r="40" customFormat="false" ht="12.75" hidden="false" customHeight="false" outlineLevel="0" collapsed="false">
      <c r="A40" s="16" t="s">
        <v>82</v>
      </c>
      <c r="B40" s="18" t="s">
        <v>83</v>
      </c>
      <c r="C40" s="26" t="n">
        <v>119</v>
      </c>
      <c r="D40" s="19" t="n">
        <v>146</v>
      </c>
      <c r="E40" s="19" t="n">
        <v>161</v>
      </c>
      <c r="F40" s="19" t="n">
        <v>146</v>
      </c>
      <c r="G40" s="19" t="n">
        <v>150</v>
      </c>
      <c r="H40" s="19" t="n">
        <v>169</v>
      </c>
      <c r="I40" s="25" t="n">
        <v>0</v>
      </c>
      <c r="J40" s="23" t="n">
        <f aca="false">SUM(C40:I40)</f>
        <v>891</v>
      </c>
      <c r="K40" s="24" t="n">
        <f aca="false">SUM(C40:H40)/6</f>
        <v>148.5</v>
      </c>
    </row>
    <row r="41" customFormat="false" ht="12.75" hidden="false" customHeight="false" outlineLevel="0" collapsed="false">
      <c r="A41" s="16" t="s">
        <v>84</v>
      </c>
      <c r="B41" s="18" t="s">
        <v>85</v>
      </c>
      <c r="C41" s="26" t="n">
        <v>125</v>
      </c>
      <c r="D41" s="19" t="n">
        <v>140</v>
      </c>
      <c r="E41" s="19" t="n">
        <v>136</v>
      </c>
      <c r="F41" s="19" t="n">
        <v>139</v>
      </c>
      <c r="G41" s="19" t="n">
        <v>166</v>
      </c>
      <c r="H41" s="19" t="n">
        <v>164</v>
      </c>
      <c r="I41" s="25" t="n">
        <v>0</v>
      </c>
      <c r="J41" s="23" t="n">
        <f aca="false">SUM(C41:I41)</f>
        <v>870</v>
      </c>
      <c r="K41" s="24" t="n">
        <f aca="false">SUM(C41:H41)/6</f>
        <v>145</v>
      </c>
    </row>
    <row r="42" customFormat="false" ht="12.75" hidden="false" customHeight="false" outlineLevel="0" collapsed="false">
      <c r="A42" s="16" t="s">
        <v>86</v>
      </c>
      <c r="B42" s="18" t="s">
        <v>87</v>
      </c>
      <c r="C42" s="26" t="n">
        <v>157</v>
      </c>
      <c r="D42" s="19" t="n">
        <v>145</v>
      </c>
      <c r="E42" s="19" t="n">
        <v>116</v>
      </c>
      <c r="F42" s="19" t="n">
        <v>163</v>
      </c>
      <c r="G42" s="19" t="n">
        <v>114</v>
      </c>
      <c r="H42" s="19" t="n">
        <v>174</v>
      </c>
      <c r="I42" s="25" t="n">
        <v>0</v>
      </c>
      <c r="J42" s="23" t="n">
        <f aca="false">SUM(C42:I42)</f>
        <v>869</v>
      </c>
      <c r="K42" s="24" t="n">
        <f aca="false">SUM(C42:H42)/6</f>
        <v>144.833333333333</v>
      </c>
    </row>
    <row r="43" customFormat="false" ht="12.75" hidden="false" customHeight="false" outlineLevel="0" collapsed="false">
      <c r="A43" s="16" t="s">
        <v>88</v>
      </c>
      <c r="B43" s="18" t="s">
        <v>89</v>
      </c>
      <c r="C43" s="26" t="n">
        <v>140</v>
      </c>
      <c r="D43" s="19" t="n">
        <v>109</v>
      </c>
      <c r="E43" s="19" t="n">
        <v>142</v>
      </c>
      <c r="F43" s="19" t="n">
        <v>141</v>
      </c>
      <c r="G43" s="19" t="n">
        <v>141</v>
      </c>
      <c r="H43" s="19" t="n">
        <v>147</v>
      </c>
      <c r="I43" s="25" t="n">
        <v>42</v>
      </c>
      <c r="J43" s="23" t="n">
        <f aca="false">SUM(C43:I43)</f>
        <v>862</v>
      </c>
      <c r="K43" s="24" t="n">
        <f aca="false">SUM(C43:H43)/6</f>
        <v>136.666666666667</v>
      </c>
    </row>
    <row r="44" customFormat="false" ht="12.75" hidden="false" customHeight="false" outlineLevel="0" collapsed="false">
      <c r="A44" s="16" t="s">
        <v>90</v>
      </c>
      <c r="B44" s="18" t="s">
        <v>91</v>
      </c>
      <c r="C44" s="26" t="n">
        <v>140</v>
      </c>
      <c r="D44" s="19" t="n">
        <v>147</v>
      </c>
      <c r="E44" s="19" t="n">
        <v>142</v>
      </c>
      <c r="F44" s="19" t="n">
        <v>123</v>
      </c>
      <c r="G44" s="19" t="n">
        <v>125</v>
      </c>
      <c r="H44" s="19" t="n">
        <v>181</v>
      </c>
      <c r="I44" s="25" t="n">
        <v>0</v>
      </c>
      <c r="J44" s="23" t="n">
        <f aca="false">SUM(C44:I44)</f>
        <v>858</v>
      </c>
      <c r="K44" s="24" t="n">
        <f aca="false">SUM(C44:H44)/6</f>
        <v>143</v>
      </c>
    </row>
    <row r="45" customFormat="false" ht="12.75" hidden="false" customHeight="false" outlineLevel="0" collapsed="false">
      <c r="A45" s="16" t="s">
        <v>92</v>
      </c>
      <c r="B45" s="18" t="s">
        <v>93</v>
      </c>
      <c r="C45" s="26" t="n">
        <v>155</v>
      </c>
      <c r="D45" s="19" t="n">
        <v>129</v>
      </c>
      <c r="E45" s="19" t="n">
        <v>153</v>
      </c>
      <c r="F45" s="19" t="n">
        <v>153</v>
      </c>
      <c r="G45" s="19" t="n">
        <v>135</v>
      </c>
      <c r="H45" s="19" t="n">
        <v>131</v>
      </c>
      <c r="I45" s="25" t="n">
        <v>0</v>
      </c>
      <c r="J45" s="23" t="n">
        <f aca="false">SUM(C45:I45)</f>
        <v>856</v>
      </c>
      <c r="K45" s="24" t="n">
        <f aca="false">SUM(C45:H45)/6</f>
        <v>142.666666666667</v>
      </c>
    </row>
    <row r="46" customFormat="false" ht="12.75" hidden="false" customHeight="false" outlineLevel="0" collapsed="false">
      <c r="A46" s="16" t="s">
        <v>94</v>
      </c>
      <c r="B46" s="18" t="s">
        <v>95</v>
      </c>
      <c r="C46" s="26" t="n">
        <v>131</v>
      </c>
      <c r="D46" s="19" t="n">
        <v>185</v>
      </c>
      <c r="E46" s="19" t="n">
        <v>139</v>
      </c>
      <c r="F46" s="19" t="n">
        <v>110</v>
      </c>
      <c r="G46" s="19" t="n">
        <v>148</v>
      </c>
      <c r="H46" s="19" t="n">
        <v>143</v>
      </c>
      <c r="I46" s="25" t="n">
        <v>0</v>
      </c>
      <c r="J46" s="23" t="n">
        <f aca="false">SUM(C46:I46)</f>
        <v>856</v>
      </c>
      <c r="K46" s="24" t="n">
        <f aca="false">SUM(C46:H46)/6</f>
        <v>142.666666666667</v>
      </c>
    </row>
    <row r="47" customFormat="false" ht="12" hidden="false" customHeight="true" outlineLevel="0" collapsed="false">
      <c r="A47" s="16" t="s">
        <v>96</v>
      </c>
      <c r="B47" s="18" t="s">
        <v>97</v>
      </c>
      <c r="C47" s="26" t="n">
        <v>138</v>
      </c>
      <c r="D47" s="19" t="n">
        <v>169</v>
      </c>
      <c r="E47" s="19" t="n">
        <v>148</v>
      </c>
      <c r="F47" s="19" t="n">
        <v>142</v>
      </c>
      <c r="G47" s="19" t="n">
        <v>144</v>
      </c>
      <c r="H47" s="19" t="n">
        <v>112</v>
      </c>
      <c r="I47" s="25" t="n">
        <v>0</v>
      </c>
      <c r="J47" s="23" t="n">
        <f aca="false">SUM(C47:I47)</f>
        <v>853</v>
      </c>
      <c r="K47" s="24" t="n">
        <f aca="false">SUM(C47:H47)/6</f>
        <v>142.166666666667</v>
      </c>
    </row>
    <row r="48" customFormat="false" ht="12.75" hidden="false" customHeight="false" outlineLevel="0" collapsed="false">
      <c r="A48" s="16" t="s">
        <v>98</v>
      </c>
      <c r="B48" s="18" t="s">
        <v>99</v>
      </c>
      <c r="C48" s="26" t="n">
        <v>148</v>
      </c>
      <c r="D48" s="19" t="n">
        <v>156</v>
      </c>
      <c r="E48" s="19" t="n">
        <v>165</v>
      </c>
      <c r="F48" s="19" t="n">
        <v>108</v>
      </c>
      <c r="G48" s="19" t="n">
        <v>157</v>
      </c>
      <c r="H48" s="19" t="n">
        <v>118</v>
      </c>
      <c r="I48" s="25" t="n">
        <v>0</v>
      </c>
      <c r="J48" s="23" t="n">
        <f aca="false">SUM(C48:I48)</f>
        <v>852</v>
      </c>
      <c r="K48" s="24" t="n">
        <f aca="false">SUM(C48:H48)/6</f>
        <v>142</v>
      </c>
    </row>
    <row r="49" customFormat="false" ht="12.75" hidden="false" customHeight="false" outlineLevel="0" collapsed="false">
      <c r="A49" s="16" t="s">
        <v>100</v>
      </c>
      <c r="B49" s="18" t="s">
        <v>101</v>
      </c>
      <c r="C49" s="26" t="n">
        <v>155</v>
      </c>
      <c r="D49" s="19" t="n">
        <v>128</v>
      </c>
      <c r="E49" s="19" t="n">
        <v>139</v>
      </c>
      <c r="F49" s="19" t="n">
        <v>138</v>
      </c>
      <c r="G49" s="19" t="n">
        <v>164</v>
      </c>
      <c r="H49" s="19" t="n">
        <v>119</v>
      </c>
      <c r="I49" s="25" t="n">
        <v>0</v>
      </c>
      <c r="J49" s="23" t="n">
        <f aca="false">SUM(C49:I49)</f>
        <v>843</v>
      </c>
      <c r="K49" s="24" t="n">
        <f aca="false">SUM(C49:H49)/6</f>
        <v>140.5</v>
      </c>
    </row>
    <row r="50" customFormat="false" ht="12.75" hidden="false" customHeight="false" outlineLevel="0" collapsed="false">
      <c r="A50" s="16" t="s">
        <v>102</v>
      </c>
      <c r="B50" s="18" t="s">
        <v>103</v>
      </c>
      <c r="C50" s="26" t="n">
        <v>143</v>
      </c>
      <c r="D50" s="19" t="n">
        <v>171</v>
      </c>
      <c r="E50" s="19" t="n">
        <v>113</v>
      </c>
      <c r="F50" s="19" t="n">
        <v>132</v>
      </c>
      <c r="G50" s="19" t="n">
        <v>112</v>
      </c>
      <c r="H50" s="19" t="n">
        <v>116</v>
      </c>
      <c r="I50" s="25" t="n">
        <v>42</v>
      </c>
      <c r="J50" s="23" t="n">
        <f aca="false">SUM(C50:I50)</f>
        <v>829</v>
      </c>
      <c r="K50" s="24" t="n">
        <f aca="false">SUM(C50:H50)/6</f>
        <v>131.166666666667</v>
      </c>
    </row>
    <row r="51" customFormat="false" ht="12.75" hidden="false" customHeight="false" outlineLevel="0" collapsed="false">
      <c r="A51" s="16" t="s">
        <v>104</v>
      </c>
      <c r="B51" s="18" t="s">
        <v>105</v>
      </c>
      <c r="C51" s="26" t="n">
        <v>135</v>
      </c>
      <c r="D51" s="19" t="n">
        <v>146</v>
      </c>
      <c r="E51" s="19" t="n">
        <v>114</v>
      </c>
      <c r="F51" s="19" t="n">
        <v>110</v>
      </c>
      <c r="G51" s="19" t="n">
        <v>146</v>
      </c>
      <c r="H51" s="19" t="n">
        <v>137</v>
      </c>
      <c r="I51" s="25" t="n">
        <v>0</v>
      </c>
      <c r="J51" s="23" t="n">
        <f aca="false">SUM(C51:I51)</f>
        <v>788</v>
      </c>
      <c r="K51" s="24" t="n">
        <f aca="false">SUM(C51:H51)/6</f>
        <v>131.333333333333</v>
      </c>
    </row>
    <row r="52" customFormat="false" ht="12.75" hidden="false" customHeight="false" outlineLevel="0" collapsed="false">
      <c r="A52" s="16" t="s">
        <v>106</v>
      </c>
      <c r="B52" s="18" t="s">
        <v>107</v>
      </c>
      <c r="C52" s="26" t="n">
        <v>127</v>
      </c>
      <c r="D52" s="19" t="n">
        <v>124</v>
      </c>
      <c r="E52" s="19" t="n">
        <v>122</v>
      </c>
      <c r="F52" s="19" t="n">
        <v>132</v>
      </c>
      <c r="G52" s="19" t="n">
        <v>127</v>
      </c>
      <c r="H52" s="19" t="n">
        <v>156</v>
      </c>
      <c r="I52" s="25" t="n">
        <v>0</v>
      </c>
      <c r="J52" s="23" t="n">
        <f aca="false">SUM(C52:I52)</f>
        <v>788</v>
      </c>
      <c r="K52" s="24" t="n">
        <f aca="false">SUM(C52:H52)/6</f>
        <v>131.333333333333</v>
      </c>
    </row>
    <row r="53" customFormat="false" ht="12.75" hidden="false" customHeight="false" outlineLevel="0" collapsed="false">
      <c r="A53" s="16" t="s">
        <v>108</v>
      </c>
      <c r="B53" s="18" t="s">
        <v>109</v>
      </c>
      <c r="C53" s="26" t="n">
        <v>148</v>
      </c>
      <c r="D53" s="19" t="n">
        <v>105</v>
      </c>
      <c r="E53" s="19" t="n">
        <v>109</v>
      </c>
      <c r="F53" s="19" t="n">
        <v>128</v>
      </c>
      <c r="G53" s="19" t="n">
        <v>128</v>
      </c>
      <c r="H53" s="19" t="n">
        <v>143</v>
      </c>
      <c r="I53" s="25" t="n">
        <v>0</v>
      </c>
      <c r="J53" s="23" t="n">
        <f aca="false">SUM(C53:I53)</f>
        <v>761</v>
      </c>
      <c r="K53" s="24" t="n">
        <f aca="false">SUM(C53:H53)/6</f>
        <v>126.833333333333</v>
      </c>
    </row>
    <row r="54" customFormat="false" ht="12.75" hidden="false" customHeight="false" outlineLevel="0" collapsed="false">
      <c r="A54" s="16" t="s">
        <v>110</v>
      </c>
      <c r="B54" s="18" t="s">
        <v>111</v>
      </c>
      <c r="C54" s="26" t="n">
        <v>122</v>
      </c>
      <c r="D54" s="19" t="n">
        <v>91</v>
      </c>
      <c r="E54" s="19" t="n">
        <v>124</v>
      </c>
      <c r="F54" s="19" t="n">
        <v>116</v>
      </c>
      <c r="G54" s="19" t="n">
        <v>103</v>
      </c>
      <c r="H54" s="19" t="n">
        <v>141</v>
      </c>
      <c r="I54" s="25" t="n">
        <v>42</v>
      </c>
      <c r="J54" s="23" t="n">
        <f aca="false">SUM(C54:I54)</f>
        <v>739</v>
      </c>
      <c r="K54" s="24" t="n">
        <f aca="false">SUM(C54:H54)/6</f>
        <v>116.166666666667</v>
      </c>
    </row>
    <row r="55" customFormat="false" ht="12" hidden="false" customHeight="true" outlineLevel="0" collapsed="false">
      <c r="A55" s="16" t="s">
        <v>112</v>
      </c>
      <c r="B55" s="18" t="s">
        <v>113</v>
      </c>
      <c r="C55" s="26" t="n">
        <v>114</v>
      </c>
      <c r="D55" s="19" t="n">
        <v>108</v>
      </c>
      <c r="E55" s="19" t="n">
        <v>96</v>
      </c>
      <c r="F55" s="19" t="n">
        <v>99</v>
      </c>
      <c r="G55" s="19" t="n">
        <v>102</v>
      </c>
      <c r="H55" s="19" t="n">
        <v>143</v>
      </c>
      <c r="I55" s="25" t="n">
        <v>42</v>
      </c>
      <c r="J55" s="23" t="n">
        <f aca="false">SUM(C55:I55)</f>
        <v>704</v>
      </c>
      <c r="K55" s="24" t="n">
        <f aca="false">SUM(C55:H55)/6</f>
        <v>110.333333333333</v>
      </c>
    </row>
    <row r="56" customFormat="false" ht="12.75" hidden="false" customHeight="false" outlineLevel="0" collapsed="false">
      <c r="A56" s="16" t="s">
        <v>114</v>
      </c>
      <c r="B56" s="18"/>
      <c r="C56" s="26"/>
      <c r="D56" s="19"/>
      <c r="E56" s="19"/>
      <c r="F56" s="19"/>
      <c r="G56" s="19"/>
      <c r="H56" s="20"/>
      <c r="I56" s="25" t="n">
        <v>0</v>
      </c>
      <c r="J56" s="23" t="n">
        <f aca="false">SUM(C56:I56)</f>
        <v>0</v>
      </c>
      <c r="K56" s="24" t="n">
        <f aca="false">SUM(C56:H56)/6</f>
        <v>0</v>
      </c>
    </row>
    <row r="57" customFormat="false" ht="12.75" hidden="false" customHeight="false" outlineLevel="0" collapsed="false">
      <c r="A57" s="16" t="s">
        <v>115</v>
      </c>
      <c r="B57" s="18"/>
      <c r="C57" s="26"/>
      <c r="D57" s="19"/>
      <c r="E57" s="19"/>
      <c r="F57" s="19"/>
      <c r="G57" s="19"/>
      <c r="H57" s="19"/>
      <c r="I57" s="25" t="n">
        <v>0</v>
      </c>
      <c r="J57" s="23" t="n">
        <f aca="false">SUM(C57:I57)</f>
        <v>0</v>
      </c>
      <c r="K57" s="24" t="n">
        <f aca="false">SUM(C57:H57)/6</f>
        <v>0</v>
      </c>
    </row>
    <row r="58" customFormat="false" ht="12.75" hidden="false" customHeight="false" outlineLevel="0" collapsed="false">
      <c r="A58" s="16" t="s">
        <v>116</v>
      </c>
      <c r="B58" s="18"/>
      <c r="C58" s="26"/>
      <c r="D58" s="19"/>
      <c r="E58" s="19"/>
      <c r="F58" s="19"/>
      <c r="G58" s="19"/>
      <c r="H58" s="19"/>
      <c r="I58" s="25" t="n">
        <v>0</v>
      </c>
      <c r="J58" s="23" t="n">
        <f aca="false">SUM(C58:I58)</f>
        <v>0</v>
      </c>
      <c r="K58" s="24" t="n">
        <f aca="false">SUM(C58:H58)/6</f>
        <v>0</v>
      </c>
    </row>
    <row r="59" customFormat="false" ht="12.75" hidden="false" customHeight="false" outlineLevel="0" collapsed="false">
      <c r="A59" s="16" t="s">
        <v>117</v>
      </c>
      <c r="B59" s="18"/>
      <c r="C59" s="26"/>
      <c r="D59" s="19"/>
      <c r="E59" s="19"/>
      <c r="F59" s="19"/>
      <c r="G59" s="19"/>
      <c r="H59" s="19"/>
      <c r="I59" s="25" t="n">
        <v>0</v>
      </c>
      <c r="J59" s="23" t="n">
        <f aca="false">SUM(C59:I59)</f>
        <v>0</v>
      </c>
      <c r="K59" s="24" t="n">
        <f aca="false">SUM(C59:H59)/6</f>
        <v>0</v>
      </c>
    </row>
    <row r="60" customFormat="false" ht="12.75" hidden="false" customHeight="false" outlineLevel="0" collapsed="false">
      <c r="A60" s="16" t="s">
        <v>118</v>
      </c>
      <c r="B60" s="18"/>
      <c r="C60" s="26"/>
      <c r="D60" s="19"/>
      <c r="E60" s="19"/>
      <c r="F60" s="19"/>
      <c r="G60" s="19"/>
      <c r="H60" s="19"/>
      <c r="I60" s="25" t="n">
        <v>0</v>
      </c>
      <c r="J60" s="23" t="n">
        <f aca="false">SUM(C60:I60)</f>
        <v>0</v>
      </c>
      <c r="K60" s="24" t="n">
        <f aca="false">SUM(C60:H60)/6</f>
        <v>0</v>
      </c>
    </row>
    <row r="61" customFormat="false" ht="12.75" hidden="false" customHeight="false" outlineLevel="0" collapsed="false">
      <c r="A61" s="16" t="s">
        <v>119</v>
      </c>
      <c r="B61" s="18"/>
      <c r="C61" s="26"/>
      <c r="D61" s="19"/>
      <c r="E61" s="19"/>
      <c r="F61" s="19"/>
      <c r="G61" s="19"/>
      <c r="H61" s="19"/>
      <c r="I61" s="25" t="n">
        <v>0</v>
      </c>
      <c r="J61" s="23" t="n">
        <f aca="false">SUM(C61:I61)</f>
        <v>0</v>
      </c>
      <c r="K61" s="24" t="n">
        <f aca="false">SUM(C61:H61)/6</f>
        <v>0</v>
      </c>
    </row>
    <row r="62" customFormat="false" ht="12.75" hidden="false" customHeight="false" outlineLevel="0" collapsed="false">
      <c r="A62" s="16" t="s">
        <v>120</v>
      </c>
      <c r="B62" s="18"/>
      <c r="C62" s="26"/>
      <c r="D62" s="19"/>
      <c r="E62" s="19"/>
      <c r="F62" s="19"/>
      <c r="G62" s="19"/>
      <c r="H62" s="19"/>
      <c r="I62" s="25" t="n">
        <v>0</v>
      </c>
      <c r="J62" s="23" t="n">
        <f aca="false">SUM(C62:I62)</f>
        <v>0</v>
      </c>
      <c r="K62" s="24" t="n">
        <f aca="false">SUM(C62:H62)/6</f>
        <v>0</v>
      </c>
    </row>
  </sheetData>
  <mergeCells count="5">
    <mergeCell ref="A1:B1"/>
    <mergeCell ref="C1:K1"/>
    <mergeCell ref="A2:B2"/>
    <mergeCell ref="J2:J3"/>
    <mergeCell ref="K2:K3"/>
  </mergeCell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21</v>
      </c>
      <c r="B2" s="4"/>
      <c r="C2" s="5"/>
      <c r="D2" s="5"/>
      <c r="E2" s="7"/>
      <c r="F2" s="8" t="s">
        <v>2</v>
      </c>
      <c r="G2" s="9" t="s">
        <v>122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5" t="s">
        <v>9</v>
      </c>
      <c r="F3" s="8"/>
      <c r="G3" s="9"/>
    </row>
    <row r="4" customFormat="false" ht="12.75" hidden="false" customHeight="false" outlineLevel="0" collapsed="false">
      <c r="A4" s="16" t="s">
        <v>10</v>
      </c>
      <c r="B4" s="17" t="s">
        <v>39</v>
      </c>
      <c r="C4" s="26" t="n">
        <v>165</v>
      </c>
      <c r="D4" s="19" t="n">
        <v>201</v>
      </c>
      <c r="E4" s="22" t="n">
        <v>0</v>
      </c>
      <c r="F4" s="23" t="n">
        <f aca="false">SUM(C4:E4)</f>
        <v>366</v>
      </c>
      <c r="G4" s="24" t="n">
        <f aca="false">SUM(C4:D4)/2</f>
        <v>183</v>
      </c>
    </row>
    <row r="5" customFormat="false" ht="12.75" hidden="false" customHeight="false" outlineLevel="0" collapsed="false">
      <c r="A5" s="16" t="s">
        <v>12</v>
      </c>
      <c r="B5" s="18" t="s">
        <v>49</v>
      </c>
      <c r="C5" s="26" t="n">
        <v>134</v>
      </c>
      <c r="D5" s="19" t="n">
        <v>208</v>
      </c>
      <c r="E5" s="25" t="n">
        <v>0</v>
      </c>
      <c r="F5" s="23" t="n">
        <f aca="false">SUM(C5:E5)</f>
        <v>342</v>
      </c>
      <c r="G5" s="24" t="n">
        <f aca="false">SUM(C5:D5)/2</f>
        <v>171</v>
      </c>
    </row>
    <row r="6" customFormat="false" ht="12.75" hidden="false" customHeight="false" outlineLevel="0" collapsed="false">
      <c r="A6" s="16" t="s">
        <v>14</v>
      </c>
      <c r="B6" s="18" t="s">
        <v>123</v>
      </c>
      <c r="C6" s="26" t="n">
        <v>140</v>
      </c>
      <c r="D6" s="19" t="n">
        <v>182</v>
      </c>
      <c r="E6" s="25" t="n">
        <v>14</v>
      </c>
      <c r="F6" s="23" t="n">
        <f aca="false">SUM(C6:E6)</f>
        <v>336</v>
      </c>
      <c r="G6" s="24" t="n">
        <f aca="false">SUM(C6:D6)/2</f>
        <v>161</v>
      </c>
    </row>
    <row r="7" customFormat="false" ht="12.75" hidden="false" customHeight="false" outlineLevel="0" collapsed="false">
      <c r="A7" s="16" t="s">
        <v>16</v>
      </c>
      <c r="B7" s="18" t="s">
        <v>33</v>
      </c>
      <c r="C7" s="26" t="n">
        <v>149</v>
      </c>
      <c r="D7" s="19" t="n">
        <v>180</v>
      </c>
      <c r="E7" s="25" t="n">
        <v>0</v>
      </c>
      <c r="F7" s="23" t="n">
        <f aca="false">SUM(C7:E7)</f>
        <v>329</v>
      </c>
      <c r="G7" s="24" t="n">
        <f aca="false">SUM(C7:D7)/2</f>
        <v>164.5</v>
      </c>
    </row>
    <row r="8" customFormat="false" ht="12.75" hidden="false" customHeight="false" outlineLevel="0" collapsed="false">
      <c r="A8" s="16" t="s">
        <v>18</v>
      </c>
      <c r="B8" s="18" t="s">
        <v>29</v>
      </c>
      <c r="C8" s="26" t="n">
        <v>135</v>
      </c>
      <c r="D8" s="19" t="n">
        <v>193</v>
      </c>
      <c r="E8" s="25" t="n">
        <v>0</v>
      </c>
      <c r="F8" s="23" t="n">
        <f aca="false">SUM(C8:E8)</f>
        <v>328</v>
      </c>
      <c r="G8" s="24" t="n">
        <f aca="false">SUM(C8:D8)/2</f>
        <v>164</v>
      </c>
    </row>
    <row r="9" customFormat="false" ht="12.75" hidden="false" customHeight="false" outlineLevel="0" collapsed="false">
      <c r="A9" s="16" t="s">
        <v>20</v>
      </c>
      <c r="B9" s="18" t="s">
        <v>124</v>
      </c>
      <c r="C9" s="26" t="n">
        <v>176</v>
      </c>
      <c r="D9" s="19" t="n">
        <v>147</v>
      </c>
      <c r="E9" s="25" t="n">
        <v>0</v>
      </c>
      <c r="F9" s="23" t="n">
        <f aca="false">SUM(C9:E9)</f>
        <v>323</v>
      </c>
      <c r="G9" s="24" t="n">
        <f aca="false">SUM(C9:D9)/2</f>
        <v>161.5</v>
      </c>
    </row>
    <row r="10" customFormat="false" ht="12.75" hidden="false" customHeight="false" outlineLevel="0" collapsed="false">
      <c r="A10" s="16" t="s">
        <v>22</v>
      </c>
      <c r="B10" s="18" t="s">
        <v>125</v>
      </c>
      <c r="C10" s="26" t="n">
        <v>154</v>
      </c>
      <c r="D10" s="19" t="n">
        <v>166</v>
      </c>
      <c r="E10" s="25" t="n">
        <v>0</v>
      </c>
      <c r="F10" s="23" t="n">
        <f aca="false">SUM(C10:E10)</f>
        <v>320</v>
      </c>
      <c r="G10" s="24" t="n">
        <f aca="false">SUM(C10:D10)/2</f>
        <v>160</v>
      </c>
    </row>
    <row r="11" customFormat="false" ht="12.75" hidden="false" customHeight="false" outlineLevel="0" collapsed="false">
      <c r="A11" s="16" t="n">
        <v>8</v>
      </c>
      <c r="B11" s="18" t="s">
        <v>47</v>
      </c>
      <c r="C11" s="26" t="n">
        <v>177</v>
      </c>
      <c r="D11" s="19" t="n">
        <v>141</v>
      </c>
      <c r="E11" s="25" t="n">
        <v>0</v>
      </c>
      <c r="F11" s="23" t="n">
        <f aca="false">SUM(C11:E11)</f>
        <v>318</v>
      </c>
      <c r="G11" s="24" t="n">
        <f aca="false">SUM(C11:D11)/2</f>
        <v>159</v>
      </c>
    </row>
    <row r="12" customFormat="false" ht="12.75" hidden="false" customHeight="false" outlineLevel="0" collapsed="false">
      <c r="A12" s="27" t="s">
        <v>26</v>
      </c>
      <c r="B12" s="18" t="s">
        <v>126</v>
      </c>
      <c r="C12" s="26" t="n">
        <v>180</v>
      </c>
      <c r="D12" s="19" t="n">
        <v>137</v>
      </c>
      <c r="E12" s="25" t="n">
        <v>0</v>
      </c>
      <c r="F12" s="23" t="n">
        <f aca="false">SUM(C12:E12)</f>
        <v>317</v>
      </c>
      <c r="G12" s="24" t="n">
        <f aca="false">SUM(C12:D12)/2</f>
        <v>158.5</v>
      </c>
    </row>
    <row r="13" customFormat="false" ht="12.75" hidden="false" customHeight="false" outlineLevel="0" collapsed="false">
      <c r="A13" s="28" t="s">
        <v>28</v>
      </c>
      <c r="B13" s="29" t="s">
        <v>127</v>
      </c>
      <c r="C13" s="38" t="n">
        <v>115</v>
      </c>
      <c r="D13" s="21" t="n">
        <v>192</v>
      </c>
      <c r="E13" s="22" t="n">
        <v>0</v>
      </c>
      <c r="F13" s="30" t="n">
        <f aca="false">SUM(C13:E13)</f>
        <v>307</v>
      </c>
      <c r="G13" s="24" t="n">
        <f aca="false">SUM(C13:D13)/2</f>
        <v>153.5</v>
      </c>
    </row>
    <row r="14" customFormat="false" ht="12.75" hidden="false" customHeight="false" outlineLevel="0" collapsed="false">
      <c r="A14" s="16" t="s">
        <v>30</v>
      </c>
      <c r="B14" s="18" t="s">
        <v>51</v>
      </c>
      <c r="C14" s="26" t="n">
        <v>146</v>
      </c>
      <c r="D14" s="19" t="n">
        <v>161</v>
      </c>
      <c r="E14" s="25" t="n">
        <v>0</v>
      </c>
      <c r="F14" s="23" t="n">
        <f aca="false">SUM(C14:E14)</f>
        <v>307</v>
      </c>
      <c r="G14" s="24" t="n">
        <f aca="false">SUM(C14:D14)/2</f>
        <v>153.5</v>
      </c>
    </row>
    <row r="15" customFormat="false" ht="12.75" hidden="false" customHeight="false" outlineLevel="0" collapsed="false">
      <c r="A15" s="16" t="s">
        <v>32</v>
      </c>
      <c r="B15" s="18" t="s">
        <v>55</v>
      </c>
      <c r="C15" s="26" t="n">
        <v>128</v>
      </c>
      <c r="D15" s="19" t="n">
        <v>179</v>
      </c>
      <c r="E15" s="25" t="n">
        <v>0</v>
      </c>
      <c r="F15" s="23" t="n">
        <f aca="false">SUM(C15:E15)</f>
        <v>307</v>
      </c>
      <c r="G15" s="24" t="n">
        <f aca="false">SUM(C15:D15)/2</f>
        <v>153.5</v>
      </c>
    </row>
    <row r="16" customFormat="false" ht="12.75" hidden="false" customHeight="false" outlineLevel="0" collapsed="false">
      <c r="A16" s="16" t="s">
        <v>34</v>
      </c>
      <c r="B16" s="18" t="s">
        <v>37</v>
      </c>
      <c r="C16" s="26" t="n">
        <v>157</v>
      </c>
      <c r="D16" s="19" t="n">
        <v>126</v>
      </c>
      <c r="E16" s="25" t="n">
        <v>14</v>
      </c>
      <c r="F16" s="23" t="n">
        <f aca="false">SUM(C16:E16)</f>
        <v>297</v>
      </c>
      <c r="G16" s="24" t="n">
        <f aca="false">SUM(C16:D16)/2</f>
        <v>141.5</v>
      </c>
    </row>
    <row r="17" customFormat="false" ht="12.75" hidden="false" customHeight="false" outlineLevel="0" collapsed="false">
      <c r="A17" s="16" t="s">
        <v>36</v>
      </c>
      <c r="B17" s="18" t="s">
        <v>128</v>
      </c>
      <c r="C17" s="26" t="n">
        <v>126</v>
      </c>
      <c r="D17" s="19" t="n">
        <v>157</v>
      </c>
      <c r="E17" s="25" t="n">
        <v>14</v>
      </c>
      <c r="F17" s="23" t="n">
        <f aca="false">SUM(C17:E17)</f>
        <v>297</v>
      </c>
      <c r="G17" s="24" t="n">
        <f aca="false">SUM(C17:D17)/2</f>
        <v>141.5</v>
      </c>
    </row>
    <row r="18" customFormat="false" ht="12.75" hidden="false" customHeight="false" outlineLevel="0" collapsed="false">
      <c r="A18" s="16" t="s">
        <v>38</v>
      </c>
      <c r="B18" s="18" t="s">
        <v>43</v>
      </c>
      <c r="C18" s="26" t="n">
        <v>157</v>
      </c>
      <c r="D18" s="19" t="n">
        <v>139</v>
      </c>
      <c r="E18" s="25" t="n">
        <v>0</v>
      </c>
      <c r="F18" s="23" t="n">
        <f aca="false">SUM(C18:E18)</f>
        <v>296</v>
      </c>
      <c r="G18" s="24" t="n">
        <f aca="false">SUM(C18:D18)/2</f>
        <v>148</v>
      </c>
    </row>
    <row r="19" customFormat="false" ht="12.75" hidden="false" customHeight="false" outlineLevel="0" collapsed="false">
      <c r="A19" s="16" t="s">
        <v>40</v>
      </c>
      <c r="B19" s="18" t="s">
        <v>35</v>
      </c>
      <c r="C19" s="26" t="n">
        <v>151</v>
      </c>
      <c r="D19" s="19" t="n">
        <v>144</v>
      </c>
      <c r="E19" s="25" t="n">
        <v>0</v>
      </c>
      <c r="F19" s="23" t="n">
        <f aca="false">SUM(C19:E19)</f>
        <v>295</v>
      </c>
      <c r="G19" s="24" t="n">
        <f aca="false">SUM(C19:D19)/2</f>
        <v>147.5</v>
      </c>
    </row>
  </sheetData>
  <mergeCells count="5">
    <mergeCell ref="A1:B1"/>
    <mergeCell ref="C1:G1"/>
    <mergeCell ref="A2:B2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21</v>
      </c>
      <c r="B2" s="4"/>
      <c r="C2" s="5"/>
      <c r="D2" s="5"/>
      <c r="E2" s="5"/>
      <c r="F2" s="7"/>
      <c r="G2" s="8" t="s">
        <v>2</v>
      </c>
      <c r="H2" s="9" t="s">
        <v>129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5" t="s">
        <v>9</v>
      </c>
      <c r="G3" s="8"/>
      <c r="H3" s="9"/>
    </row>
    <row r="4" customFormat="false" ht="12.75" hidden="false" customHeight="false" outlineLevel="0" collapsed="false">
      <c r="A4" s="16" t="s">
        <v>10</v>
      </c>
      <c r="B4" s="17" t="s">
        <v>13</v>
      </c>
      <c r="C4" s="18" t="n">
        <v>207</v>
      </c>
      <c r="D4" s="20" t="n">
        <v>200</v>
      </c>
      <c r="E4" s="19" t="n">
        <v>181</v>
      </c>
      <c r="F4" s="22" t="n">
        <v>0</v>
      </c>
      <c r="G4" s="23" t="n">
        <f aca="false">SUM(C4:F4)</f>
        <v>588</v>
      </c>
      <c r="H4" s="24" t="n">
        <f aca="false">SUM(C4:E4)/3</f>
        <v>196</v>
      </c>
    </row>
    <row r="5" customFormat="false" ht="12.75" hidden="false" customHeight="false" outlineLevel="0" collapsed="false">
      <c r="A5" s="16" t="s">
        <v>12</v>
      </c>
      <c r="B5" s="18" t="s">
        <v>130</v>
      </c>
      <c r="C5" s="26" t="n">
        <v>154</v>
      </c>
      <c r="D5" s="19" t="n">
        <v>179</v>
      </c>
      <c r="E5" s="20" t="n">
        <v>211</v>
      </c>
      <c r="F5" s="25" t="n">
        <v>0</v>
      </c>
      <c r="G5" s="23" t="n">
        <f aca="false">SUM(C5:F5)</f>
        <v>544</v>
      </c>
      <c r="H5" s="24" t="n">
        <f aca="false">SUM(C5:E5)/3</f>
        <v>181.333333333333</v>
      </c>
    </row>
    <row r="6" customFormat="false" ht="12.75" hidden="false" customHeight="true" outlineLevel="0" collapsed="false">
      <c r="A6" s="16" t="s">
        <v>14</v>
      </c>
      <c r="B6" s="18" t="s">
        <v>19</v>
      </c>
      <c r="C6" s="26" t="n">
        <v>176</v>
      </c>
      <c r="D6" s="19" t="n">
        <v>180</v>
      </c>
      <c r="E6" s="19" t="n">
        <v>182</v>
      </c>
      <c r="F6" s="25" t="n">
        <v>0</v>
      </c>
      <c r="G6" s="23" t="n">
        <f aca="false">SUM(C6:F6)</f>
        <v>538</v>
      </c>
      <c r="H6" s="24" t="n">
        <f aca="false">SUM(C6:E6)/3</f>
        <v>179.333333333333</v>
      </c>
    </row>
    <row r="7" customFormat="false" ht="13.5" hidden="false" customHeight="true" outlineLevel="0" collapsed="false">
      <c r="A7" s="16" t="s">
        <v>16</v>
      </c>
      <c r="B7" s="18" t="s">
        <v>124</v>
      </c>
      <c r="C7" s="26" t="n">
        <v>177</v>
      </c>
      <c r="D7" s="19" t="n">
        <v>161</v>
      </c>
      <c r="E7" s="19" t="n">
        <v>191</v>
      </c>
      <c r="F7" s="25" t="n">
        <v>0</v>
      </c>
      <c r="G7" s="23" t="n">
        <f aca="false">SUM(C7:F7)</f>
        <v>529</v>
      </c>
      <c r="H7" s="24" t="n">
        <f aca="false">SUM(C7:E7)/3</f>
        <v>176.333333333333</v>
      </c>
    </row>
    <row r="8" customFormat="false" ht="12.75" hidden="false" customHeight="false" outlineLevel="0" collapsed="false">
      <c r="A8" s="16" t="s">
        <v>18</v>
      </c>
      <c r="B8" s="18" t="s">
        <v>11</v>
      </c>
      <c r="C8" s="26" t="n">
        <v>157</v>
      </c>
      <c r="D8" s="19" t="n">
        <v>172</v>
      </c>
      <c r="E8" s="19" t="n">
        <v>181</v>
      </c>
      <c r="F8" s="25" t="n">
        <v>0</v>
      </c>
      <c r="G8" s="23" t="n">
        <f aca="false">SUM(C8:F8)</f>
        <v>510</v>
      </c>
      <c r="H8" s="24" t="n">
        <f aca="false">SUM(C8:E8)/3</f>
        <v>170</v>
      </c>
    </row>
    <row r="9" customFormat="false" ht="12.75" hidden="false" customHeight="false" outlineLevel="0" collapsed="false">
      <c r="A9" s="16" t="s">
        <v>20</v>
      </c>
      <c r="B9" s="18" t="s">
        <v>15</v>
      </c>
      <c r="C9" s="26" t="n">
        <v>178</v>
      </c>
      <c r="D9" s="19" t="n">
        <v>147</v>
      </c>
      <c r="E9" s="19" t="n">
        <v>175</v>
      </c>
      <c r="F9" s="25" t="n">
        <v>0</v>
      </c>
      <c r="G9" s="23" t="n">
        <f aca="false">SUM(C9:F9)</f>
        <v>500</v>
      </c>
      <c r="H9" s="24" t="n">
        <f aca="false">SUM(C9:E9)/3</f>
        <v>166.666666666667</v>
      </c>
    </row>
    <row r="10" customFormat="false" ht="12.75" hidden="false" customHeight="false" outlineLevel="0" collapsed="false">
      <c r="A10" s="16" t="s">
        <v>22</v>
      </c>
      <c r="B10" s="18" t="s">
        <v>39</v>
      </c>
      <c r="C10" s="26" t="n">
        <v>152</v>
      </c>
      <c r="D10" s="19" t="n">
        <v>160</v>
      </c>
      <c r="E10" s="19" t="n">
        <v>183</v>
      </c>
      <c r="F10" s="25" t="n">
        <v>0</v>
      </c>
      <c r="G10" s="23" t="n">
        <f aca="false">SUM(C10:F10)</f>
        <v>495</v>
      </c>
      <c r="H10" s="24" t="n">
        <f aca="false">SUM(C10:E10)/3</f>
        <v>165</v>
      </c>
    </row>
    <row r="11" customFormat="false" ht="12.75" hidden="false" customHeight="false" outlineLevel="0" collapsed="false">
      <c r="A11" s="31" t="s">
        <v>24</v>
      </c>
      <c r="B11" s="32" t="s">
        <v>29</v>
      </c>
      <c r="C11" s="33" t="n">
        <v>155</v>
      </c>
      <c r="D11" s="34" t="n">
        <v>161</v>
      </c>
      <c r="E11" s="34" t="n">
        <v>179</v>
      </c>
      <c r="F11" s="35" t="n">
        <v>0</v>
      </c>
      <c r="G11" s="36" t="n">
        <f aca="false">SUM(C11:F11)</f>
        <v>495</v>
      </c>
      <c r="H11" s="24" t="n">
        <f aca="false">SUM(C11:E11)/3</f>
        <v>165</v>
      </c>
    </row>
    <row r="12" customFormat="false" ht="12.75" hidden="false" customHeight="false" outlineLevel="0" collapsed="false">
      <c r="A12" s="28" t="s">
        <v>26</v>
      </c>
      <c r="B12" s="29" t="s">
        <v>47</v>
      </c>
      <c r="C12" s="38" t="n">
        <v>170</v>
      </c>
      <c r="D12" s="21" t="n">
        <v>165</v>
      </c>
      <c r="E12" s="21" t="n">
        <v>159</v>
      </c>
      <c r="F12" s="22" t="n">
        <v>0</v>
      </c>
      <c r="G12" s="30" t="n">
        <f aca="false">SUM(C12:F12)</f>
        <v>494</v>
      </c>
      <c r="H12" s="24" t="n">
        <f aca="false">SUM(C12:E12)/3</f>
        <v>164.666666666667</v>
      </c>
    </row>
    <row r="13" customFormat="false" ht="12.75" hidden="false" customHeight="false" outlineLevel="0" collapsed="false">
      <c r="A13" s="16" t="s">
        <v>28</v>
      </c>
      <c r="B13" s="18" t="s">
        <v>49</v>
      </c>
      <c r="C13" s="26" t="n">
        <v>159</v>
      </c>
      <c r="D13" s="19" t="n">
        <v>155</v>
      </c>
      <c r="E13" s="19" t="n">
        <v>149</v>
      </c>
      <c r="F13" s="25" t="n">
        <v>0</v>
      </c>
      <c r="G13" s="23" t="n">
        <f aca="false">SUM(C13:F13)</f>
        <v>463</v>
      </c>
      <c r="H13" s="24" t="n">
        <f aca="false">SUM(C13:E13)/3</f>
        <v>154.333333333333</v>
      </c>
    </row>
    <row r="14" customFormat="false" ht="12.75" hidden="false" customHeight="false" outlineLevel="0" collapsed="false">
      <c r="A14" s="16" t="s">
        <v>30</v>
      </c>
      <c r="B14" s="18" t="s">
        <v>23</v>
      </c>
      <c r="C14" s="26" t="n">
        <v>146</v>
      </c>
      <c r="D14" s="19" t="n">
        <v>156</v>
      </c>
      <c r="E14" s="19" t="n">
        <v>155</v>
      </c>
      <c r="F14" s="25" t="n">
        <v>21</v>
      </c>
      <c r="G14" s="23" t="n">
        <f aca="false">SUM(C14:F14)</f>
        <v>478</v>
      </c>
      <c r="H14" s="24" t="n">
        <f aca="false">SUM(C14:E14)/3</f>
        <v>152.333333333333</v>
      </c>
    </row>
    <row r="15" customFormat="false" ht="12.75" hidden="false" customHeight="false" outlineLevel="0" collapsed="false">
      <c r="A15" s="16" t="s">
        <v>32</v>
      </c>
      <c r="B15" s="18" t="s">
        <v>25</v>
      </c>
      <c r="C15" s="26" t="n">
        <v>153</v>
      </c>
      <c r="D15" s="19" t="n">
        <v>144</v>
      </c>
      <c r="E15" s="19" t="n">
        <v>173</v>
      </c>
      <c r="F15" s="25" t="n">
        <v>0</v>
      </c>
      <c r="G15" s="23" t="n">
        <f aca="false">SUM(C15:F15)</f>
        <v>470</v>
      </c>
      <c r="H15" s="24" t="n">
        <f aca="false">SUM(C15:E15)/3</f>
        <v>156.666666666667</v>
      </c>
    </row>
    <row r="16" customFormat="false" ht="12.75" hidden="false" customHeight="false" outlineLevel="0" collapsed="false">
      <c r="A16" s="16" t="s">
        <v>34</v>
      </c>
      <c r="B16" s="18" t="s">
        <v>33</v>
      </c>
      <c r="C16" s="26" t="n">
        <v>170</v>
      </c>
      <c r="D16" s="19" t="n">
        <v>126</v>
      </c>
      <c r="E16" s="19" t="n">
        <v>158</v>
      </c>
      <c r="F16" s="25" t="n">
        <v>0</v>
      </c>
      <c r="G16" s="23" t="n">
        <f aca="false">SUM(C16:F16)</f>
        <v>454</v>
      </c>
      <c r="H16" s="24" t="n">
        <f aca="false">SUM(C16:E16)/3</f>
        <v>151.333333333333</v>
      </c>
    </row>
    <row r="17" customFormat="false" ht="12.75" hidden="false" customHeight="false" outlineLevel="0" collapsed="false">
      <c r="A17" s="28" t="s">
        <v>36</v>
      </c>
      <c r="B17" s="29" t="s">
        <v>125</v>
      </c>
      <c r="C17" s="38" t="n">
        <v>121</v>
      </c>
      <c r="D17" s="21" t="n">
        <v>179</v>
      </c>
      <c r="E17" s="21" t="n">
        <v>141</v>
      </c>
      <c r="F17" s="22" t="n">
        <v>0</v>
      </c>
      <c r="G17" s="30" t="n">
        <f aca="false">SUM(C17:F17)</f>
        <v>441</v>
      </c>
      <c r="H17" s="24" t="n">
        <f aca="false">SUM(C17:E17)/3</f>
        <v>147</v>
      </c>
    </row>
    <row r="18" customFormat="false" ht="12.75" hidden="false" customHeight="false" outlineLevel="0" collapsed="false">
      <c r="A18" s="16" t="s">
        <v>38</v>
      </c>
      <c r="B18" s="18" t="s">
        <v>21</v>
      </c>
      <c r="C18" s="26" t="n">
        <v>125</v>
      </c>
      <c r="D18" s="19" t="n">
        <v>152</v>
      </c>
      <c r="E18" s="19" t="n">
        <v>157</v>
      </c>
      <c r="F18" s="25" t="n">
        <v>0</v>
      </c>
      <c r="G18" s="23" t="n">
        <f aca="false">SUM(C18:F18)</f>
        <v>434</v>
      </c>
      <c r="H18" s="24" t="n">
        <f aca="false">SUM(C18:E18)/3</f>
        <v>144.666666666667</v>
      </c>
    </row>
    <row r="19" customFormat="false" ht="12.75" hidden="false" customHeight="false" outlineLevel="0" collapsed="false">
      <c r="A19" s="16" t="s">
        <v>40</v>
      </c>
      <c r="B19" s="18" t="s">
        <v>123</v>
      </c>
      <c r="C19" s="26" t="n">
        <v>126</v>
      </c>
      <c r="D19" s="19" t="n">
        <v>141</v>
      </c>
      <c r="E19" s="19" t="n">
        <v>128</v>
      </c>
      <c r="F19" s="25" t="n">
        <v>21</v>
      </c>
      <c r="G19" s="23" t="n">
        <f aca="false">SUM(C19:F19)</f>
        <v>416</v>
      </c>
      <c r="H19" s="24" t="n">
        <f aca="false">SUM(C19:E19)/3</f>
        <v>131.666666666667</v>
      </c>
    </row>
  </sheetData>
  <mergeCells count="5">
    <mergeCell ref="A1:B1"/>
    <mergeCell ref="C1:H1"/>
    <mergeCell ref="A2:B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14" min="3" style="1" width="6.28"/>
    <col collapsed="false" customWidth="true" hidden="false" outlineLevel="0" max="15" min="15" style="1" width="8.28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7"/>
      <c r="O2" s="8" t="s">
        <v>2</v>
      </c>
      <c r="P2" s="40" t="s">
        <v>3</v>
      </c>
    </row>
    <row r="3" customFormat="false" ht="25.5" hidden="false" customHeight="tru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3" t="s">
        <v>6</v>
      </c>
      <c r="G3" s="14" t="s">
        <v>7</v>
      </c>
      <c r="H3" s="14" t="s">
        <v>8</v>
      </c>
      <c r="I3" s="41" t="s">
        <v>131</v>
      </c>
      <c r="J3" s="41"/>
      <c r="K3" s="14" t="s">
        <v>132</v>
      </c>
      <c r="L3" s="14"/>
      <c r="M3" s="14"/>
      <c r="N3" s="15" t="s">
        <v>9</v>
      </c>
      <c r="O3" s="8"/>
      <c r="P3" s="40"/>
    </row>
    <row r="4" customFormat="false" ht="12.75" hidden="false" customHeight="false" outlineLevel="0" collapsed="false">
      <c r="A4" s="16" t="s">
        <v>10</v>
      </c>
      <c r="B4" s="17" t="s">
        <v>13</v>
      </c>
      <c r="C4" s="18" t="n">
        <v>222</v>
      </c>
      <c r="D4" s="19" t="n">
        <v>169</v>
      </c>
      <c r="E4" s="19" t="n">
        <v>180</v>
      </c>
      <c r="F4" s="19" t="n">
        <v>172</v>
      </c>
      <c r="G4" s="21" t="n">
        <v>183</v>
      </c>
      <c r="H4" s="21" t="n">
        <v>174</v>
      </c>
      <c r="I4" s="21"/>
      <c r="J4" s="21"/>
      <c r="K4" s="20" t="n">
        <v>207</v>
      </c>
      <c r="L4" s="20" t="n">
        <v>200</v>
      </c>
      <c r="M4" s="19" t="n">
        <v>181</v>
      </c>
      <c r="N4" s="22" t="n">
        <v>0</v>
      </c>
      <c r="O4" s="23" t="n">
        <f aca="false">SUM(C4:N4)</f>
        <v>1688</v>
      </c>
      <c r="P4" s="42" t="n">
        <f aca="false">SUM(C4:M4)/9</f>
        <v>187.555555555556</v>
      </c>
    </row>
    <row r="5" customFormat="false" ht="12.75" hidden="false" customHeight="false" outlineLevel="0" collapsed="false">
      <c r="A5" s="16" t="s">
        <v>12</v>
      </c>
      <c r="B5" s="18" t="s">
        <v>17</v>
      </c>
      <c r="C5" s="26" t="n">
        <v>180</v>
      </c>
      <c r="D5" s="19" t="n">
        <v>187</v>
      </c>
      <c r="E5" s="19" t="n">
        <v>171</v>
      </c>
      <c r="F5" s="19" t="n">
        <v>169</v>
      </c>
      <c r="G5" s="19" t="n">
        <v>172</v>
      </c>
      <c r="H5" s="19" t="n">
        <v>193</v>
      </c>
      <c r="I5" s="19"/>
      <c r="J5" s="43"/>
      <c r="K5" s="19" t="n">
        <v>154</v>
      </c>
      <c r="L5" s="19" t="n">
        <v>179</v>
      </c>
      <c r="M5" s="20" t="n">
        <v>211</v>
      </c>
      <c r="N5" s="25" t="n">
        <v>0</v>
      </c>
      <c r="O5" s="23" t="n">
        <f aca="false">SUM(C5:N5)</f>
        <v>1616</v>
      </c>
      <c r="P5" s="42" t="n">
        <f aca="false">SUM(C5:M5)/9</f>
        <v>179.555555555556</v>
      </c>
    </row>
    <row r="6" customFormat="false" ht="12.75" hidden="false" customHeight="false" outlineLevel="0" collapsed="false">
      <c r="A6" s="16" t="s">
        <v>14</v>
      </c>
      <c r="B6" s="18" t="s">
        <v>19</v>
      </c>
      <c r="C6" s="26" t="n">
        <v>173</v>
      </c>
      <c r="D6" s="20" t="n">
        <v>167</v>
      </c>
      <c r="E6" s="19" t="n">
        <v>174</v>
      </c>
      <c r="F6" s="20" t="n">
        <v>208</v>
      </c>
      <c r="G6" s="19" t="n">
        <v>192</v>
      </c>
      <c r="H6" s="19" t="n">
        <v>154</v>
      </c>
      <c r="I6" s="19"/>
      <c r="J6" s="19"/>
      <c r="K6" s="19" t="n">
        <v>176</v>
      </c>
      <c r="L6" s="19" t="n">
        <v>180</v>
      </c>
      <c r="M6" s="19" t="n">
        <v>182</v>
      </c>
      <c r="N6" s="25" t="n">
        <v>0</v>
      </c>
      <c r="O6" s="23" t="n">
        <f aca="false">SUM(C6:N6)</f>
        <v>1606</v>
      </c>
      <c r="P6" s="42" t="n">
        <f aca="false">SUM(C6:M6)/9</f>
        <v>178.444444444444</v>
      </c>
    </row>
    <row r="7" customFormat="false" ht="12.75" hidden="false" customHeight="false" outlineLevel="0" collapsed="false">
      <c r="A7" s="16" t="s">
        <v>16</v>
      </c>
      <c r="B7" s="18" t="s">
        <v>41</v>
      </c>
      <c r="C7" s="26" t="n">
        <v>162</v>
      </c>
      <c r="D7" s="19" t="n">
        <v>153</v>
      </c>
      <c r="E7" s="19" t="n">
        <v>164</v>
      </c>
      <c r="F7" s="19" t="n">
        <v>177</v>
      </c>
      <c r="G7" s="19" t="n">
        <v>167</v>
      </c>
      <c r="H7" s="19" t="n">
        <v>155</v>
      </c>
      <c r="I7" s="19" t="n">
        <v>176</v>
      </c>
      <c r="J7" s="21" t="n">
        <v>147</v>
      </c>
      <c r="K7" s="19" t="n">
        <v>177</v>
      </c>
      <c r="L7" s="19" t="n">
        <v>161</v>
      </c>
      <c r="M7" s="19" t="n">
        <v>191</v>
      </c>
      <c r="N7" s="25" t="n">
        <v>0</v>
      </c>
      <c r="O7" s="23" t="n">
        <f aca="false">SUM(C7:N7)</f>
        <v>1830</v>
      </c>
      <c r="P7" s="42" t="n">
        <f aca="false">SUM(C7:M7)/11</f>
        <v>166.363636363636</v>
      </c>
    </row>
    <row r="8" customFormat="false" ht="12.75" hidden="false" customHeight="false" outlineLevel="0" collapsed="false">
      <c r="A8" s="16" t="s">
        <v>18</v>
      </c>
      <c r="B8" s="18" t="s">
        <v>11</v>
      </c>
      <c r="C8" s="18" t="n">
        <v>231</v>
      </c>
      <c r="D8" s="19" t="n">
        <v>183</v>
      </c>
      <c r="E8" s="19" t="n">
        <v>187</v>
      </c>
      <c r="F8" s="20" t="n">
        <v>202</v>
      </c>
      <c r="G8" s="19" t="n">
        <v>192</v>
      </c>
      <c r="H8" s="19" t="n">
        <v>150</v>
      </c>
      <c r="I8" s="19"/>
      <c r="J8" s="19"/>
      <c r="K8" s="19" t="n">
        <v>157</v>
      </c>
      <c r="L8" s="19" t="n">
        <v>172</v>
      </c>
      <c r="M8" s="19" t="n">
        <v>181</v>
      </c>
      <c r="N8" s="25" t="n">
        <v>0</v>
      </c>
      <c r="O8" s="23" t="n">
        <f aca="false">SUM(C8:N8)</f>
        <v>1655</v>
      </c>
      <c r="P8" s="42" t="n">
        <f aca="false">SUM(C8:M8)/9</f>
        <v>183.888888888889</v>
      </c>
    </row>
    <row r="9" customFormat="false" ht="12.75" hidden="false" customHeight="false" outlineLevel="0" collapsed="false">
      <c r="A9" s="16" t="s">
        <v>20</v>
      </c>
      <c r="B9" s="18" t="s">
        <v>15</v>
      </c>
      <c r="C9" s="26" t="n">
        <v>163</v>
      </c>
      <c r="D9" s="19" t="n">
        <v>153</v>
      </c>
      <c r="E9" s="20" t="n">
        <v>234</v>
      </c>
      <c r="F9" s="19" t="n">
        <v>180</v>
      </c>
      <c r="G9" s="19" t="n">
        <v>194</v>
      </c>
      <c r="H9" s="19" t="n">
        <v>168</v>
      </c>
      <c r="I9" s="19"/>
      <c r="J9" s="19"/>
      <c r="K9" s="19" t="n">
        <v>178</v>
      </c>
      <c r="L9" s="19" t="n">
        <v>147</v>
      </c>
      <c r="M9" s="19" t="n">
        <v>175</v>
      </c>
      <c r="N9" s="25" t="n">
        <v>0</v>
      </c>
      <c r="O9" s="23" t="n">
        <f aca="false">SUM(C9:N9)</f>
        <v>1592</v>
      </c>
      <c r="P9" s="42" t="n">
        <f aca="false">SUM(C9:M9)/9</f>
        <v>176.888888888889</v>
      </c>
    </row>
    <row r="10" customFormat="false" ht="12.75" hidden="false" customHeight="false" outlineLevel="0" collapsed="false">
      <c r="A10" s="16" t="s">
        <v>22</v>
      </c>
      <c r="B10" s="18" t="s">
        <v>39</v>
      </c>
      <c r="C10" s="26" t="n">
        <v>134</v>
      </c>
      <c r="D10" s="19" t="n">
        <v>185</v>
      </c>
      <c r="E10" s="19" t="n">
        <v>181</v>
      </c>
      <c r="F10" s="19" t="n">
        <v>137</v>
      </c>
      <c r="G10" s="20" t="n">
        <v>201</v>
      </c>
      <c r="H10" s="19" t="n">
        <v>161</v>
      </c>
      <c r="I10" s="19" t="n">
        <v>165</v>
      </c>
      <c r="J10" s="20" t="n">
        <v>201</v>
      </c>
      <c r="K10" s="19" t="n">
        <v>152</v>
      </c>
      <c r="L10" s="19" t="n">
        <v>160</v>
      </c>
      <c r="M10" s="19" t="n">
        <v>183</v>
      </c>
      <c r="N10" s="25" t="n">
        <v>0</v>
      </c>
      <c r="O10" s="23" t="n">
        <f aca="false">SUM(C10:N10)</f>
        <v>1860</v>
      </c>
      <c r="P10" s="42" t="n">
        <f aca="false">SUM(C10:M10)/11</f>
        <v>169.090909090909</v>
      </c>
    </row>
    <row r="11" customFormat="false" ht="12.75" hidden="false" customHeight="false" outlineLevel="0" collapsed="false">
      <c r="A11" s="16" t="s">
        <v>24</v>
      </c>
      <c r="B11" s="18" t="s">
        <v>29</v>
      </c>
      <c r="C11" s="26" t="n">
        <v>185</v>
      </c>
      <c r="D11" s="19" t="n">
        <v>136</v>
      </c>
      <c r="E11" s="19" t="n">
        <v>171</v>
      </c>
      <c r="F11" s="19" t="n">
        <v>192</v>
      </c>
      <c r="G11" s="19" t="n">
        <v>178</v>
      </c>
      <c r="H11" s="19" t="n">
        <v>175</v>
      </c>
      <c r="I11" s="19" t="n">
        <v>135</v>
      </c>
      <c r="J11" s="19" t="n">
        <v>193</v>
      </c>
      <c r="K11" s="19" t="n">
        <v>155</v>
      </c>
      <c r="L11" s="19" t="n">
        <v>161</v>
      </c>
      <c r="M11" s="19" t="n">
        <v>179</v>
      </c>
      <c r="N11" s="25" t="n">
        <v>0</v>
      </c>
      <c r="O11" s="23" t="n">
        <f aca="false">SUM(C11:N11)</f>
        <v>1860</v>
      </c>
      <c r="P11" s="42" t="n">
        <f aca="false">SUM(C11:M11)/11</f>
        <v>169.090909090909</v>
      </c>
    </row>
    <row r="12" customFormat="false" ht="12.75" hidden="false" customHeight="false" outlineLevel="0" collapsed="false">
      <c r="A12" s="16" t="s">
        <v>26</v>
      </c>
      <c r="B12" s="18" t="s">
        <v>47</v>
      </c>
      <c r="C12" s="26" t="n">
        <v>181</v>
      </c>
      <c r="D12" s="19" t="n">
        <v>125</v>
      </c>
      <c r="E12" s="19" t="n">
        <v>167</v>
      </c>
      <c r="F12" s="19" t="n">
        <v>145</v>
      </c>
      <c r="G12" s="19" t="n">
        <v>170</v>
      </c>
      <c r="H12" s="19" t="n">
        <v>176</v>
      </c>
      <c r="I12" s="19" t="n">
        <v>177</v>
      </c>
      <c r="J12" s="19" t="n">
        <v>141</v>
      </c>
      <c r="K12" s="19" t="n">
        <v>170</v>
      </c>
      <c r="L12" s="19" t="n">
        <v>165</v>
      </c>
      <c r="M12" s="19" t="n">
        <v>159</v>
      </c>
      <c r="N12" s="25" t="n">
        <v>0</v>
      </c>
      <c r="O12" s="23" t="n">
        <f aca="false">SUM(C12:N12)</f>
        <v>1776</v>
      </c>
      <c r="P12" s="42" t="n">
        <f aca="false">SUM(C12:M12)/11</f>
        <v>161.454545454545</v>
      </c>
    </row>
    <row r="13" customFormat="false" ht="12.75" hidden="false" customHeight="false" outlineLevel="0" collapsed="false">
      <c r="A13" s="28" t="s">
        <v>28</v>
      </c>
      <c r="B13" s="18" t="s">
        <v>23</v>
      </c>
      <c r="C13" s="26" t="n">
        <v>157</v>
      </c>
      <c r="D13" s="19" t="n">
        <v>161</v>
      </c>
      <c r="E13" s="20" t="n">
        <v>245</v>
      </c>
      <c r="F13" s="19" t="n">
        <v>174</v>
      </c>
      <c r="G13" s="19" t="n">
        <v>137</v>
      </c>
      <c r="H13" s="19" t="n">
        <v>149</v>
      </c>
      <c r="I13" s="19"/>
      <c r="J13" s="19"/>
      <c r="K13" s="19" t="n">
        <v>146</v>
      </c>
      <c r="L13" s="19" t="n">
        <v>155</v>
      </c>
      <c r="M13" s="19" t="n">
        <v>156</v>
      </c>
      <c r="N13" s="25" t="n">
        <v>63</v>
      </c>
      <c r="O13" s="23" t="n">
        <f aca="false">SUM(C13:N13)</f>
        <v>1543</v>
      </c>
      <c r="P13" s="42" t="n">
        <f aca="false">SUM(C13:M13)/9</f>
        <v>164.444444444444</v>
      </c>
    </row>
    <row r="14" customFormat="false" ht="12.75" hidden="false" customHeight="false" outlineLevel="0" collapsed="false">
      <c r="A14" s="16" t="s">
        <v>30</v>
      </c>
      <c r="B14" s="18" t="s">
        <v>25</v>
      </c>
      <c r="C14" s="26" t="n">
        <v>195</v>
      </c>
      <c r="D14" s="19" t="n">
        <v>158</v>
      </c>
      <c r="E14" s="19" t="n">
        <v>171</v>
      </c>
      <c r="F14" s="19" t="n">
        <v>157</v>
      </c>
      <c r="G14" s="19" t="n">
        <v>168</v>
      </c>
      <c r="H14" s="19" t="n">
        <v>196</v>
      </c>
      <c r="I14" s="19"/>
      <c r="J14" s="19"/>
      <c r="K14" s="19" t="n">
        <v>153</v>
      </c>
      <c r="L14" s="19" t="n">
        <v>144</v>
      </c>
      <c r="M14" s="19" t="n">
        <v>173</v>
      </c>
      <c r="N14" s="25" t="n">
        <v>0</v>
      </c>
      <c r="O14" s="23" t="n">
        <f aca="false">SUM(C14:N14)</f>
        <v>1515</v>
      </c>
      <c r="P14" s="42" t="n">
        <f aca="false">SUM(C14:M14)/9</f>
        <v>168.333333333333</v>
      </c>
    </row>
    <row r="15" customFormat="false" ht="12.75" hidden="false" customHeight="false" outlineLevel="0" collapsed="false">
      <c r="A15" s="16" t="s">
        <v>32</v>
      </c>
      <c r="B15" s="18" t="s">
        <v>49</v>
      </c>
      <c r="C15" s="26" t="n">
        <v>133</v>
      </c>
      <c r="D15" s="19" t="n">
        <v>154</v>
      </c>
      <c r="E15" s="19" t="n">
        <v>181</v>
      </c>
      <c r="F15" s="19" t="n">
        <v>175</v>
      </c>
      <c r="G15" s="19" t="n">
        <v>165</v>
      </c>
      <c r="H15" s="19" t="n">
        <v>155</v>
      </c>
      <c r="I15" s="19" t="n">
        <v>134</v>
      </c>
      <c r="J15" s="20" t="n">
        <v>208</v>
      </c>
      <c r="K15" s="19" t="n">
        <v>159</v>
      </c>
      <c r="L15" s="19" t="n">
        <v>155</v>
      </c>
      <c r="M15" s="19" t="n">
        <v>149</v>
      </c>
      <c r="N15" s="25" t="n">
        <v>0</v>
      </c>
      <c r="O15" s="23" t="n">
        <f aca="false">SUM(C15:N15)</f>
        <v>1768</v>
      </c>
      <c r="P15" s="42" t="n">
        <f aca="false">SUM(C15:M15)/11</f>
        <v>160.727272727273</v>
      </c>
    </row>
    <row r="16" customFormat="false" ht="12.75" hidden="false" customHeight="false" outlineLevel="0" collapsed="false">
      <c r="A16" s="16" t="s">
        <v>34</v>
      </c>
      <c r="B16" s="29" t="s">
        <v>33</v>
      </c>
      <c r="C16" s="26" t="n">
        <v>168</v>
      </c>
      <c r="D16" s="19" t="n">
        <v>166</v>
      </c>
      <c r="E16" s="20" t="n">
        <v>202</v>
      </c>
      <c r="F16" s="19" t="n">
        <v>156</v>
      </c>
      <c r="G16" s="19" t="n">
        <v>164</v>
      </c>
      <c r="H16" s="19" t="n">
        <v>172</v>
      </c>
      <c r="I16" s="19" t="n">
        <v>149</v>
      </c>
      <c r="J16" s="19" t="n">
        <v>180</v>
      </c>
      <c r="K16" s="19" t="n">
        <v>170</v>
      </c>
      <c r="L16" s="19" t="n">
        <v>126</v>
      </c>
      <c r="M16" s="19" t="n">
        <v>158</v>
      </c>
      <c r="N16" s="22" t="n">
        <v>0</v>
      </c>
      <c r="O16" s="30" t="n">
        <f aca="false">SUM(C16:N16)</f>
        <v>1811</v>
      </c>
      <c r="P16" s="42" t="n">
        <f aca="false">SUM(C16:M16)/11</f>
        <v>164.636363636364</v>
      </c>
    </row>
    <row r="17" customFormat="false" ht="12.75" hidden="false" customHeight="false" outlineLevel="0" collapsed="false">
      <c r="A17" s="16" t="s">
        <v>36</v>
      </c>
      <c r="B17" s="18" t="s">
        <v>45</v>
      </c>
      <c r="C17" s="26" t="n">
        <v>123</v>
      </c>
      <c r="D17" s="20" t="n">
        <v>226</v>
      </c>
      <c r="E17" s="19" t="n">
        <v>154</v>
      </c>
      <c r="F17" s="19" t="n">
        <v>162</v>
      </c>
      <c r="G17" s="19" t="n">
        <v>134</v>
      </c>
      <c r="H17" s="19" t="n">
        <v>167</v>
      </c>
      <c r="I17" s="19" t="n">
        <v>154</v>
      </c>
      <c r="J17" s="19" t="n">
        <v>166</v>
      </c>
      <c r="K17" s="19" t="n">
        <v>121</v>
      </c>
      <c r="L17" s="19" t="n">
        <v>179</v>
      </c>
      <c r="M17" s="19" t="n">
        <v>141</v>
      </c>
      <c r="N17" s="25" t="n">
        <v>0</v>
      </c>
      <c r="O17" s="23" t="n">
        <f aca="false">SUM(C17:N17)</f>
        <v>1727</v>
      </c>
      <c r="P17" s="42" t="n">
        <f aca="false">SUM(C17:M17)/11</f>
        <v>157</v>
      </c>
    </row>
    <row r="18" customFormat="false" ht="12.75" hidden="false" customHeight="false" outlineLevel="0" collapsed="false">
      <c r="A18" s="16" t="s">
        <v>38</v>
      </c>
      <c r="B18" s="18" t="s">
        <v>21</v>
      </c>
      <c r="C18" s="26" t="n">
        <v>153</v>
      </c>
      <c r="D18" s="19" t="n">
        <v>182</v>
      </c>
      <c r="E18" s="19" t="n">
        <v>145</v>
      </c>
      <c r="F18" s="20" t="n">
        <v>229</v>
      </c>
      <c r="G18" s="20" t="n">
        <v>211</v>
      </c>
      <c r="H18" s="19" t="n">
        <v>145</v>
      </c>
      <c r="I18" s="19"/>
      <c r="J18" s="19"/>
      <c r="K18" s="19" t="n">
        <v>125</v>
      </c>
      <c r="L18" s="19" t="n">
        <v>152</v>
      </c>
      <c r="M18" s="19" t="n">
        <v>157</v>
      </c>
      <c r="N18" s="25" t="n">
        <v>0</v>
      </c>
      <c r="O18" s="23" t="n">
        <f aca="false">SUM(C18:N18)</f>
        <v>1499</v>
      </c>
      <c r="P18" s="42" t="n">
        <f aca="false">SUM(C18:M18)/9</f>
        <v>166.555555555556</v>
      </c>
    </row>
    <row r="19" customFormat="false" ht="12.75" hidden="false" customHeight="false" outlineLevel="0" collapsed="false">
      <c r="A19" s="31" t="s">
        <v>40</v>
      </c>
      <c r="B19" s="32" t="s">
        <v>57</v>
      </c>
      <c r="C19" s="33" t="n">
        <v>151</v>
      </c>
      <c r="D19" s="34" t="n">
        <v>122</v>
      </c>
      <c r="E19" s="34" t="n">
        <v>171</v>
      </c>
      <c r="F19" s="34" t="n">
        <v>159</v>
      </c>
      <c r="G19" s="34" t="n">
        <v>147</v>
      </c>
      <c r="H19" s="34" t="n">
        <v>157</v>
      </c>
      <c r="I19" s="34" t="n">
        <v>140</v>
      </c>
      <c r="J19" s="34" t="n">
        <v>182</v>
      </c>
      <c r="K19" s="34" t="n">
        <v>126</v>
      </c>
      <c r="L19" s="34" t="n">
        <v>141</v>
      </c>
      <c r="M19" s="34" t="n">
        <v>128</v>
      </c>
      <c r="N19" s="35" t="n">
        <v>77</v>
      </c>
      <c r="O19" s="36" t="n">
        <f aca="false">SUM(C19:N19)</f>
        <v>1701</v>
      </c>
      <c r="P19" s="44" t="n">
        <f aca="false">SUM(C19:M19)/11</f>
        <v>147.636363636364</v>
      </c>
    </row>
    <row r="20" customFormat="false" ht="12.75" hidden="false" customHeight="false" outlineLevel="0" collapsed="false">
      <c r="A20" s="28" t="s">
        <v>42</v>
      </c>
      <c r="B20" s="29" t="s">
        <v>31</v>
      </c>
      <c r="C20" s="38" t="n">
        <v>185</v>
      </c>
      <c r="D20" s="21" t="n">
        <v>176</v>
      </c>
      <c r="E20" s="21" t="n">
        <v>165</v>
      </c>
      <c r="F20" s="21" t="n">
        <v>193</v>
      </c>
      <c r="G20" s="21" t="n">
        <v>166</v>
      </c>
      <c r="H20" s="21" t="n">
        <v>149</v>
      </c>
      <c r="I20" s="21" t="n">
        <v>180</v>
      </c>
      <c r="J20" s="21" t="n">
        <v>137</v>
      </c>
      <c r="K20" s="21"/>
      <c r="L20" s="21"/>
      <c r="M20" s="21"/>
      <c r="N20" s="22" t="n">
        <v>0</v>
      </c>
      <c r="O20" s="30" t="n">
        <f aca="false">SUM(C20:N20)</f>
        <v>1351</v>
      </c>
      <c r="P20" s="45" t="n">
        <f aca="false">SUM(C20:J20)/8</f>
        <v>168.875</v>
      </c>
    </row>
    <row r="21" customFormat="false" ht="12.75" hidden="false" customHeight="false" outlineLevel="0" collapsed="false">
      <c r="A21" s="16" t="s">
        <v>44</v>
      </c>
      <c r="B21" s="18" t="s">
        <v>27</v>
      </c>
      <c r="C21" s="18" t="n">
        <v>217</v>
      </c>
      <c r="D21" s="19" t="n">
        <v>187</v>
      </c>
      <c r="E21" s="19" t="n">
        <v>174</v>
      </c>
      <c r="F21" s="19" t="n">
        <v>171</v>
      </c>
      <c r="G21" s="19" t="n">
        <v>152</v>
      </c>
      <c r="H21" s="19" t="n">
        <v>143</v>
      </c>
      <c r="I21" s="19" t="n">
        <v>115</v>
      </c>
      <c r="J21" s="19" t="n">
        <v>192</v>
      </c>
      <c r="K21" s="19"/>
      <c r="L21" s="19"/>
      <c r="M21" s="19"/>
      <c r="N21" s="25" t="n">
        <v>0</v>
      </c>
      <c r="O21" s="23" t="n">
        <f aca="false">SUM(C21:N21)</f>
        <v>1351</v>
      </c>
      <c r="P21" s="42" t="n">
        <f aca="false">SUM(C21:J21)/8</f>
        <v>168.875</v>
      </c>
    </row>
    <row r="22" customFormat="false" ht="12.75" hidden="false" customHeight="false" outlineLevel="0" collapsed="false">
      <c r="A22" s="16" t="s">
        <v>46</v>
      </c>
      <c r="B22" s="18" t="s">
        <v>51</v>
      </c>
      <c r="C22" s="26" t="n">
        <v>120</v>
      </c>
      <c r="D22" s="19" t="n">
        <v>139</v>
      </c>
      <c r="E22" s="19" t="n">
        <v>187</v>
      </c>
      <c r="F22" s="19" t="n">
        <v>157</v>
      </c>
      <c r="G22" s="19" t="n">
        <v>189</v>
      </c>
      <c r="H22" s="19" t="n">
        <v>171</v>
      </c>
      <c r="I22" s="19" t="n">
        <v>146</v>
      </c>
      <c r="J22" s="19" t="n">
        <v>161</v>
      </c>
      <c r="K22" s="19"/>
      <c r="L22" s="19"/>
      <c r="M22" s="19"/>
      <c r="N22" s="25" t="n">
        <v>0</v>
      </c>
      <c r="O22" s="23" t="n">
        <f aca="false">SUM(C22:N22)</f>
        <v>1270</v>
      </c>
      <c r="P22" s="42" t="n">
        <f aca="false">SUM(C22:J22)/8</f>
        <v>158.75</v>
      </c>
    </row>
    <row r="23" customFormat="false" ht="12.75" hidden="false" customHeight="false" outlineLevel="0" collapsed="false">
      <c r="A23" s="16" t="s">
        <v>48</v>
      </c>
      <c r="B23" s="18" t="s">
        <v>55</v>
      </c>
      <c r="C23" s="26" t="n">
        <v>142</v>
      </c>
      <c r="D23" s="19" t="n">
        <v>154</v>
      </c>
      <c r="E23" s="19" t="n">
        <v>168</v>
      </c>
      <c r="F23" s="19" t="n">
        <v>177</v>
      </c>
      <c r="G23" s="19" t="n">
        <v>169</v>
      </c>
      <c r="H23" s="19" t="n">
        <v>151</v>
      </c>
      <c r="I23" s="19" t="n">
        <v>128</v>
      </c>
      <c r="J23" s="19" t="n">
        <v>179</v>
      </c>
      <c r="K23" s="19"/>
      <c r="L23" s="19"/>
      <c r="M23" s="19"/>
      <c r="N23" s="25" t="n">
        <v>0</v>
      </c>
      <c r="O23" s="23" t="n">
        <f aca="false">SUM(C23:N23)</f>
        <v>1268</v>
      </c>
      <c r="P23" s="42" t="n">
        <f aca="false">SUM(C23:J23)/8</f>
        <v>158.5</v>
      </c>
    </row>
    <row r="24" customFormat="false" ht="12.75" hidden="false" customHeight="false" outlineLevel="0" collapsed="false">
      <c r="A24" s="16" t="s">
        <v>50</v>
      </c>
      <c r="B24" s="18" t="s">
        <v>37</v>
      </c>
      <c r="C24" s="26" t="n">
        <v>166</v>
      </c>
      <c r="D24" s="19" t="n">
        <v>168</v>
      </c>
      <c r="E24" s="19" t="n">
        <v>139</v>
      </c>
      <c r="F24" s="19" t="n">
        <v>115</v>
      </c>
      <c r="G24" s="19" t="n">
        <v>179</v>
      </c>
      <c r="H24" s="19" t="n">
        <v>194</v>
      </c>
      <c r="I24" s="19" t="n">
        <v>157</v>
      </c>
      <c r="J24" s="19" t="n">
        <v>126</v>
      </c>
      <c r="K24" s="19"/>
      <c r="L24" s="19"/>
      <c r="M24" s="19"/>
      <c r="N24" s="25" t="n">
        <v>56</v>
      </c>
      <c r="O24" s="23" t="n">
        <f aca="false">SUM(C24:N24)</f>
        <v>1300</v>
      </c>
      <c r="P24" s="42" t="n">
        <f aca="false">SUM(C24:J24)/8</f>
        <v>155.5</v>
      </c>
    </row>
    <row r="25" customFormat="false" ht="12.75" hidden="false" customHeight="false" outlineLevel="0" collapsed="false">
      <c r="A25" s="16" t="s">
        <v>52</v>
      </c>
      <c r="B25" s="18" t="s">
        <v>53</v>
      </c>
      <c r="C25" s="26" t="n">
        <v>158</v>
      </c>
      <c r="D25" s="19" t="n">
        <v>165</v>
      </c>
      <c r="E25" s="19" t="n">
        <v>122</v>
      </c>
      <c r="F25" s="19" t="n">
        <v>135</v>
      </c>
      <c r="G25" s="20" t="n">
        <v>212</v>
      </c>
      <c r="H25" s="19" t="n">
        <v>129</v>
      </c>
      <c r="I25" s="19" t="n">
        <v>127</v>
      </c>
      <c r="J25" s="19" t="n">
        <v>156</v>
      </c>
      <c r="K25" s="19"/>
      <c r="L25" s="19"/>
      <c r="M25" s="19"/>
      <c r="N25" s="25" t="n">
        <v>56</v>
      </c>
      <c r="O25" s="23" t="n">
        <f aca="false">SUM(C25:N25)</f>
        <v>1260</v>
      </c>
      <c r="P25" s="42" t="n">
        <f aca="false">SUM(C25:J25)/8</f>
        <v>150.5</v>
      </c>
    </row>
    <row r="26" customFormat="false" ht="12.75" hidden="false" customHeight="false" outlineLevel="0" collapsed="false">
      <c r="A26" s="16" t="s">
        <v>54</v>
      </c>
      <c r="B26" s="18" t="s">
        <v>43</v>
      </c>
      <c r="C26" s="26" t="n">
        <v>177</v>
      </c>
      <c r="D26" s="19" t="n">
        <v>158</v>
      </c>
      <c r="E26" s="19" t="n">
        <v>162</v>
      </c>
      <c r="F26" s="19" t="n">
        <v>149</v>
      </c>
      <c r="G26" s="19" t="n">
        <v>180</v>
      </c>
      <c r="H26" s="19" t="n">
        <v>143</v>
      </c>
      <c r="I26" s="19" t="n">
        <v>157</v>
      </c>
      <c r="J26" s="19" t="n">
        <v>139</v>
      </c>
      <c r="K26" s="19"/>
      <c r="L26" s="19"/>
      <c r="M26" s="19"/>
      <c r="N26" s="25" t="n">
        <v>0</v>
      </c>
      <c r="O26" s="23" t="n">
        <f aca="false">SUM(C26:N26)</f>
        <v>1265</v>
      </c>
      <c r="P26" s="42" t="n">
        <f aca="false">SUM(C26:J26)/8</f>
        <v>158.125</v>
      </c>
    </row>
    <row r="27" customFormat="false" ht="12.75" hidden="false" customHeight="false" outlineLevel="0" collapsed="false">
      <c r="A27" s="16" t="s">
        <v>56</v>
      </c>
      <c r="B27" s="18" t="s">
        <v>35</v>
      </c>
      <c r="C27" s="26" t="n">
        <v>134</v>
      </c>
      <c r="D27" s="19" t="n">
        <v>165</v>
      </c>
      <c r="E27" s="19" t="n">
        <v>180</v>
      </c>
      <c r="F27" s="19" t="n">
        <v>155</v>
      </c>
      <c r="G27" s="19" t="n">
        <v>181</v>
      </c>
      <c r="H27" s="19" t="n">
        <v>204</v>
      </c>
      <c r="I27" s="19" t="n">
        <v>151</v>
      </c>
      <c r="J27" s="19" t="n">
        <v>144</v>
      </c>
      <c r="K27" s="19"/>
      <c r="L27" s="19"/>
      <c r="M27" s="19"/>
      <c r="N27" s="25" t="n">
        <v>0</v>
      </c>
      <c r="O27" s="23" t="n">
        <f aca="false">SUM(C27:N27)</f>
        <v>1314</v>
      </c>
      <c r="P27" s="42" t="n">
        <f aca="false">SUM(C27:J27)/8</f>
        <v>164.25</v>
      </c>
    </row>
    <row r="28" customFormat="false" ht="12.75" hidden="false" customHeight="false" outlineLevel="0" collapsed="false">
      <c r="A28" s="28" t="s">
        <v>58</v>
      </c>
      <c r="B28" s="29" t="s">
        <v>59</v>
      </c>
      <c r="C28" s="38" t="n">
        <v>152</v>
      </c>
      <c r="D28" s="21" t="n">
        <v>158</v>
      </c>
      <c r="E28" s="21" t="n">
        <v>143</v>
      </c>
      <c r="F28" s="21" t="n">
        <v>181</v>
      </c>
      <c r="G28" s="21" t="n">
        <v>143</v>
      </c>
      <c r="H28" s="21" t="n">
        <v>163</v>
      </c>
      <c r="I28" s="21"/>
      <c r="J28" s="21"/>
      <c r="K28" s="21"/>
      <c r="L28" s="21"/>
      <c r="M28" s="21"/>
      <c r="N28" s="22" t="n">
        <v>0</v>
      </c>
      <c r="O28" s="30" t="n">
        <f aca="false">SUM(C28:N28)</f>
        <v>940</v>
      </c>
      <c r="P28" s="45" t="n">
        <f aca="false">SUM(C28:J28)/6</f>
        <v>156.666666666667</v>
      </c>
    </row>
    <row r="29" customFormat="false" ht="12.75" hidden="false" customHeight="false" outlineLevel="0" collapsed="false">
      <c r="A29" s="16" t="s">
        <v>60</v>
      </c>
      <c r="B29" s="18" t="s">
        <v>61</v>
      </c>
      <c r="C29" s="26" t="n">
        <v>174</v>
      </c>
      <c r="D29" s="19" t="n">
        <v>114</v>
      </c>
      <c r="E29" s="19" t="n">
        <v>165</v>
      </c>
      <c r="F29" s="19" t="n">
        <v>176</v>
      </c>
      <c r="G29" s="19" t="n">
        <v>131</v>
      </c>
      <c r="H29" s="19" t="n">
        <v>180</v>
      </c>
      <c r="I29" s="19"/>
      <c r="J29" s="19"/>
      <c r="K29" s="19"/>
      <c r="L29" s="19"/>
      <c r="M29" s="19"/>
      <c r="N29" s="25" t="n">
        <v>0</v>
      </c>
      <c r="O29" s="23" t="n">
        <f aca="false">SUM(C29:N29)</f>
        <v>940</v>
      </c>
      <c r="P29" s="42" t="n">
        <f aca="false">SUM(C29:J29)/6</f>
        <v>156.666666666667</v>
      </c>
    </row>
    <row r="30" customFormat="false" ht="12.75" hidden="false" customHeight="false" outlineLevel="0" collapsed="false">
      <c r="A30" s="16" t="s">
        <v>62</v>
      </c>
      <c r="B30" s="18" t="s">
        <v>63</v>
      </c>
      <c r="C30" s="26" t="n">
        <v>146</v>
      </c>
      <c r="D30" s="19" t="n">
        <v>154</v>
      </c>
      <c r="E30" s="19" t="n">
        <v>172</v>
      </c>
      <c r="F30" s="19" t="n">
        <v>148</v>
      </c>
      <c r="G30" s="19" t="n">
        <v>153</v>
      </c>
      <c r="H30" s="19" t="n">
        <v>162</v>
      </c>
      <c r="I30" s="19"/>
      <c r="J30" s="19"/>
      <c r="K30" s="19"/>
      <c r="L30" s="19"/>
      <c r="M30" s="19"/>
      <c r="N30" s="25" t="n">
        <v>0</v>
      </c>
      <c r="O30" s="23" t="n">
        <f aca="false">SUM(C30:N30)</f>
        <v>935</v>
      </c>
      <c r="P30" s="42" t="n">
        <f aca="false">SUM(C30:J30)/6</f>
        <v>155.833333333333</v>
      </c>
    </row>
    <row r="31" customFormat="false" ht="12.75" hidden="false" customHeight="false" outlineLevel="0" collapsed="false">
      <c r="A31" s="16" t="s">
        <v>64</v>
      </c>
      <c r="B31" s="18" t="s">
        <v>65</v>
      </c>
      <c r="C31" s="26" t="n">
        <v>121</v>
      </c>
      <c r="D31" s="19" t="n">
        <v>174</v>
      </c>
      <c r="E31" s="19" t="n">
        <v>138</v>
      </c>
      <c r="F31" s="19" t="n">
        <v>146</v>
      </c>
      <c r="G31" s="19" t="n">
        <v>174</v>
      </c>
      <c r="H31" s="19" t="n">
        <v>177</v>
      </c>
      <c r="I31" s="19"/>
      <c r="J31" s="19"/>
      <c r="K31" s="19"/>
      <c r="L31" s="19"/>
      <c r="M31" s="19"/>
      <c r="N31" s="25" t="n">
        <v>0</v>
      </c>
      <c r="O31" s="23" t="n">
        <f aca="false">SUM(C31:N31)</f>
        <v>930</v>
      </c>
      <c r="P31" s="42" t="n">
        <f aca="false">SUM(C31:J31)/6</f>
        <v>155</v>
      </c>
    </row>
    <row r="32" customFormat="false" ht="12.75" hidden="false" customHeight="false" outlineLevel="0" collapsed="false">
      <c r="A32" s="16" t="s">
        <v>66</v>
      </c>
      <c r="B32" s="18" t="s">
        <v>67</v>
      </c>
      <c r="C32" s="26" t="n">
        <v>153</v>
      </c>
      <c r="D32" s="19" t="n">
        <v>128</v>
      </c>
      <c r="E32" s="19" t="n">
        <v>165</v>
      </c>
      <c r="F32" s="19" t="n">
        <v>136</v>
      </c>
      <c r="G32" s="19" t="n">
        <v>179</v>
      </c>
      <c r="H32" s="19" t="n">
        <v>161</v>
      </c>
      <c r="I32" s="19"/>
      <c r="J32" s="19"/>
      <c r="K32" s="19"/>
      <c r="L32" s="19"/>
      <c r="M32" s="19"/>
      <c r="N32" s="25" t="n">
        <v>0</v>
      </c>
      <c r="O32" s="23" t="n">
        <f aca="false">SUM(C32:N32)</f>
        <v>922</v>
      </c>
      <c r="P32" s="42" t="n">
        <f aca="false">SUM(C32:J32)/6</f>
        <v>153.666666666667</v>
      </c>
    </row>
    <row r="33" customFormat="false" ht="12.75" hidden="false" customHeight="false" outlineLevel="0" collapsed="false">
      <c r="A33" s="16" t="s">
        <v>68</v>
      </c>
      <c r="B33" s="18" t="s">
        <v>69</v>
      </c>
      <c r="C33" s="26" t="n">
        <v>165</v>
      </c>
      <c r="D33" s="19" t="n">
        <v>132</v>
      </c>
      <c r="E33" s="19" t="n">
        <v>163</v>
      </c>
      <c r="F33" s="19" t="n">
        <v>144</v>
      </c>
      <c r="G33" s="19" t="n">
        <v>170</v>
      </c>
      <c r="H33" s="19" t="n">
        <v>140</v>
      </c>
      <c r="I33" s="19"/>
      <c r="J33" s="19"/>
      <c r="K33" s="19"/>
      <c r="L33" s="19"/>
      <c r="M33" s="19"/>
      <c r="N33" s="25" t="n">
        <v>0</v>
      </c>
      <c r="O33" s="23" t="n">
        <f aca="false">SUM(C33:N33)</f>
        <v>914</v>
      </c>
      <c r="P33" s="42" t="n">
        <f aca="false">SUM(C33:J33)/6</f>
        <v>152.333333333333</v>
      </c>
    </row>
    <row r="34" customFormat="false" ht="12.75" hidden="false" customHeight="false" outlineLevel="0" collapsed="false">
      <c r="A34" s="16" t="s">
        <v>70</v>
      </c>
      <c r="B34" s="18" t="s">
        <v>71</v>
      </c>
      <c r="C34" s="26" t="n">
        <v>131</v>
      </c>
      <c r="D34" s="19" t="n">
        <v>173</v>
      </c>
      <c r="E34" s="19" t="n">
        <v>130</v>
      </c>
      <c r="F34" s="19" t="n">
        <v>146</v>
      </c>
      <c r="G34" s="19" t="n">
        <v>131</v>
      </c>
      <c r="H34" s="19" t="n">
        <v>156</v>
      </c>
      <c r="I34" s="19"/>
      <c r="J34" s="19"/>
      <c r="K34" s="19"/>
      <c r="L34" s="19"/>
      <c r="M34" s="19"/>
      <c r="N34" s="25" t="n">
        <v>42</v>
      </c>
      <c r="O34" s="23" t="n">
        <f aca="false">SUM(C34:N34)</f>
        <v>909</v>
      </c>
      <c r="P34" s="42" t="n">
        <f aca="false">SUM(C34:J34)/6</f>
        <v>144.5</v>
      </c>
    </row>
    <row r="35" customFormat="false" ht="12.75" hidden="false" customHeight="false" outlineLevel="0" collapsed="false">
      <c r="A35" s="16" t="s">
        <v>72</v>
      </c>
      <c r="B35" s="18" t="s">
        <v>73</v>
      </c>
      <c r="C35" s="26" t="n">
        <v>155</v>
      </c>
      <c r="D35" s="19" t="n">
        <v>144</v>
      </c>
      <c r="E35" s="19" t="n">
        <v>160</v>
      </c>
      <c r="F35" s="19" t="n">
        <v>136</v>
      </c>
      <c r="G35" s="19" t="n">
        <v>160</v>
      </c>
      <c r="H35" s="19" t="n">
        <v>110</v>
      </c>
      <c r="I35" s="19"/>
      <c r="J35" s="19"/>
      <c r="K35" s="19"/>
      <c r="L35" s="19"/>
      <c r="M35" s="19"/>
      <c r="N35" s="25" t="n">
        <v>42</v>
      </c>
      <c r="O35" s="23" t="n">
        <f aca="false">SUM(C35:N35)</f>
        <v>907</v>
      </c>
      <c r="P35" s="42" t="n">
        <f aca="false">SUM(C35:J35)/6</f>
        <v>144.166666666667</v>
      </c>
    </row>
    <row r="36" customFormat="false" ht="12.75" hidden="false" customHeight="false" outlineLevel="0" collapsed="false">
      <c r="A36" s="16" t="s">
        <v>74</v>
      </c>
      <c r="B36" s="18" t="s">
        <v>75</v>
      </c>
      <c r="C36" s="26" t="n">
        <v>160</v>
      </c>
      <c r="D36" s="19" t="n">
        <v>146</v>
      </c>
      <c r="E36" s="19" t="n">
        <v>148</v>
      </c>
      <c r="F36" s="19" t="n">
        <v>159</v>
      </c>
      <c r="G36" s="19" t="n">
        <v>164</v>
      </c>
      <c r="H36" s="19" t="n">
        <v>128</v>
      </c>
      <c r="I36" s="19"/>
      <c r="J36" s="19"/>
      <c r="K36" s="19"/>
      <c r="L36" s="19"/>
      <c r="M36" s="19"/>
      <c r="N36" s="25" t="n">
        <v>0</v>
      </c>
      <c r="O36" s="23" t="n">
        <f aca="false">SUM(C36:N36)</f>
        <v>905</v>
      </c>
      <c r="P36" s="42" t="n">
        <f aca="false">SUM(C36:J36)/6</f>
        <v>150.833333333333</v>
      </c>
    </row>
    <row r="37" customFormat="false" ht="12.75" hidden="false" customHeight="false" outlineLevel="0" collapsed="false">
      <c r="A37" s="16" t="s">
        <v>76</v>
      </c>
      <c r="B37" s="18" t="s">
        <v>77</v>
      </c>
      <c r="C37" s="26" t="n">
        <v>129</v>
      </c>
      <c r="D37" s="19" t="n">
        <v>176</v>
      </c>
      <c r="E37" s="19" t="n">
        <v>151</v>
      </c>
      <c r="F37" s="19" t="n">
        <v>159</v>
      </c>
      <c r="G37" s="19" t="n">
        <v>146</v>
      </c>
      <c r="H37" s="19" t="n">
        <v>144</v>
      </c>
      <c r="I37" s="19"/>
      <c r="J37" s="19"/>
      <c r="K37" s="19"/>
      <c r="L37" s="19"/>
      <c r="M37" s="19"/>
      <c r="N37" s="25" t="n">
        <v>0</v>
      </c>
      <c r="O37" s="23" t="n">
        <f aca="false">SUM(C37:N37)</f>
        <v>905</v>
      </c>
      <c r="P37" s="42" t="n">
        <f aca="false">SUM(C37:J37)/6</f>
        <v>150.833333333333</v>
      </c>
    </row>
    <row r="38" customFormat="false" ht="12.75" hidden="false" customHeight="false" outlineLevel="0" collapsed="false">
      <c r="A38" s="16" t="s">
        <v>78</v>
      </c>
      <c r="B38" s="18" t="s">
        <v>79</v>
      </c>
      <c r="C38" s="26" t="n">
        <v>161</v>
      </c>
      <c r="D38" s="19" t="n">
        <v>147</v>
      </c>
      <c r="E38" s="19" t="n">
        <v>149</v>
      </c>
      <c r="F38" s="19" t="n">
        <v>165</v>
      </c>
      <c r="G38" s="19" t="n">
        <v>138</v>
      </c>
      <c r="H38" s="19" t="n">
        <v>139</v>
      </c>
      <c r="I38" s="19"/>
      <c r="J38" s="19"/>
      <c r="K38" s="19"/>
      <c r="L38" s="19"/>
      <c r="M38" s="19"/>
      <c r="N38" s="25" t="n">
        <v>0</v>
      </c>
      <c r="O38" s="23" t="n">
        <f aca="false">SUM(C38:N38)</f>
        <v>899</v>
      </c>
      <c r="P38" s="42" t="n">
        <f aca="false">SUM(C38:J38)/6</f>
        <v>149.833333333333</v>
      </c>
    </row>
    <row r="39" customFormat="false" ht="12.75" hidden="false" customHeight="false" outlineLevel="0" collapsed="false">
      <c r="A39" s="16" t="s">
        <v>80</v>
      </c>
      <c r="B39" s="18" t="s">
        <v>81</v>
      </c>
      <c r="C39" s="26" t="n">
        <v>139</v>
      </c>
      <c r="D39" s="19" t="n">
        <v>179</v>
      </c>
      <c r="E39" s="19" t="n">
        <v>95</v>
      </c>
      <c r="F39" s="19" t="n">
        <v>161</v>
      </c>
      <c r="G39" s="19" t="n">
        <v>162</v>
      </c>
      <c r="H39" s="19" t="n">
        <v>157</v>
      </c>
      <c r="I39" s="19"/>
      <c r="J39" s="19"/>
      <c r="K39" s="19"/>
      <c r="L39" s="19"/>
      <c r="M39" s="19"/>
      <c r="N39" s="25" t="n">
        <v>0</v>
      </c>
      <c r="O39" s="23" t="n">
        <f aca="false">SUM(C39:N39)</f>
        <v>893</v>
      </c>
      <c r="P39" s="42" t="n">
        <f aca="false">SUM(C39:J39)/6</f>
        <v>148.833333333333</v>
      </c>
    </row>
    <row r="40" customFormat="false" ht="12.75" hidden="false" customHeight="false" outlineLevel="0" collapsed="false">
      <c r="A40" s="16" t="s">
        <v>82</v>
      </c>
      <c r="B40" s="18" t="s">
        <v>83</v>
      </c>
      <c r="C40" s="26" t="n">
        <v>119</v>
      </c>
      <c r="D40" s="19" t="n">
        <v>146</v>
      </c>
      <c r="E40" s="19" t="n">
        <v>161</v>
      </c>
      <c r="F40" s="19" t="n">
        <v>146</v>
      </c>
      <c r="G40" s="19" t="n">
        <v>150</v>
      </c>
      <c r="H40" s="19" t="n">
        <v>169</v>
      </c>
      <c r="I40" s="19"/>
      <c r="J40" s="19"/>
      <c r="K40" s="19"/>
      <c r="L40" s="19"/>
      <c r="M40" s="19"/>
      <c r="N40" s="25" t="n">
        <v>0</v>
      </c>
      <c r="O40" s="23" t="n">
        <f aca="false">SUM(C40:N40)</f>
        <v>891</v>
      </c>
      <c r="P40" s="42" t="n">
        <f aca="false">SUM(C40:J40)/6</f>
        <v>148.5</v>
      </c>
    </row>
    <row r="41" customFormat="false" ht="12.75" hidden="false" customHeight="false" outlineLevel="0" collapsed="false">
      <c r="A41" s="16" t="s">
        <v>84</v>
      </c>
      <c r="B41" s="18" t="s">
        <v>85</v>
      </c>
      <c r="C41" s="26" t="n">
        <v>125</v>
      </c>
      <c r="D41" s="19" t="n">
        <v>140</v>
      </c>
      <c r="E41" s="19" t="n">
        <v>136</v>
      </c>
      <c r="F41" s="19" t="n">
        <v>139</v>
      </c>
      <c r="G41" s="19" t="n">
        <v>166</v>
      </c>
      <c r="H41" s="19" t="n">
        <v>164</v>
      </c>
      <c r="I41" s="19"/>
      <c r="J41" s="19"/>
      <c r="K41" s="19"/>
      <c r="L41" s="19"/>
      <c r="M41" s="19"/>
      <c r="N41" s="25" t="n">
        <v>0</v>
      </c>
      <c r="O41" s="23" t="n">
        <f aca="false">SUM(C41:N41)</f>
        <v>870</v>
      </c>
      <c r="P41" s="42" t="n">
        <f aca="false">SUM(C41:J41)/6</f>
        <v>145</v>
      </c>
    </row>
    <row r="42" customFormat="false" ht="12.75" hidden="false" customHeight="false" outlineLevel="0" collapsed="false">
      <c r="A42" s="16" t="s">
        <v>86</v>
      </c>
      <c r="B42" s="18" t="s">
        <v>87</v>
      </c>
      <c r="C42" s="26" t="n">
        <v>157</v>
      </c>
      <c r="D42" s="19" t="n">
        <v>145</v>
      </c>
      <c r="E42" s="19" t="n">
        <v>116</v>
      </c>
      <c r="F42" s="19" t="n">
        <v>163</v>
      </c>
      <c r="G42" s="19" t="n">
        <v>114</v>
      </c>
      <c r="H42" s="19" t="n">
        <v>174</v>
      </c>
      <c r="I42" s="19"/>
      <c r="J42" s="19"/>
      <c r="K42" s="19"/>
      <c r="L42" s="19"/>
      <c r="M42" s="19"/>
      <c r="N42" s="25" t="n">
        <v>0</v>
      </c>
      <c r="O42" s="23" t="n">
        <f aca="false">SUM(C42:N42)</f>
        <v>869</v>
      </c>
      <c r="P42" s="42" t="n">
        <f aca="false">SUM(C42:J42)/6</f>
        <v>144.833333333333</v>
      </c>
    </row>
    <row r="43" customFormat="false" ht="12.75" hidden="false" customHeight="false" outlineLevel="0" collapsed="false">
      <c r="A43" s="16" t="s">
        <v>88</v>
      </c>
      <c r="B43" s="18" t="s">
        <v>89</v>
      </c>
      <c r="C43" s="26" t="n">
        <v>140</v>
      </c>
      <c r="D43" s="19" t="n">
        <v>109</v>
      </c>
      <c r="E43" s="19" t="n">
        <v>142</v>
      </c>
      <c r="F43" s="19" t="n">
        <v>141</v>
      </c>
      <c r="G43" s="19" t="n">
        <v>141</v>
      </c>
      <c r="H43" s="19" t="n">
        <v>147</v>
      </c>
      <c r="I43" s="19"/>
      <c r="J43" s="19"/>
      <c r="K43" s="19"/>
      <c r="L43" s="19"/>
      <c r="M43" s="19"/>
      <c r="N43" s="25" t="n">
        <v>42</v>
      </c>
      <c r="O43" s="23" t="n">
        <f aca="false">SUM(C43:N43)</f>
        <v>862</v>
      </c>
      <c r="P43" s="42" t="n">
        <f aca="false">SUM(C43:J43)/6</f>
        <v>136.666666666667</v>
      </c>
    </row>
    <row r="44" customFormat="false" ht="12.75" hidden="false" customHeight="false" outlineLevel="0" collapsed="false">
      <c r="A44" s="16" t="s">
        <v>90</v>
      </c>
      <c r="B44" s="18" t="s">
        <v>91</v>
      </c>
      <c r="C44" s="26" t="n">
        <v>140</v>
      </c>
      <c r="D44" s="19" t="n">
        <v>147</v>
      </c>
      <c r="E44" s="19" t="n">
        <v>142</v>
      </c>
      <c r="F44" s="19" t="n">
        <v>123</v>
      </c>
      <c r="G44" s="19" t="n">
        <v>125</v>
      </c>
      <c r="H44" s="19" t="n">
        <v>181</v>
      </c>
      <c r="I44" s="19"/>
      <c r="J44" s="19"/>
      <c r="K44" s="19"/>
      <c r="L44" s="19"/>
      <c r="M44" s="19"/>
      <c r="N44" s="25" t="n">
        <v>0</v>
      </c>
      <c r="O44" s="23" t="n">
        <f aca="false">SUM(C44:N44)</f>
        <v>858</v>
      </c>
      <c r="P44" s="42" t="n">
        <f aca="false">SUM(C44:J44)/6</f>
        <v>143</v>
      </c>
    </row>
    <row r="45" customFormat="false" ht="12.75" hidden="false" customHeight="false" outlineLevel="0" collapsed="false">
      <c r="A45" s="16" t="s">
        <v>92</v>
      </c>
      <c r="B45" s="18" t="s">
        <v>93</v>
      </c>
      <c r="C45" s="26" t="n">
        <v>155</v>
      </c>
      <c r="D45" s="19" t="n">
        <v>129</v>
      </c>
      <c r="E45" s="19" t="n">
        <v>153</v>
      </c>
      <c r="F45" s="19" t="n">
        <v>153</v>
      </c>
      <c r="G45" s="19" t="n">
        <v>135</v>
      </c>
      <c r="H45" s="19" t="n">
        <v>131</v>
      </c>
      <c r="I45" s="19"/>
      <c r="J45" s="19"/>
      <c r="K45" s="19"/>
      <c r="L45" s="19"/>
      <c r="M45" s="19"/>
      <c r="N45" s="25" t="n">
        <v>0</v>
      </c>
      <c r="O45" s="23" t="n">
        <f aca="false">SUM(C45:N45)</f>
        <v>856</v>
      </c>
      <c r="P45" s="42" t="n">
        <f aca="false">SUM(C45:J45)/6</f>
        <v>142.666666666667</v>
      </c>
    </row>
    <row r="46" customFormat="false" ht="12.75" hidden="false" customHeight="false" outlineLevel="0" collapsed="false">
      <c r="A46" s="16" t="s">
        <v>94</v>
      </c>
      <c r="B46" s="18" t="s">
        <v>95</v>
      </c>
      <c r="C46" s="26" t="n">
        <v>131</v>
      </c>
      <c r="D46" s="19" t="n">
        <v>185</v>
      </c>
      <c r="E46" s="19" t="n">
        <v>139</v>
      </c>
      <c r="F46" s="19" t="n">
        <v>110</v>
      </c>
      <c r="G46" s="19" t="n">
        <v>148</v>
      </c>
      <c r="H46" s="19" t="n">
        <v>143</v>
      </c>
      <c r="I46" s="19"/>
      <c r="J46" s="19"/>
      <c r="K46" s="19"/>
      <c r="L46" s="19"/>
      <c r="M46" s="19"/>
      <c r="N46" s="25" t="n">
        <v>0</v>
      </c>
      <c r="O46" s="23" t="n">
        <f aca="false">SUM(C46:N46)</f>
        <v>856</v>
      </c>
      <c r="P46" s="42" t="n">
        <f aca="false">SUM(C46:J46)/6</f>
        <v>142.666666666667</v>
      </c>
    </row>
    <row r="47" customFormat="false" ht="12" hidden="false" customHeight="true" outlineLevel="0" collapsed="false">
      <c r="A47" s="16" t="s">
        <v>96</v>
      </c>
      <c r="B47" s="18" t="s">
        <v>97</v>
      </c>
      <c r="C47" s="26" t="n">
        <v>138</v>
      </c>
      <c r="D47" s="19" t="n">
        <v>169</v>
      </c>
      <c r="E47" s="19" t="n">
        <v>148</v>
      </c>
      <c r="F47" s="19" t="n">
        <v>142</v>
      </c>
      <c r="G47" s="19" t="n">
        <v>144</v>
      </c>
      <c r="H47" s="19" t="n">
        <v>112</v>
      </c>
      <c r="I47" s="19"/>
      <c r="J47" s="19"/>
      <c r="K47" s="19"/>
      <c r="L47" s="19"/>
      <c r="M47" s="19"/>
      <c r="N47" s="25" t="n">
        <v>0</v>
      </c>
      <c r="O47" s="23" t="n">
        <f aca="false">SUM(C47:N47)</f>
        <v>853</v>
      </c>
      <c r="P47" s="42" t="n">
        <f aca="false">SUM(C47:J47)/6</f>
        <v>142.166666666667</v>
      </c>
    </row>
    <row r="48" customFormat="false" ht="12.75" hidden="false" customHeight="false" outlineLevel="0" collapsed="false">
      <c r="A48" s="16" t="s">
        <v>98</v>
      </c>
      <c r="B48" s="18" t="s">
        <v>99</v>
      </c>
      <c r="C48" s="26" t="n">
        <v>148</v>
      </c>
      <c r="D48" s="19" t="n">
        <v>156</v>
      </c>
      <c r="E48" s="19" t="n">
        <v>165</v>
      </c>
      <c r="F48" s="19" t="n">
        <v>108</v>
      </c>
      <c r="G48" s="19" t="n">
        <v>157</v>
      </c>
      <c r="H48" s="19" t="n">
        <v>118</v>
      </c>
      <c r="I48" s="19"/>
      <c r="J48" s="19"/>
      <c r="K48" s="19"/>
      <c r="L48" s="19"/>
      <c r="M48" s="19"/>
      <c r="N48" s="25" t="n">
        <v>0</v>
      </c>
      <c r="O48" s="23" t="n">
        <f aca="false">SUM(C48:N48)</f>
        <v>852</v>
      </c>
      <c r="P48" s="42" t="n">
        <f aca="false">SUM(C48:J48)/6</f>
        <v>142</v>
      </c>
    </row>
    <row r="49" customFormat="false" ht="12.75" hidden="false" customHeight="false" outlineLevel="0" collapsed="false">
      <c r="A49" s="16" t="s">
        <v>100</v>
      </c>
      <c r="B49" s="18" t="s">
        <v>101</v>
      </c>
      <c r="C49" s="26" t="n">
        <v>155</v>
      </c>
      <c r="D49" s="19" t="n">
        <v>128</v>
      </c>
      <c r="E49" s="19" t="n">
        <v>139</v>
      </c>
      <c r="F49" s="19" t="n">
        <v>138</v>
      </c>
      <c r="G49" s="19" t="n">
        <v>164</v>
      </c>
      <c r="H49" s="19" t="n">
        <v>119</v>
      </c>
      <c r="I49" s="19"/>
      <c r="J49" s="19"/>
      <c r="K49" s="19"/>
      <c r="L49" s="19"/>
      <c r="M49" s="19"/>
      <c r="N49" s="25" t="n">
        <v>0</v>
      </c>
      <c r="O49" s="23" t="n">
        <f aca="false">SUM(C49:N49)</f>
        <v>843</v>
      </c>
      <c r="P49" s="42" t="n">
        <f aca="false">SUM(C49:J49)/6</f>
        <v>140.5</v>
      </c>
    </row>
    <row r="50" customFormat="false" ht="12.75" hidden="false" customHeight="false" outlineLevel="0" collapsed="false">
      <c r="A50" s="16" t="s">
        <v>102</v>
      </c>
      <c r="B50" s="18" t="s">
        <v>103</v>
      </c>
      <c r="C50" s="26" t="n">
        <v>143</v>
      </c>
      <c r="D50" s="19" t="n">
        <v>171</v>
      </c>
      <c r="E50" s="19" t="n">
        <v>113</v>
      </c>
      <c r="F50" s="19" t="n">
        <v>132</v>
      </c>
      <c r="G50" s="19" t="n">
        <v>112</v>
      </c>
      <c r="H50" s="19" t="n">
        <v>116</v>
      </c>
      <c r="I50" s="19"/>
      <c r="J50" s="19"/>
      <c r="K50" s="19"/>
      <c r="L50" s="19"/>
      <c r="M50" s="19"/>
      <c r="N50" s="25" t="n">
        <v>42</v>
      </c>
      <c r="O50" s="23" t="n">
        <f aca="false">SUM(C50:N50)</f>
        <v>829</v>
      </c>
      <c r="P50" s="42" t="n">
        <f aca="false">SUM(C50:J50)/6</f>
        <v>131.166666666667</v>
      </c>
    </row>
    <row r="51" customFormat="false" ht="12.75" hidden="false" customHeight="false" outlineLevel="0" collapsed="false">
      <c r="A51" s="16" t="s">
        <v>104</v>
      </c>
      <c r="B51" s="18" t="s">
        <v>105</v>
      </c>
      <c r="C51" s="26" t="n">
        <v>135</v>
      </c>
      <c r="D51" s="19" t="n">
        <v>146</v>
      </c>
      <c r="E51" s="19" t="n">
        <v>114</v>
      </c>
      <c r="F51" s="19" t="n">
        <v>110</v>
      </c>
      <c r="G51" s="19" t="n">
        <v>146</v>
      </c>
      <c r="H51" s="19" t="n">
        <v>137</v>
      </c>
      <c r="I51" s="19"/>
      <c r="J51" s="19"/>
      <c r="K51" s="19"/>
      <c r="L51" s="19"/>
      <c r="M51" s="19"/>
      <c r="N51" s="25" t="n">
        <v>0</v>
      </c>
      <c r="O51" s="23" t="n">
        <f aca="false">SUM(C51:N51)</f>
        <v>788</v>
      </c>
      <c r="P51" s="42" t="n">
        <f aca="false">SUM(C51:J51)/6</f>
        <v>131.333333333333</v>
      </c>
    </row>
    <row r="52" customFormat="false" ht="12.75" hidden="false" customHeight="false" outlineLevel="0" collapsed="false">
      <c r="A52" s="16" t="s">
        <v>106</v>
      </c>
      <c r="B52" s="18" t="s">
        <v>107</v>
      </c>
      <c r="C52" s="26" t="n">
        <v>127</v>
      </c>
      <c r="D52" s="19" t="n">
        <v>124</v>
      </c>
      <c r="E52" s="19" t="n">
        <v>122</v>
      </c>
      <c r="F52" s="19" t="n">
        <v>132</v>
      </c>
      <c r="G52" s="19" t="n">
        <v>127</v>
      </c>
      <c r="H52" s="19" t="n">
        <v>156</v>
      </c>
      <c r="I52" s="19"/>
      <c r="J52" s="19"/>
      <c r="K52" s="19"/>
      <c r="L52" s="19"/>
      <c r="M52" s="19"/>
      <c r="N52" s="25" t="n">
        <v>0</v>
      </c>
      <c r="O52" s="23" t="n">
        <f aca="false">SUM(C52:N52)</f>
        <v>788</v>
      </c>
      <c r="P52" s="42" t="n">
        <f aca="false">SUM(C52:J52)/6</f>
        <v>131.333333333333</v>
      </c>
    </row>
    <row r="53" customFormat="false" ht="12.75" hidden="false" customHeight="false" outlineLevel="0" collapsed="false">
      <c r="A53" s="16" t="s">
        <v>108</v>
      </c>
      <c r="B53" s="18" t="s">
        <v>133</v>
      </c>
      <c r="C53" s="26" t="n">
        <v>148</v>
      </c>
      <c r="D53" s="19" t="n">
        <v>105</v>
      </c>
      <c r="E53" s="19" t="n">
        <v>109</v>
      </c>
      <c r="F53" s="19" t="n">
        <v>128</v>
      </c>
      <c r="G53" s="19" t="n">
        <v>128</v>
      </c>
      <c r="H53" s="19" t="n">
        <v>143</v>
      </c>
      <c r="I53" s="19"/>
      <c r="J53" s="19"/>
      <c r="K53" s="19"/>
      <c r="L53" s="19"/>
      <c r="M53" s="19"/>
      <c r="N53" s="25" t="n">
        <v>0</v>
      </c>
      <c r="O53" s="23" t="n">
        <f aca="false">SUM(C53:N53)</f>
        <v>761</v>
      </c>
      <c r="P53" s="42" t="n">
        <f aca="false">SUM(C53:J53)/6</f>
        <v>126.833333333333</v>
      </c>
    </row>
    <row r="54" customFormat="false" ht="12.75" hidden="false" customHeight="false" outlineLevel="0" collapsed="false">
      <c r="A54" s="16" t="s">
        <v>110</v>
      </c>
      <c r="B54" s="18" t="s">
        <v>111</v>
      </c>
      <c r="C54" s="26" t="n">
        <v>122</v>
      </c>
      <c r="D54" s="19" t="n">
        <v>91</v>
      </c>
      <c r="E54" s="19" t="n">
        <v>124</v>
      </c>
      <c r="F54" s="19" t="n">
        <v>116</v>
      </c>
      <c r="G54" s="19" t="n">
        <v>103</v>
      </c>
      <c r="H54" s="19" t="n">
        <v>141</v>
      </c>
      <c r="I54" s="19"/>
      <c r="J54" s="19"/>
      <c r="K54" s="19"/>
      <c r="L54" s="19"/>
      <c r="M54" s="19"/>
      <c r="N54" s="25" t="n">
        <v>42</v>
      </c>
      <c r="O54" s="23" t="n">
        <f aca="false">SUM(C54:N54)</f>
        <v>739</v>
      </c>
      <c r="P54" s="42" t="n">
        <f aca="false">SUM(C54:J54)/6</f>
        <v>116.166666666667</v>
      </c>
    </row>
    <row r="55" customFormat="false" ht="12" hidden="false" customHeight="true" outlineLevel="0" collapsed="false">
      <c r="A55" s="16" t="s">
        <v>112</v>
      </c>
      <c r="B55" s="18" t="s">
        <v>113</v>
      </c>
      <c r="C55" s="26" t="n">
        <v>114</v>
      </c>
      <c r="D55" s="19" t="n">
        <v>108</v>
      </c>
      <c r="E55" s="19" t="n">
        <v>96</v>
      </c>
      <c r="F55" s="19" t="n">
        <v>99</v>
      </c>
      <c r="G55" s="19" t="n">
        <v>102</v>
      </c>
      <c r="H55" s="19" t="n">
        <v>143</v>
      </c>
      <c r="I55" s="19"/>
      <c r="J55" s="19"/>
      <c r="K55" s="19"/>
      <c r="L55" s="19"/>
      <c r="M55" s="19"/>
      <c r="N55" s="25" t="n">
        <v>42</v>
      </c>
      <c r="O55" s="23" t="n">
        <f aca="false">SUM(C55:N55)</f>
        <v>704</v>
      </c>
      <c r="P55" s="42" t="n">
        <f aca="false">SUM(C55:J55)/6</f>
        <v>110.333333333333</v>
      </c>
    </row>
    <row r="56" customFormat="false" ht="12.75" hidden="false" customHeight="false" outlineLevel="0" collapsed="false">
      <c r="A56" s="16" t="s">
        <v>114</v>
      </c>
      <c r="B56" s="18"/>
      <c r="C56" s="26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5" t="n">
        <v>0</v>
      </c>
      <c r="O56" s="23" t="n">
        <f aca="false">SUM(C56:N56)</f>
        <v>0</v>
      </c>
      <c r="P56" s="42" t="n">
        <f aca="false">SUM(C56:J56)/6</f>
        <v>0</v>
      </c>
    </row>
    <row r="57" customFormat="false" ht="12.75" hidden="false" customHeight="false" outlineLevel="0" collapsed="false">
      <c r="A57" s="16" t="s">
        <v>115</v>
      </c>
      <c r="B57" s="18"/>
      <c r="C57" s="26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5" t="n">
        <v>0</v>
      </c>
      <c r="O57" s="23" t="n">
        <f aca="false">SUM(C57:N57)</f>
        <v>0</v>
      </c>
      <c r="P57" s="42" t="n">
        <f aca="false">SUM(C57:J57)/6</f>
        <v>0</v>
      </c>
    </row>
    <row r="58" customFormat="false" ht="12.75" hidden="false" customHeight="false" outlineLevel="0" collapsed="false">
      <c r="A58" s="16" t="s">
        <v>116</v>
      </c>
      <c r="B58" s="18"/>
      <c r="C58" s="26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5" t="n">
        <v>0</v>
      </c>
      <c r="O58" s="23" t="n">
        <f aca="false">SUM(C58:N58)</f>
        <v>0</v>
      </c>
      <c r="P58" s="42" t="n">
        <f aca="false">SUM(C58:J58)/6</f>
        <v>0</v>
      </c>
    </row>
    <row r="59" customFormat="false" ht="12.75" hidden="false" customHeight="false" outlineLevel="0" collapsed="false">
      <c r="A59" s="16" t="s">
        <v>117</v>
      </c>
      <c r="B59" s="18"/>
      <c r="C59" s="26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5" t="n">
        <v>0</v>
      </c>
      <c r="O59" s="23" t="n">
        <f aca="false">SUM(C59:N59)</f>
        <v>0</v>
      </c>
      <c r="P59" s="42" t="n">
        <f aca="false">SUM(C59:J59)/6</f>
        <v>0</v>
      </c>
    </row>
    <row r="60" customFormat="false" ht="12.75" hidden="false" customHeight="false" outlineLevel="0" collapsed="false">
      <c r="A60" s="16" t="s">
        <v>118</v>
      </c>
      <c r="B60" s="18"/>
      <c r="C60" s="26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5" t="n">
        <v>0</v>
      </c>
      <c r="O60" s="23" t="n">
        <f aca="false">SUM(C60:N60)</f>
        <v>0</v>
      </c>
      <c r="P60" s="42" t="n">
        <f aca="false">SUM(C60:J60)/6</f>
        <v>0</v>
      </c>
    </row>
    <row r="61" customFormat="false" ht="12.75" hidden="false" customHeight="false" outlineLevel="0" collapsed="false">
      <c r="A61" s="16" t="s">
        <v>119</v>
      </c>
      <c r="B61" s="18"/>
      <c r="C61" s="26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5" t="n">
        <v>0</v>
      </c>
      <c r="O61" s="23" t="n">
        <f aca="false">SUM(C61:N61)</f>
        <v>0</v>
      </c>
      <c r="P61" s="42" t="n">
        <f aca="false">SUM(C61:J61)/6</f>
        <v>0</v>
      </c>
    </row>
    <row r="62" customFormat="false" ht="12.75" hidden="false" customHeight="false" outlineLevel="0" collapsed="false">
      <c r="A62" s="31" t="s">
        <v>120</v>
      </c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5" t="n">
        <v>0</v>
      </c>
      <c r="O62" s="36" t="n">
        <f aca="false">SUM(C62:N62)</f>
        <v>0</v>
      </c>
      <c r="P62" s="44" t="n">
        <f aca="false">SUM(C62:J62)/6</f>
        <v>0</v>
      </c>
    </row>
  </sheetData>
  <mergeCells count="5">
    <mergeCell ref="A1:B1"/>
    <mergeCell ref="C1:P1"/>
    <mergeCell ref="A2:B2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Krajčovič Branislav</cp:lastModifiedBy>
  <cp:lastPrinted>2005-12-05T18:06:44Z</cp:lastPrinted>
  <dcterms:modified xsi:type="dcterms:W3CDTF">2005-12-07T12:57:53Z</dcterms:modified>
  <cp:revision>0</cp:revision>
  <dc:subject/>
  <dc:title/>
</cp:coreProperties>
</file>