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_xlnm.Print_Area" vbProcedure="false">List3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 Galaxy bowling Trnava, 28.10.2005</t>
  </si>
  <si>
    <t xml:space="preserve">Piebeh turnaja</t>
  </si>
  <si>
    <t xml:space="preserve">celkový počet zraz. kuželiek</t>
  </si>
  <si>
    <t xml:space="preserve">Mr.Split Cup 2005</t>
  </si>
  <si>
    <t xml:space="preserve">celkom</t>
  </si>
  <si>
    <t xml:space="preserve">poradie</t>
  </si>
  <si>
    <t xml:space="preserve">handicap</t>
  </si>
  <si>
    <t xml:space="preserve">priemer</t>
  </si>
  <si>
    <t xml:space="preserve">č.</t>
  </si>
  <si>
    <t xml:space="preserve">Preizvisko</t>
  </si>
  <si>
    <t xml:space="preserve">Meno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na hru</t>
  </si>
  <si>
    <t xml:space="preserve">Krajčovič</t>
  </si>
  <si>
    <t xml:space="preserve">Branislav</t>
  </si>
  <si>
    <t xml:space="preserve">Koník</t>
  </si>
  <si>
    <t xml:space="preserve">Miroslav</t>
  </si>
  <si>
    <t xml:space="preserve">Korbaš</t>
  </si>
  <si>
    <t xml:space="preserve">Ľubomír</t>
  </si>
  <si>
    <t xml:space="preserve">Ivanová</t>
  </si>
  <si>
    <t xml:space="preserve">Xénia</t>
  </si>
  <si>
    <t xml:space="preserve">Huttera </t>
  </si>
  <si>
    <t xml:space="preserve">Vladimír</t>
  </si>
  <si>
    <t xml:space="preserve">Durgala</t>
  </si>
  <si>
    <t xml:space="preserve">Klimon</t>
  </si>
  <si>
    <t xml:space="preserve">Alexander</t>
  </si>
  <si>
    <t xml:space="preserve">Klimonová</t>
  </si>
  <si>
    <t xml:space="preserve">Viera</t>
  </si>
  <si>
    <t xml:space="preserve">Pis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b val="true"/>
      <sz val="24"/>
      <color rgb="FFFFFFFF"/>
      <name val="MS Serif"/>
      <family val="1"/>
      <charset val="238"/>
    </font>
    <font>
      <b val="true"/>
      <sz val="9"/>
      <color rgb="FF66669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6.7"/>
    <col collapsed="false" customWidth="true" hidden="false" outlineLevel="0" max="6" min="4" style="0" width="6.7"/>
    <col collapsed="false" customWidth="true" hidden="true" outlineLevel="0" max="7" min="7" style="0" width="6.7"/>
    <col collapsed="false" customWidth="true" hidden="true" outlineLevel="0" max="8" min="8" style="0" width="3.7"/>
    <col collapsed="false" customWidth="true" hidden="false" outlineLevel="0" max="9" min="9" style="0" width="6.56"/>
    <col collapsed="false" customWidth="true" hidden="true" outlineLevel="0" max="10" min="10" style="0" width="6.7"/>
    <col collapsed="false" customWidth="true" hidden="true" outlineLevel="0" max="11" min="11" style="0" width="3.7"/>
    <col collapsed="false" customWidth="true" hidden="false" outlineLevel="0" max="12" min="12" style="0" width="5.85"/>
    <col collapsed="false" customWidth="true" hidden="true" outlineLevel="0" max="13" min="13" style="0" width="4.7"/>
    <col collapsed="false" customWidth="true" hidden="true" outlineLevel="0" max="14" min="14" style="0" width="3.28"/>
    <col collapsed="false" customWidth="true" hidden="false" outlineLevel="0" max="15" min="15" style="0" width="0.13"/>
    <col collapsed="false" customWidth="true" hidden="false" outlineLevel="0" max="16" min="16" style="0" width="3.28"/>
    <col collapsed="false" customWidth="true" hidden="false" outlineLevel="0" max="17" min="17" style="0" width="8.41"/>
    <col collapsed="false" customWidth="true" hidden="false" outlineLevel="0" max="18" min="18" style="1" width="7.28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5"/>
    </row>
    <row r="2" customFormat="false" ht="30" hidden="false" customHeight="true" outlineLevel="0" collapsed="false">
      <c r="A2" s="6" t="s">
        <v>3</v>
      </c>
      <c r="B2" s="6"/>
      <c r="C2" s="6"/>
      <c r="D2" s="7"/>
      <c r="E2" s="8"/>
      <c r="F2" s="8"/>
      <c r="G2" s="9" t="s">
        <v>4</v>
      </c>
      <c r="H2" s="10" t="s">
        <v>5</v>
      </c>
      <c r="I2" s="8"/>
      <c r="J2" s="9" t="s">
        <v>4</v>
      </c>
      <c r="K2" s="10" t="s">
        <v>5</v>
      </c>
      <c r="L2" s="8"/>
      <c r="M2" s="8"/>
      <c r="N2" s="11" t="s">
        <v>6</v>
      </c>
      <c r="O2" s="9" t="s">
        <v>4</v>
      </c>
      <c r="P2" s="9" t="s">
        <v>5</v>
      </c>
      <c r="Q2" s="4"/>
      <c r="R2" s="12" t="s">
        <v>7</v>
      </c>
    </row>
    <row r="3" customFormat="false" ht="12.75" hidden="false" customHeight="false" outlineLevel="0" collapsed="false">
      <c r="A3" s="13" t="s">
        <v>8</v>
      </c>
      <c r="B3" s="14" t="s">
        <v>9</v>
      </c>
      <c r="C3" s="15" t="s">
        <v>10</v>
      </c>
      <c r="D3" s="13" t="s">
        <v>11</v>
      </c>
      <c r="E3" s="16" t="s">
        <v>12</v>
      </c>
      <c r="F3" s="16" t="s">
        <v>13</v>
      </c>
      <c r="G3" s="9"/>
      <c r="H3" s="10"/>
      <c r="I3" s="16" t="s">
        <v>14</v>
      </c>
      <c r="J3" s="9"/>
      <c r="K3" s="10"/>
      <c r="L3" s="16" t="s">
        <v>15</v>
      </c>
      <c r="M3" s="16" t="s">
        <v>16</v>
      </c>
      <c r="N3" s="11"/>
      <c r="O3" s="9"/>
      <c r="P3" s="9"/>
      <c r="Q3" s="4"/>
      <c r="R3" s="17" t="s">
        <v>17</v>
      </c>
    </row>
    <row r="4" customFormat="false" ht="12.75" hidden="false" customHeight="false" outlineLevel="0" collapsed="false">
      <c r="A4" s="18" t="n">
        <v>1</v>
      </c>
      <c r="B4" s="19" t="s">
        <v>18</v>
      </c>
      <c r="C4" s="19" t="s">
        <v>19</v>
      </c>
      <c r="D4" s="20" t="n">
        <v>175</v>
      </c>
      <c r="E4" s="20" t="n">
        <v>191</v>
      </c>
      <c r="F4" s="20" t="n">
        <v>199</v>
      </c>
      <c r="G4" s="21" t="n">
        <f aca="false">SUM(D4:F4)</f>
        <v>565</v>
      </c>
      <c r="H4" s="22" t="e">
        <f aca="false">RANK(#REF!:#REF!:#REF!:G4:G4:#REF!:#REF!:#REF!:G16:G16:G17:G18:G19:G20,#REF!:#REF!:#REF!:G4:G4:#REF!:#REF!:#REF!:G16:G16:G17:G18:G19:G20)</f>
        <v>#REF!</v>
      </c>
      <c r="I4" s="20" t="n">
        <v>181</v>
      </c>
      <c r="J4" s="21" t="n">
        <f aca="false">SUM(G4+I4)</f>
        <v>746</v>
      </c>
      <c r="K4" s="22" t="e">
        <f aca="false">RANK(#REF!:#REF!:#REF!:J4:J4:#REF!:#REF!:#REF!:J16:J16:J17:J18:J19:J20,#REF!:#REF!:#REF!:J4:J4:#REF!:#REF!:#REF!:J16:J16:J17:J18:J19:J20)</f>
        <v>#REF!</v>
      </c>
      <c r="L4" s="20" t="n">
        <v>102</v>
      </c>
      <c r="M4" s="20" t="n">
        <v>0</v>
      </c>
      <c r="N4" s="20" t="n">
        <v>0</v>
      </c>
      <c r="O4" s="20" t="n">
        <v>0</v>
      </c>
      <c r="P4" s="22" t="n">
        <v>1</v>
      </c>
      <c r="Q4" s="20" t="n">
        <f aca="false">SUM(D4+E4+F4+I4+L4)</f>
        <v>848</v>
      </c>
      <c r="R4" s="23" t="n">
        <f aca="false">AVERAGE(D4:E4:F4,I4,L4)</f>
        <v>169.6</v>
      </c>
    </row>
    <row r="5" customFormat="false" ht="12.75" hidden="false" customHeight="false" outlineLevel="0" collapsed="false">
      <c r="A5" s="18" t="n">
        <v>2</v>
      </c>
      <c r="B5" s="19" t="s">
        <v>20</v>
      </c>
      <c r="C5" s="19" t="s">
        <v>21</v>
      </c>
      <c r="D5" s="20" t="n">
        <v>187</v>
      </c>
      <c r="E5" s="20" t="n">
        <v>191</v>
      </c>
      <c r="F5" s="20" t="n">
        <v>173</v>
      </c>
      <c r="G5" s="21" t="n">
        <f aca="false">SUM(D5:F5)</f>
        <v>551</v>
      </c>
      <c r="H5" s="22" t="e">
        <f aca="false">RANK(#REF!:#REF!:G2:G3:G4:G4:G5:G5:G6:G7:G8:G8:#REF!:G11:G11:#REF!,#REF!:#REF!:G2:G3:G4:G4:G5:G5:G6:G7:G8:G8:#REF!:G11:G11:#REF!)</f>
        <v>#REF!</v>
      </c>
      <c r="I5" s="20" t="n">
        <v>132</v>
      </c>
      <c r="J5" s="21" t="n">
        <f aca="false">SUM(G5+I5)</f>
        <v>683</v>
      </c>
      <c r="K5" s="22" t="e">
        <f aca="false">RANK(#REF!:#REF!:J2:J3:J4:J4:J5:J5:J6:J7:J8:J8:#REF!:J11:J11:#REF!,#REF!:#REF!:J2:J3:J4:J4:J5:J5:J6:J7:J8:J8:#REF!:J11:J11:#REF!)</f>
        <v>#REF!</v>
      </c>
      <c r="L5" s="20" t="n">
        <v>146</v>
      </c>
      <c r="M5" s="20" t="n">
        <v>0</v>
      </c>
      <c r="N5" s="20" t="n">
        <v>0</v>
      </c>
      <c r="O5" s="20" t="n">
        <f aca="false">SUM(D5+E5+F5+I5+L5+M5+N5)</f>
        <v>829</v>
      </c>
      <c r="P5" s="22" t="n">
        <v>2</v>
      </c>
      <c r="Q5" s="20" t="n">
        <f aca="false">SUM(D5+E5+F5+I5+L5)</f>
        <v>829</v>
      </c>
      <c r="R5" s="23" t="n">
        <f aca="false">AVERAGE(D5:E5:F5,I5,L5)</f>
        <v>165.8</v>
      </c>
    </row>
    <row r="6" customFormat="false" ht="12.75" hidden="false" customHeight="false" outlineLevel="0" collapsed="false">
      <c r="A6" s="18" t="n">
        <v>3</v>
      </c>
      <c r="B6" s="19" t="s">
        <v>22</v>
      </c>
      <c r="C6" s="19" t="s">
        <v>23</v>
      </c>
      <c r="D6" s="20" t="n">
        <v>160</v>
      </c>
      <c r="E6" s="20" t="n">
        <v>140</v>
      </c>
      <c r="F6" s="20" t="n">
        <v>121</v>
      </c>
      <c r="G6" s="21" t="n">
        <f aca="false">SUM(D6:F6)</f>
        <v>421</v>
      </c>
      <c r="H6" s="22" t="e">
        <f aca="false">RANK(#REF!:#REF!:G2:G3:#REF!:G4:G5:G6:G7:#REF!:#REF!:G10:G11:#REF!,#REF!:#REF!:G2:G3:#REF!:G4:G5:G6:G7:#REF!:#REF!:G10:G11:#REF!)</f>
        <v>#REF!</v>
      </c>
      <c r="I6" s="20" t="n">
        <v>128</v>
      </c>
      <c r="J6" s="21" t="n">
        <f aca="false">SUM(G6+I6)</f>
        <v>549</v>
      </c>
      <c r="K6" s="22" t="e">
        <f aca="false">RANK(#REF!:#REF!:J2:J3:#REF!:J4:J5:J6:J7:#REF!:#REF!:J10:J11:#REF!,#REF!:#REF!:J2:J3:#REF!:J4:J5:J6:J7:#REF!:#REF!:J10:J11:#REF!)</f>
        <v>#REF!</v>
      </c>
      <c r="L6" s="20" t="n">
        <v>122</v>
      </c>
      <c r="M6" s="20" t="n">
        <v>0</v>
      </c>
      <c r="N6" s="20" t="n">
        <v>0</v>
      </c>
      <c r="O6" s="20" t="n">
        <f aca="false">SUM(D6+E6+F6+I6+L6+M6+N6)</f>
        <v>671</v>
      </c>
      <c r="P6" s="22" t="n">
        <v>3</v>
      </c>
      <c r="Q6" s="20" t="n">
        <f aca="false">SUM(D6+E6+F6+I6+L6)</f>
        <v>671</v>
      </c>
      <c r="R6" s="23" t="n">
        <f aca="false">AVERAGE(D6:E6:F6,I6,L6)</f>
        <v>134.2</v>
      </c>
    </row>
    <row r="7" customFormat="false" ht="12.75" hidden="false" customHeight="false" outlineLevel="0" collapsed="false">
      <c r="A7" s="18" t="n">
        <v>4</v>
      </c>
      <c r="B7" s="19" t="s">
        <v>24</v>
      </c>
      <c r="C7" s="19" t="s">
        <v>25</v>
      </c>
      <c r="D7" s="20" t="n">
        <v>136</v>
      </c>
      <c r="E7" s="20" t="n">
        <v>79</v>
      </c>
      <c r="F7" s="20" t="n">
        <v>124</v>
      </c>
      <c r="G7" s="21" t="n">
        <f aca="false">SUM(D7:F7)</f>
        <v>339</v>
      </c>
      <c r="H7" s="22" t="e">
        <f aca="false">RANK(#REF!:G4:G4:G5:G5:G6:G6:G7:G8:G9:G9:#REF!:G12:G12:G13:G14:G15:G15,#REF!:G4:G4:G5:G5:G6:G6:G7:G8:G9:G9:#REF!:G12:G12:G13:G14:G15:G15)</f>
        <v>#REF!</v>
      </c>
      <c r="I7" s="20" t="n">
        <v>137</v>
      </c>
      <c r="J7" s="21" t="n">
        <f aca="false">SUM(G7+I7)</f>
        <v>476</v>
      </c>
      <c r="K7" s="22" t="e">
        <f aca="false">RANK(#REF!:J4:J4:J5:J5:J6:J6:J7:J8:J9:J9:#REF!:J12:J12:J13:J14:J15:J15,#REF!:J4:J4:J5:J5:J6:J6:J7:J8:J9:J9:#REF!:J12:J12:J13:J14:J15:J15)</f>
        <v>#REF!</v>
      </c>
      <c r="L7" s="20" t="n">
        <v>145</v>
      </c>
      <c r="M7" s="20" t="n">
        <v>0</v>
      </c>
      <c r="N7" s="20" t="n">
        <v>0</v>
      </c>
      <c r="O7" s="20" t="n">
        <f aca="false">SUM(D7+E7+F7+I7+L7+M7+N7)</f>
        <v>621</v>
      </c>
      <c r="P7" s="22" t="n">
        <v>4</v>
      </c>
      <c r="Q7" s="20" t="n">
        <f aca="false">SUM(D7+E7+F7+I7+L7)</f>
        <v>621</v>
      </c>
      <c r="R7" s="23" t="n">
        <f aca="false">AVERAGE(D7:E7:F7,I7,L7)</f>
        <v>124.2</v>
      </c>
    </row>
    <row r="8" customFormat="false" ht="12.75" hidden="false" customHeight="false" outlineLevel="0" collapsed="false">
      <c r="A8" s="18" t="n">
        <v>5</v>
      </c>
      <c r="B8" s="19" t="s">
        <v>26</v>
      </c>
      <c r="C8" s="19" t="s">
        <v>27</v>
      </c>
      <c r="D8" s="20" t="n">
        <v>140</v>
      </c>
      <c r="E8" s="20" t="n">
        <v>89</v>
      </c>
      <c r="F8" s="20" t="n">
        <v>94</v>
      </c>
      <c r="G8" s="21" t="n">
        <f aca="false">SUM(D8:F8)</f>
        <v>323</v>
      </c>
      <c r="H8" s="22" t="n">
        <f aca="false">RANK(G10:G10:G11:G12:#REF!:G8:G12:#REF!:#REF!:#REF!:#REF!:#REF!:G24:G24,G10:G10:G11:G12:#REF!:G8:G12:#REF!:#REF!:#REF!:#REF!:#REF!:G24:G24)</f>
        <v>1</v>
      </c>
      <c r="I8" s="20" t="n">
        <v>87</v>
      </c>
      <c r="J8" s="21" t="n">
        <f aca="false">SUM(G8+I8)</f>
        <v>410</v>
      </c>
      <c r="K8" s="22" t="n">
        <f aca="false">RANK(J10:J10:J11:J12:#REF!:J8:J12:#REF!:#REF!:#REF!:#REF!:#REF!:J24:J24,J10:J10:J11:J12:#REF!:J8:J12:#REF!:#REF!:#REF!:#REF!:#REF!:J24:J24)</f>
        <v>1</v>
      </c>
      <c r="L8" s="20" t="n">
        <v>106</v>
      </c>
      <c r="M8" s="20" t="n">
        <v>0</v>
      </c>
      <c r="N8" s="20" t="n">
        <v>0</v>
      </c>
      <c r="O8" s="20" t="n">
        <v>0</v>
      </c>
      <c r="P8" s="22" t="n">
        <v>5</v>
      </c>
      <c r="Q8" s="20" t="n">
        <f aca="false">SUM(D8+E8+F8+I8+L8)</f>
        <v>516</v>
      </c>
      <c r="R8" s="23" t="n">
        <f aca="false">AVERAGE(D8:E8:F8,I8,L8)</f>
        <v>103.2</v>
      </c>
    </row>
    <row r="9" customFormat="false" ht="12.75" hidden="false" customHeight="false" outlineLevel="0" collapsed="false">
      <c r="A9" s="18" t="n">
        <v>6</v>
      </c>
      <c r="B9" s="19" t="s">
        <v>28</v>
      </c>
      <c r="C9" s="19" t="s">
        <v>27</v>
      </c>
      <c r="D9" s="20" t="n">
        <v>89</v>
      </c>
      <c r="E9" s="20" t="n">
        <v>81</v>
      </c>
      <c r="F9" s="20" t="n">
        <v>102</v>
      </c>
      <c r="G9" s="21" t="n">
        <f aca="false">SUM(D9:F9)</f>
        <v>272</v>
      </c>
      <c r="H9" s="22" t="n">
        <f aca="false">RANK(G4:G5:G6:G7:G8:G9:#REF!:G10:G11:G12:G12:#REF!:#REF!:#REF!:#REF!,G4:G5:G6:G7:G8:G9:#REF!:G10:G11:G12:G12:#REF!:#REF!:#REF!:#REF!)</f>
        <v>6</v>
      </c>
      <c r="I9" s="20" t="n">
        <v>120</v>
      </c>
      <c r="J9" s="21" t="n">
        <f aca="false">SUM(G9+I9)</f>
        <v>392</v>
      </c>
      <c r="K9" s="22" t="n">
        <f aca="false">RANK(J4:J5:J6:J7:J8:J9:#REF!:J10:J11:J12:J12:#REF!:#REF!:#REF!:#REF!,J4:J5:J6:J7:J8:J9:#REF!:J10:J11:J12:J12:#REF!:#REF!:#REF!:#REF!)</f>
        <v>6</v>
      </c>
      <c r="L9" s="20" t="n">
        <v>111</v>
      </c>
      <c r="M9" s="20" t="n">
        <v>0</v>
      </c>
      <c r="N9" s="20" t="n">
        <v>0</v>
      </c>
      <c r="O9" s="20" t="n">
        <f aca="false">SUM(D9+E9+F9+I9+L9+M9+N9)</f>
        <v>503</v>
      </c>
      <c r="P9" s="22" t="n">
        <v>6</v>
      </c>
      <c r="Q9" s="20" t="n">
        <f aca="false">SUM(D9+E9+F9+I9+L9)</f>
        <v>503</v>
      </c>
      <c r="R9" s="23" t="n">
        <f aca="false">AVERAGE(D9:E9:F9,I9,L9)</f>
        <v>100.6</v>
      </c>
    </row>
    <row r="10" customFormat="false" ht="12.75" hidden="false" customHeight="false" outlineLevel="0" collapsed="false">
      <c r="A10" s="18" t="n">
        <v>7</v>
      </c>
      <c r="B10" s="19" t="s">
        <v>29</v>
      </c>
      <c r="C10" s="19" t="s">
        <v>30</v>
      </c>
      <c r="D10" s="20" t="n">
        <v>44</v>
      </c>
      <c r="E10" s="20" t="n">
        <v>107</v>
      </c>
      <c r="F10" s="20" t="n">
        <v>121</v>
      </c>
      <c r="G10" s="21" t="n">
        <f aca="false">SUM(D10:F10)</f>
        <v>272</v>
      </c>
      <c r="H10" s="22" t="n">
        <f aca="false">RANK(G9:G10:G11:G11:#REF!:#REF!:#REF!:#REF!:#REF!:#REF!:#REF!:#REF!,G9:G10:G11:G11:#REF!:#REF!:#REF!:#REF!:#REF!:#REF!:#REF!:#REF!)</f>
        <v>1</v>
      </c>
      <c r="I10" s="20" t="n">
        <v>107</v>
      </c>
      <c r="J10" s="21" t="n">
        <f aca="false">SUM(G10+I10)</f>
        <v>379</v>
      </c>
      <c r="K10" s="22" t="n">
        <f aca="false">RANK(J9:J10:J11:J11:#REF!:#REF!:#REF!:#REF!:#REF!:#REF!:#REF!:#REF!,J9:J10:J11:J11:#REF!:#REF!:#REF!:#REF!:#REF!:#REF!:#REF!:#REF!)</f>
        <v>2</v>
      </c>
      <c r="L10" s="20" t="n">
        <v>98</v>
      </c>
      <c r="M10" s="20" t="n">
        <v>0</v>
      </c>
      <c r="N10" s="20" t="n">
        <v>0</v>
      </c>
      <c r="O10" s="20" t="n">
        <v>0</v>
      </c>
      <c r="P10" s="22" t="n">
        <v>7</v>
      </c>
      <c r="Q10" s="20" t="n">
        <f aca="false">SUM(D10+E10+F10+I10+L10)</f>
        <v>477</v>
      </c>
      <c r="R10" s="23" t="n">
        <f aca="false">AVERAGE(D10:E10:F10,I10,L10)</f>
        <v>95.4</v>
      </c>
    </row>
    <row r="11" customFormat="false" ht="12.75" hidden="false" customHeight="false" outlineLevel="0" collapsed="false">
      <c r="A11" s="18" t="n">
        <v>8</v>
      </c>
      <c r="B11" s="19" t="s">
        <v>31</v>
      </c>
      <c r="C11" s="19" t="s">
        <v>32</v>
      </c>
      <c r="D11" s="20" t="n">
        <v>85</v>
      </c>
      <c r="E11" s="20" t="n">
        <v>97</v>
      </c>
      <c r="F11" s="20" t="n">
        <v>64</v>
      </c>
      <c r="G11" s="21" t="n">
        <f aca="false">SUM(D11:F11)</f>
        <v>246</v>
      </c>
      <c r="H11" s="22" t="n">
        <f aca="false">RANK(G7:G8:G9:G10:G11:G12:G13:G13:#REF!:#REF!:#REF!:#REF!:#REF!:#REF!,G7:G8:G9:G10:G11:G12:G13:G13:#REF!:#REF!:#REF!:#REF!:#REF!:#REF!)</f>
        <v>5</v>
      </c>
      <c r="I11" s="20" t="n">
        <v>99</v>
      </c>
      <c r="J11" s="21" t="n">
        <f aca="false">SUM(G11+I11)</f>
        <v>345</v>
      </c>
      <c r="K11" s="22" t="n">
        <f aca="false">RANK(J7:J8:J9:J10:J11:J12:J13:J13:#REF!:#REF!:#REF!:#REF!:#REF!:#REF!,J7:J8:J9:J10:J11:J12:J13:J13:#REF!:#REF!:#REF!:#REF!:#REF!:#REF!)</f>
        <v>5</v>
      </c>
      <c r="L11" s="20" t="n">
        <v>92</v>
      </c>
      <c r="M11" s="20" t="n">
        <v>0</v>
      </c>
      <c r="N11" s="20" t="n">
        <v>0</v>
      </c>
      <c r="O11" s="20" t="n">
        <f aca="false">SUM(D11+E11+F11+I11+L11+M11+N11)</f>
        <v>437</v>
      </c>
      <c r="P11" s="22" t="n">
        <v>8</v>
      </c>
      <c r="Q11" s="20" t="n">
        <f aca="false">SUM(D11+E11+F11+I11+L11)</f>
        <v>437</v>
      </c>
      <c r="R11" s="23" t="n">
        <f aca="false">AVERAGE(D11:E11:F11,I11,L11)</f>
        <v>87.4</v>
      </c>
    </row>
    <row r="12" customFormat="false" ht="12.75" hidden="false" customHeight="false" outlineLevel="0" collapsed="false">
      <c r="A12" s="18" t="n">
        <v>9</v>
      </c>
      <c r="B12" s="19" t="s">
        <v>33</v>
      </c>
      <c r="C12" s="19" t="s">
        <v>27</v>
      </c>
      <c r="D12" s="20" t="n">
        <v>65</v>
      </c>
      <c r="E12" s="20" t="n">
        <v>79</v>
      </c>
      <c r="F12" s="20" t="n">
        <v>95</v>
      </c>
      <c r="G12" s="21" t="n">
        <f aca="false">SUM(D12:F12)</f>
        <v>239</v>
      </c>
      <c r="H12" s="22" t="n">
        <f aca="false">RANK(G10:G11:G12:G12:#REF!:G15:G15:G16:G17:G18:G19:#REF!:G15:G19:#REF!:#REF!,G10:G11:G12:G12:#REF!:G15:G15:G16:G17:G18:G19:#REF!:G15:G19:#REF!:#REF!)</f>
        <v>3</v>
      </c>
      <c r="I12" s="20" t="n">
        <v>70</v>
      </c>
      <c r="J12" s="21" t="n">
        <f aca="false">SUM(G12+I12)</f>
        <v>309</v>
      </c>
      <c r="K12" s="22" t="n">
        <f aca="false">RANK(J10:J11:J12:J12:#REF!:J15:J15:J16:J17:J18:J19:#REF!:J15:J19:#REF!:#REF!,J10:J11:J12:J12:#REF!:J15:J15:J16:J17:J18:J19:#REF!:J15:J19:#REF!:#REF!)</f>
        <v>3</v>
      </c>
      <c r="L12" s="20" t="n">
        <v>72</v>
      </c>
      <c r="M12" s="20" t="n">
        <v>0</v>
      </c>
      <c r="N12" s="20" t="n">
        <v>0</v>
      </c>
      <c r="O12" s="20" t="n">
        <f aca="false">SUM(D12+E12+F12+I12+L12+M12+N12)</f>
        <v>381</v>
      </c>
      <c r="P12" s="22" t="n">
        <v>9</v>
      </c>
      <c r="Q12" s="20" t="n">
        <f aca="false">SUM(D12+E12+F12+I12+L12)</f>
        <v>381</v>
      </c>
      <c r="R12" s="23" t="n">
        <f aca="false">AVERAGE(D12:E12:F12,I12,L12)</f>
        <v>76.2</v>
      </c>
    </row>
    <row r="13" customFormat="false" ht="13.5" hidden="false" customHeight="true" outlineLevel="0" collapsed="false">
      <c r="R13" s="0"/>
    </row>
    <row r="14" customFormat="false" ht="12.75" hidden="true" customHeight="false" outlineLevel="0" collapsed="false">
      <c r="R14" s="0"/>
    </row>
    <row r="15" customFormat="false" ht="12.75" hidden="true" customHeight="false" outlineLevel="0" collapsed="false">
      <c r="R15" s="0"/>
    </row>
    <row r="16" customFormat="false" ht="12.75" hidden="true" customHeight="false" outlineLevel="0" collapsed="false">
      <c r="R16" s="0"/>
    </row>
    <row r="17" customFormat="false" ht="12.75" hidden="true" customHeight="false" outlineLevel="0" collapsed="false">
      <c r="R17" s="0"/>
    </row>
    <row r="18" customFormat="false" ht="12.75" hidden="true" customHeight="false" outlineLevel="0" collapsed="false">
      <c r="R18" s="0"/>
    </row>
    <row r="19" customFormat="false" ht="12.75" hidden="true" customHeight="false" outlineLevel="0" collapsed="false">
      <c r="R19" s="0"/>
    </row>
    <row r="20" customFormat="false" ht="12.75" hidden="true" customHeight="false" outlineLevel="0" collapsed="false">
      <c r="R20" s="0"/>
    </row>
    <row r="21" customFormat="false" ht="12.75" hidden="true" customHeight="false" outlineLevel="0" collapsed="false">
      <c r="R21" s="0"/>
    </row>
    <row r="22" customFormat="false" ht="12.75" hidden="false" customHeight="false" outlineLevel="0" collapsed="false">
      <c r="R22" s="0"/>
    </row>
    <row r="23" customFormat="false" ht="12.75" hidden="false" customHeight="false" outlineLevel="0" collapsed="false">
      <c r="R23" s="0"/>
    </row>
    <row r="24" customFormat="false" ht="12.75" hidden="false" customHeight="false" outlineLevel="0" collapsed="false">
      <c r="R24" s="24"/>
    </row>
    <row r="25" customFormat="false" ht="12.75" hidden="false" customHeight="false" outlineLevel="0" collapsed="false">
      <c r="R25" s="24"/>
    </row>
    <row r="26" customFormat="false" ht="12.75" hidden="false" customHeight="false" outlineLevel="0" collapsed="false">
      <c r="R26" s="24"/>
    </row>
    <row r="27" customFormat="false" ht="12.75" hidden="false" customHeight="false" outlineLevel="0" collapsed="false">
      <c r="R27" s="24"/>
    </row>
    <row r="28" customFormat="false" ht="12.75" hidden="false" customHeight="false" outlineLevel="0" collapsed="false">
      <c r="R28" s="24"/>
    </row>
    <row r="29" customFormat="false" ht="12.75" hidden="false" customHeight="false" outlineLevel="0" collapsed="false">
      <c r="R29" s="24"/>
    </row>
    <row r="30" customFormat="false" ht="12.75" hidden="false" customHeight="false" outlineLevel="0" collapsed="false">
      <c r="R30" s="24"/>
    </row>
    <row r="31" customFormat="false" ht="12.75" hidden="false" customHeight="false" outlineLevel="0" collapsed="false">
      <c r="R31" s="24"/>
    </row>
    <row r="32" customFormat="false" ht="12.75" hidden="false" customHeight="false" outlineLevel="0" collapsed="false">
      <c r="R32" s="24"/>
    </row>
    <row r="33" customFormat="false" ht="12.75" hidden="false" customHeight="false" outlineLevel="0" collapsed="false">
      <c r="R33" s="24"/>
    </row>
    <row r="34" customFormat="false" ht="12.75" hidden="false" customHeight="false" outlineLevel="0" collapsed="false">
      <c r="R34" s="24"/>
    </row>
    <row r="35" customFormat="false" ht="12.75" hidden="false" customHeight="false" outlineLevel="0" collapsed="false">
      <c r="R35" s="24"/>
    </row>
    <row r="36" customFormat="false" ht="12.75" hidden="false" customHeight="false" outlineLevel="0" collapsed="false">
      <c r="R36" s="24"/>
    </row>
    <row r="37" customFormat="false" ht="12.75" hidden="false" customHeight="false" outlineLevel="0" collapsed="false">
      <c r="R37" s="24"/>
    </row>
    <row r="38" customFormat="false" ht="12.75" hidden="false" customHeight="false" outlineLevel="0" collapsed="false">
      <c r="R38" s="24"/>
    </row>
    <row r="39" customFormat="false" ht="12.75" hidden="false" customHeight="false" outlineLevel="0" collapsed="false">
      <c r="R39" s="24"/>
    </row>
    <row r="40" customFormat="false" ht="12.75" hidden="false" customHeight="false" outlineLevel="0" collapsed="false">
      <c r="R40" s="24"/>
    </row>
    <row r="41" customFormat="false" ht="12.75" hidden="false" customHeight="false" outlineLevel="0" collapsed="false">
      <c r="R41" s="24"/>
    </row>
    <row r="42" customFormat="false" ht="12.75" hidden="false" customHeight="false" outlineLevel="0" collapsed="false">
      <c r="R42" s="24"/>
    </row>
    <row r="43" customFormat="false" ht="12.75" hidden="false" customHeight="false" outlineLevel="0" collapsed="false">
      <c r="R43" s="24"/>
    </row>
    <row r="44" customFormat="false" ht="12.75" hidden="false" customHeight="false" outlineLevel="0" collapsed="false">
      <c r="R44" s="24"/>
    </row>
    <row r="45" customFormat="false" ht="12.75" hidden="false" customHeight="false" outlineLevel="0" collapsed="false">
      <c r="R45" s="24"/>
    </row>
    <row r="46" customFormat="false" ht="12.75" hidden="false" customHeight="false" outlineLevel="0" collapsed="false">
      <c r="R46" s="24"/>
    </row>
    <row r="47" customFormat="false" ht="12.75" hidden="false" customHeight="false" outlineLevel="0" collapsed="false">
      <c r="R47" s="24"/>
    </row>
    <row r="48" customFormat="false" ht="12.75" hidden="false" customHeight="false" outlineLevel="0" collapsed="false">
      <c r="R48" s="24"/>
    </row>
    <row r="49" customFormat="false" ht="12.75" hidden="false" customHeight="false" outlineLevel="0" collapsed="false">
      <c r="R49" s="24"/>
    </row>
    <row r="50" customFormat="false" ht="12.75" hidden="false" customHeight="false" outlineLevel="0" collapsed="false">
      <c r="R50" s="24"/>
    </row>
    <row r="51" customFormat="false" ht="12.75" hidden="false" customHeight="false" outlineLevel="0" collapsed="false">
      <c r="R51" s="24"/>
    </row>
    <row r="52" customFormat="false" ht="12.75" hidden="false" customHeight="false" outlineLevel="0" collapsed="false">
      <c r="R52" s="24"/>
    </row>
    <row r="53" customFormat="false" ht="12.75" hidden="false" customHeight="false" outlineLevel="0" collapsed="false">
      <c r="R53" s="24"/>
    </row>
    <row r="54" customFormat="false" ht="12.75" hidden="false" customHeight="false" outlineLevel="0" collapsed="false">
      <c r="R54" s="24"/>
    </row>
    <row r="55" customFormat="false" ht="12.75" hidden="false" customHeight="false" outlineLevel="0" collapsed="false">
      <c r="R55" s="24"/>
    </row>
    <row r="56" customFormat="false" ht="12.75" hidden="false" customHeight="false" outlineLevel="0" collapsed="false">
      <c r="R56" s="24"/>
    </row>
    <row r="57" customFormat="false" ht="12.75" hidden="false" customHeight="false" outlineLevel="0" collapsed="false">
      <c r="R57" s="24"/>
    </row>
    <row r="58" customFormat="false" ht="12.75" hidden="false" customHeight="false" outlineLevel="0" collapsed="false">
      <c r="R58" s="24"/>
    </row>
    <row r="59" customFormat="false" ht="12.75" hidden="false" customHeight="false" outlineLevel="0" collapsed="false">
      <c r="R59" s="24"/>
    </row>
    <row r="60" customFormat="false" ht="12.75" hidden="false" customHeight="false" outlineLevel="0" collapsed="false">
      <c r="R60" s="24"/>
    </row>
    <row r="61" customFormat="false" ht="12.75" hidden="false" customHeight="false" outlineLevel="0" collapsed="false">
      <c r="R61" s="24"/>
    </row>
    <row r="62" customFormat="false" ht="12.75" hidden="false" customHeight="false" outlineLevel="0" collapsed="false">
      <c r="R62" s="24"/>
    </row>
    <row r="63" customFormat="false" ht="12.75" hidden="false" customHeight="false" outlineLevel="0" collapsed="false">
      <c r="R63" s="24"/>
    </row>
    <row r="64" customFormat="false" ht="12.75" hidden="false" customHeight="false" outlineLevel="0" collapsed="false">
      <c r="R64" s="24"/>
    </row>
  </sheetData>
  <mergeCells count="11">
    <mergeCell ref="A1:C1"/>
    <mergeCell ref="D1:P1"/>
    <mergeCell ref="Q1:Q3"/>
    <mergeCell ref="A2:C2"/>
    <mergeCell ref="G2:G3"/>
    <mergeCell ref="H2:H3"/>
    <mergeCell ref="J2:J3"/>
    <mergeCell ref="K2:K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7:13:08Z</dcterms:created>
  <dc:creator>5213</dc:creator>
  <dc:description/>
  <dc:language>en-US</dc:language>
  <cp:lastModifiedBy>Lolo</cp:lastModifiedBy>
  <cp:lastPrinted>2004-11-27T07:57:09Z</cp:lastPrinted>
  <dcterms:modified xsi:type="dcterms:W3CDTF">2005-10-28T17:34:17Z</dcterms:modified>
  <cp:revision>0</cp:revision>
  <dc:subject/>
  <dc:title/>
</cp:coreProperties>
</file>