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" sheetId="1" state="visible" r:id="rId2"/>
    <sheet name="average" sheetId="2" state="visible" r:id="rId3"/>
    <sheet name="points" sheetId="3" state="visible" r:id="rId4"/>
    <sheet name="total" sheetId="4" state="visible" r:id="rId5"/>
    <sheet name="handicap" sheetId="5" state="visible" r:id="rId6"/>
  </sheets>
  <externalReferences>
    <externalReference r:id="rId7"/>
  </externalReferences>
  <definedNames>
    <definedName function="false" hidden="false" localSheetId="1" name="_xlnm.Print_Area" vbProcedure="false">average!$A$1:$K$55</definedName>
    <definedName function="false" hidden="false" localSheetId="4" name="_xlnm.Print_Area" vbProcedure="false">handicap!$A$1:$J$55</definedName>
    <definedName function="false" hidden="false" localSheetId="2" name="_xlnm.Print_Area" vbProcedure="false">points!$A$1:$M$55</definedName>
    <definedName function="false" hidden="false" localSheetId="0" name="_xlnm.Print_Area" vbProcedure="false">PT!$A$1:$T$55</definedName>
    <definedName function="false" hidden="false" localSheetId="0" name="_xlnm.Print_Titles" vbProcedure="false">PT!$1:$3</definedName>
    <definedName function="false" hidden="false" localSheetId="3" name="_xlnm.Print_Area" vbProcedure="false">total!$A$1:$T$56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6">
  <si>
    <t xml:space="preserve">Brunswick Bowling Aupark, 19.10.2008</t>
  </si>
  <si>
    <t xml:space="preserve">basic hdcp</t>
  </si>
  <si>
    <t xml:space="preserve">hdcp.</t>
  </si>
  <si>
    <t xml:space="preserve">Qualifikation</t>
  </si>
  <si>
    <t xml:space="preserve">Final</t>
  </si>
  <si>
    <t xml:space="preserve">Total pins</t>
  </si>
  <si>
    <t xml:space="preserve">Average</t>
  </si>
  <si>
    <t xml:space="preserve">Perfect Tour #01_2008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Total</t>
  </si>
  <si>
    <t xml:space="preserve">Transfer 35%</t>
  </si>
  <si>
    <t xml:space="preserve">Ranking</t>
  </si>
  <si>
    <t xml:space="preserve">Rank</t>
  </si>
  <si>
    <t xml:space="preserve">Name player</t>
  </si>
  <si>
    <t xml:space="preserve">zákl. hdcp.</t>
  </si>
  <si>
    <t xml:space="preserve">2.g</t>
  </si>
  <si>
    <t xml:space="preserve">3.g</t>
  </si>
  <si>
    <t xml:space="preserve">4.g</t>
  </si>
  <si>
    <t xml:space="preserve">5.g</t>
  </si>
  <si>
    <t xml:space="preserve">6.g</t>
  </si>
  <si>
    <t xml:space="preserve">1.g</t>
  </si>
  <si>
    <t xml:space="preserve">1.</t>
  </si>
  <si>
    <t xml:space="preserve">Feranec Peter</t>
  </si>
  <si>
    <t xml:space="preserve">2.</t>
  </si>
  <si>
    <t xml:space="preserve">Pospíšil Radek</t>
  </si>
  <si>
    <t xml:space="preserve">3.</t>
  </si>
  <si>
    <t xml:space="preserve">Orsava Radek</t>
  </si>
  <si>
    <t xml:space="preserve">4.</t>
  </si>
  <si>
    <t xml:space="preserve">Domonkos Denes</t>
  </si>
  <si>
    <t xml:space="preserve">5.</t>
  </si>
  <si>
    <t xml:space="preserve">Kiss Ádám +</t>
  </si>
  <si>
    <t xml:space="preserve">6.</t>
  </si>
  <si>
    <t xml:space="preserve">Bitto Ladislav</t>
  </si>
  <si>
    <t xml:space="preserve">7.</t>
  </si>
  <si>
    <t xml:space="preserve">Homola Michal</t>
  </si>
  <si>
    <t xml:space="preserve">8.</t>
  </si>
  <si>
    <t xml:space="preserve">Šeben Ondrej</t>
  </si>
  <si>
    <t xml:space="preserve">9.</t>
  </si>
  <si>
    <t xml:space="preserve">Skobrics Zoltán</t>
  </si>
  <si>
    <t xml:space="preserve">10.</t>
  </si>
  <si>
    <t xml:space="preserve">Lehota Ján</t>
  </si>
  <si>
    <t xml:space="preserve">11.</t>
  </si>
  <si>
    <t xml:space="preserve">Koník Miroslav</t>
  </si>
  <si>
    <t xml:space="preserve">12.</t>
  </si>
  <si>
    <t xml:space="preserve">Polgár István</t>
  </si>
  <si>
    <t xml:space="preserve">13.</t>
  </si>
  <si>
    <t xml:space="preserve">Magó Andras</t>
  </si>
  <si>
    <t xml:space="preserve">14.</t>
  </si>
  <si>
    <t xml:space="preserve">Hedl Marcel</t>
  </si>
  <si>
    <t xml:space="preserve">15.</t>
  </si>
  <si>
    <t xml:space="preserve">Bucin Luminata *</t>
  </si>
  <si>
    <t xml:space="preserve">16.</t>
  </si>
  <si>
    <t xml:space="preserve">Gajdáčová Mariana *</t>
  </si>
  <si>
    <t xml:space="preserve">17.</t>
  </si>
  <si>
    <t xml:space="preserve">Lehotová Tamara *</t>
  </si>
  <si>
    <t xml:space="preserve">18.</t>
  </si>
  <si>
    <t xml:space="preserve">Dolník Božetěch</t>
  </si>
  <si>
    <t xml:space="preserve">19.</t>
  </si>
  <si>
    <t xml:space="preserve">Čepregi Milan</t>
  </si>
  <si>
    <t xml:space="preserve">20.</t>
  </si>
  <si>
    <t xml:space="preserve">Záhora Róbert</t>
  </si>
  <si>
    <t xml:space="preserve">21.</t>
  </si>
  <si>
    <t xml:space="preserve">Koštál Tomáš</t>
  </si>
  <si>
    <t xml:space="preserve">22.</t>
  </si>
  <si>
    <t xml:space="preserve">Pospíšilová Veronika +</t>
  </si>
  <si>
    <t xml:space="preserve">23.</t>
  </si>
  <si>
    <t xml:space="preserve">Slavkovský Martin</t>
  </si>
  <si>
    <t xml:space="preserve">24.</t>
  </si>
  <si>
    <t xml:space="preserve">Košík Roman</t>
  </si>
  <si>
    <t xml:space="preserve">25.</t>
  </si>
  <si>
    <t xml:space="preserve">Gubov Ernest</t>
  </si>
  <si>
    <t xml:space="preserve">26.</t>
  </si>
  <si>
    <t xml:space="preserve">Benko Tomáš</t>
  </si>
  <si>
    <t xml:space="preserve">27.</t>
  </si>
  <si>
    <t xml:space="preserve">Magula Tomáš</t>
  </si>
  <si>
    <t xml:space="preserve">28.</t>
  </si>
  <si>
    <t xml:space="preserve">Bikár Mikuláš</t>
  </si>
  <si>
    <t xml:space="preserve">29.</t>
  </si>
  <si>
    <t xml:space="preserve">Stowasserová Vanda *</t>
  </si>
  <si>
    <t xml:space="preserve">30.</t>
  </si>
  <si>
    <t xml:space="preserve">Wang Jia Hua</t>
  </si>
  <si>
    <t xml:space="preserve">31.</t>
  </si>
  <si>
    <t xml:space="preserve">Galba Pavol</t>
  </si>
  <si>
    <t xml:space="preserve">32.</t>
  </si>
  <si>
    <t xml:space="preserve">Simon Timea *</t>
  </si>
  <si>
    <t xml:space="preserve">33.</t>
  </si>
  <si>
    <t xml:space="preserve">Dvořáček Pavel</t>
  </si>
  <si>
    <t xml:space="preserve">34.</t>
  </si>
  <si>
    <t xml:space="preserve">Vrbová Dana *</t>
  </si>
  <si>
    <t xml:space="preserve">35.</t>
  </si>
  <si>
    <t xml:space="preserve">Husár Marek</t>
  </si>
  <si>
    <t xml:space="preserve">36.</t>
  </si>
  <si>
    <t xml:space="preserve">Meliško Martin</t>
  </si>
  <si>
    <t xml:space="preserve">37.</t>
  </si>
  <si>
    <t xml:space="preserve">Sladký Peter</t>
  </si>
  <si>
    <t xml:space="preserve">38.</t>
  </si>
  <si>
    <t xml:space="preserve">Vaško Jozef</t>
  </si>
  <si>
    <t xml:space="preserve">39.</t>
  </si>
  <si>
    <t xml:space="preserve">Kořístka Miroslav</t>
  </si>
  <si>
    <t xml:space="preserve">40.</t>
  </si>
  <si>
    <t xml:space="preserve">Korbaš Ľubomír</t>
  </si>
  <si>
    <t xml:space="preserve">41.</t>
  </si>
  <si>
    <t xml:space="preserve">Koš Roman</t>
  </si>
  <si>
    <t xml:space="preserve">42.</t>
  </si>
  <si>
    <t xml:space="preserve">Záhora Marek</t>
  </si>
  <si>
    <t xml:space="preserve">43.</t>
  </si>
  <si>
    <t xml:space="preserve">Pargáč Peter</t>
  </si>
  <si>
    <t xml:space="preserve">44.</t>
  </si>
  <si>
    <t xml:space="preserve">Krajčovič Branislav</t>
  </si>
  <si>
    <t xml:space="preserve">45.</t>
  </si>
  <si>
    <t xml:space="preserve">Szabó Gabriella *</t>
  </si>
  <si>
    <t xml:space="preserve">46.</t>
  </si>
  <si>
    <t xml:space="preserve">Viskupič Jozef</t>
  </si>
  <si>
    <t xml:space="preserve">47.</t>
  </si>
  <si>
    <t xml:space="preserve">Felčír Jaroslav</t>
  </si>
  <si>
    <t xml:space="preserve">48.</t>
  </si>
  <si>
    <t xml:space="preserve">Kečkéš Pavol</t>
  </si>
  <si>
    <t xml:space="preserve">49.</t>
  </si>
  <si>
    <t xml:space="preserve">Szabo Nóra *</t>
  </si>
  <si>
    <t xml:space="preserve">50.</t>
  </si>
  <si>
    <t xml:space="preserve">Šíma Martin</t>
  </si>
  <si>
    <t xml:space="preserve">51.</t>
  </si>
  <si>
    <t xml:space="preserve">Kečkéš Marek +</t>
  </si>
  <si>
    <t xml:space="preserve">52.</t>
  </si>
  <si>
    <t xml:space="preserve">Dišeková Simona +</t>
  </si>
  <si>
    <t xml:space="preserve">PERFECT TOUR 2008-2009 - AVERAGE SHEET (without HDCP)</t>
  </si>
  <si>
    <t xml:space="preserve">NAME</t>
  </si>
  <si>
    <t xml:space="preserve">GAME</t>
  </si>
  <si>
    <t xml:space="preserve">POINTS</t>
  </si>
  <si>
    <t xml:space="preserve">TOTAL</t>
  </si>
  <si>
    <t xml:space="preserve">AVERAGE</t>
  </si>
  <si>
    <t xml:space="preserve">PERFECT TOUR 2008-2009 - POINTS SHEET</t>
  </si>
  <si>
    <t xml:space="preserve">PERFECT TOUR 2008-2009 - TOTAL SHEET  (without Handicap)</t>
  </si>
  <si>
    <t xml:space="preserve">PT # 1</t>
  </si>
  <si>
    <t xml:space="preserve">PT # 2</t>
  </si>
  <si>
    <t xml:space="preserve">PT #3</t>
  </si>
  <si>
    <t xml:space="preserve">PT #4</t>
  </si>
  <si>
    <t xml:space="preserve">PT # 5</t>
  </si>
  <si>
    <t xml:space="preserve">PINS</t>
  </si>
  <si>
    <t xml:space="preserve">GAMES</t>
  </si>
  <si>
    <t xml:space="preserve">GEMAS</t>
  </si>
  <si>
    <t xml:space="preserve">HANDICAP - SHEET      PERFECT TOUR 2008-2009</t>
  </si>
  <si>
    <t xml:space="preserve">Basis for HANDICAP</t>
  </si>
  <si>
    <t xml:space="preserve">=</t>
  </si>
  <si>
    <t xml:space="preserve">NAME PLAYER</t>
  </si>
  <si>
    <t xml:space="preserve">HANDICAP ACTUALL</t>
  </si>
  <si>
    <t xml:space="preserve">1. Start</t>
  </si>
  <si>
    <t xml:space="preserve">2. Start</t>
  </si>
  <si>
    <t xml:space="preserve">3. Start</t>
  </si>
  <si>
    <t xml:space="preserve">4. Start</t>
  </si>
  <si>
    <t xml:space="preserve">5. Star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&quot;.hra&quot;"/>
    <numFmt numFmtId="166" formatCode="0;;\0"/>
    <numFmt numFmtId="167" formatCode="0.00"/>
    <numFmt numFmtId="168" formatCode="0\."/>
    <numFmt numFmtId="169" formatCode="0"/>
    <numFmt numFmtId="170" formatCode="0&quot;. Platz &quot;"/>
    <numFmt numFmtId="171" formatCode="0&quot; Punkte&quot;"/>
    <numFmt numFmtId="172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u val="single"/>
      <sz val="10"/>
      <color rgb="FF0000FF"/>
      <name val="Tahoma"/>
      <family val="0"/>
      <charset val="238"/>
    </font>
    <font>
      <u val="single"/>
      <sz val="24"/>
      <color rgb="FF0000FF"/>
      <name val="Tahoma"/>
      <family val="0"/>
      <charset val="238"/>
    </font>
    <font>
      <i val="true"/>
      <sz val="24"/>
      <name val="Arial CE"/>
      <family val="0"/>
      <charset val="238"/>
    </font>
    <font>
      <b val="true"/>
      <i val="true"/>
      <sz val="2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2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i val="true"/>
      <sz val="24"/>
      <color rgb="FFFFFF00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/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2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3" borderId="8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10" xfId="22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9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13" xfId="2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7" fillId="4" borderId="13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0" fillId="3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22" xfId="21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7" fontId="4" fillId="4" borderId="25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3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9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9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2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1"/>
    <cellStyle name="normální_BT manager x97" xfId="22"/>
    <cellStyle name="*unknown*" xfId="20" builtinId="8"/>
  </cellStyles>
  <dxfs count="6">
    <dxf>
      <font>
        <name val="Arial"/>
        <charset val="238"/>
        <family val="0"/>
        <b val="1"/>
        <i val="0"/>
        <color rgb="FF00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  <color rgb="00FFFF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2"/>
      <sheetName val="celkovo po PT11"/>
      <sheetName val="celkovo po PT10"/>
      <sheetName val="celkovo po PT9"/>
      <sheetName val="celkovo po PT8"/>
      <sheetName val="celkovo po PT7"/>
      <sheetName val="celkovo po PT6"/>
      <sheetName val="celkovo po PT5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11PT"/>
      <sheetName val="12PT"/>
      <sheetName val="template"/>
      <sheetName val="c;elkovo po P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7"/>
    <col collapsed="false" customWidth="true" hidden="false" outlineLevel="0" max="4" min="3" style="2" width="3.7"/>
    <col collapsed="false" customWidth="true" hidden="false" outlineLevel="0" max="10" min="5" style="1" width="5.71"/>
    <col collapsed="false" customWidth="true" hidden="false" outlineLevel="0" max="12" min="11" style="2" width="6.7"/>
    <col collapsed="false" customWidth="true" hidden="false" outlineLevel="0" max="16" min="13" style="1" width="5.71"/>
    <col collapsed="false" customWidth="true" hidden="false" outlineLevel="0" max="18" min="17" style="3" width="6.7"/>
    <col collapsed="false" customWidth="true" hidden="false" outlineLevel="0" max="19" min="19" style="2" width="8.14"/>
    <col collapsed="false" customWidth="true" hidden="false" outlineLevel="0" max="20" min="20" style="1" width="8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6" t="s">
        <v>3</v>
      </c>
      <c r="F1" s="6"/>
      <c r="G1" s="6"/>
      <c r="H1" s="6"/>
      <c r="I1" s="6"/>
      <c r="J1" s="6"/>
      <c r="K1" s="7"/>
      <c r="L1" s="6"/>
      <c r="M1" s="8" t="s">
        <v>4</v>
      </c>
      <c r="N1" s="8"/>
      <c r="O1" s="8"/>
      <c r="P1" s="8"/>
      <c r="Q1" s="8"/>
      <c r="R1" s="8"/>
      <c r="S1" s="9" t="s">
        <v>5</v>
      </c>
      <c r="T1" s="10" t="s">
        <v>6</v>
      </c>
    </row>
    <row r="2" customFormat="false" ht="33" hidden="false" customHeight="true" outlineLevel="0" collapsed="false">
      <c r="A2" s="11" t="s">
        <v>7</v>
      </c>
      <c r="B2" s="11"/>
      <c r="C2" s="5"/>
      <c r="D2" s="5"/>
      <c r="E2" s="12" t="s">
        <v>8</v>
      </c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4" t="s">
        <v>14</v>
      </c>
      <c r="L2" s="15" t="s">
        <v>15</v>
      </c>
      <c r="M2" s="12" t="s">
        <v>8</v>
      </c>
      <c r="N2" s="13" t="s">
        <v>9</v>
      </c>
      <c r="O2" s="13" t="s">
        <v>10</v>
      </c>
      <c r="P2" s="13" t="s">
        <v>11</v>
      </c>
      <c r="Q2" s="14" t="s">
        <v>14</v>
      </c>
      <c r="R2" s="14" t="s">
        <v>16</v>
      </c>
      <c r="S2" s="9"/>
      <c r="T2" s="10"/>
    </row>
    <row r="3" customFormat="false" ht="12.75" hidden="false" customHeight="true" outlineLevel="0" collapsed="false">
      <c r="A3" s="16" t="s">
        <v>17</v>
      </c>
      <c r="B3" s="17" t="s">
        <v>18</v>
      </c>
      <c r="C3" s="5"/>
      <c r="D3" s="5" t="s">
        <v>19</v>
      </c>
      <c r="E3" s="12"/>
      <c r="F3" s="13" t="s">
        <v>20</v>
      </c>
      <c r="G3" s="13" t="s">
        <v>21</v>
      </c>
      <c r="H3" s="13" t="s">
        <v>22</v>
      </c>
      <c r="I3" s="13" t="s">
        <v>23</v>
      </c>
      <c r="J3" s="13" t="s">
        <v>24</v>
      </c>
      <c r="K3" s="14"/>
      <c r="L3" s="15"/>
      <c r="M3" s="12" t="s">
        <v>25</v>
      </c>
      <c r="N3" s="13" t="s">
        <v>20</v>
      </c>
      <c r="O3" s="13" t="s">
        <v>21</v>
      </c>
      <c r="P3" s="13" t="s">
        <v>22</v>
      </c>
      <c r="Q3" s="14"/>
      <c r="R3" s="14"/>
      <c r="S3" s="9"/>
      <c r="T3" s="10"/>
    </row>
    <row r="4" customFormat="false" ht="15" hidden="false" customHeight="true" outlineLevel="0" collapsed="false">
      <c r="A4" s="18" t="s">
        <v>26</v>
      </c>
      <c r="B4" s="19" t="s">
        <v>27</v>
      </c>
      <c r="C4" s="20"/>
      <c r="D4" s="21" t="n">
        <v>14</v>
      </c>
      <c r="E4" s="22" t="n">
        <v>208</v>
      </c>
      <c r="F4" s="23" t="n">
        <v>190</v>
      </c>
      <c r="G4" s="23" t="n">
        <v>188</v>
      </c>
      <c r="H4" s="23" t="n">
        <v>234</v>
      </c>
      <c r="I4" s="23" t="n">
        <v>245</v>
      </c>
      <c r="J4" s="24" t="n">
        <v>233</v>
      </c>
      <c r="K4" s="25" t="n">
        <v>1382</v>
      </c>
      <c r="L4" s="26" t="n">
        <v>484</v>
      </c>
      <c r="M4" s="27" t="n">
        <v>197</v>
      </c>
      <c r="N4" s="27" t="n">
        <v>247</v>
      </c>
      <c r="O4" s="27" t="n">
        <v>202</v>
      </c>
      <c r="P4" s="27" t="n">
        <v>191</v>
      </c>
      <c r="Q4" s="25" t="n">
        <v>1377</v>
      </c>
      <c r="R4" s="28" t="n">
        <v>1</v>
      </c>
      <c r="S4" s="26" t="n">
        <v>2135</v>
      </c>
      <c r="T4" s="29" t="n">
        <v>213.5</v>
      </c>
      <c r="X4" s="30"/>
    </row>
    <row r="5" customFormat="false" ht="15" hidden="false" customHeight="true" outlineLevel="0" collapsed="false">
      <c r="A5" s="18" t="s">
        <v>28</v>
      </c>
      <c r="B5" s="19" t="s">
        <v>29</v>
      </c>
      <c r="C5" s="31"/>
      <c r="D5" s="26" t="n">
        <v>9</v>
      </c>
      <c r="E5" s="32" t="n">
        <v>180</v>
      </c>
      <c r="F5" s="24" t="n">
        <v>190</v>
      </c>
      <c r="G5" s="24" t="n">
        <v>243</v>
      </c>
      <c r="H5" s="24" t="n">
        <v>224</v>
      </c>
      <c r="I5" s="24" t="n">
        <v>191</v>
      </c>
      <c r="J5" s="24" t="n">
        <v>154</v>
      </c>
      <c r="K5" s="25" t="n">
        <v>1236</v>
      </c>
      <c r="L5" s="26" t="n">
        <v>433</v>
      </c>
      <c r="M5" s="32" t="n">
        <v>224</v>
      </c>
      <c r="N5" s="24" t="n">
        <v>208</v>
      </c>
      <c r="O5" s="24" t="n">
        <v>246</v>
      </c>
      <c r="P5" s="24" t="n">
        <v>226</v>
      </c>
      <c r="Q5" s="25" t="n">
        <v>1373</v>
      </c>
      <c r="R5" s="28" t="n">
        <v>2</v>
      </c>
      <c r="S5" s="26" t="n">
        <v>2086</v>
      </c>
      <c r="T5" s="29" t="n">
        <v>208.6</v>
      </c>
      <c r="X5" s="30"/>
    </row>
    <row r="6" customFormat="false" ht="15" hidden="false" customHeight="true" outlineLevel="0" collapsed="false">
      <c r="A6" s="18" t="s">
        <v>30</v>
      </c>
      <c r="B6" s="33" t="s">
        <v>31</v>
      </c>
      <c r="C6" s="31"/>
      <c r="D6" s="26" t="n">
        <v>12</v>
      </c>
      <c r="E6" s="32" t="n">
        <v>238</v>
      </c>
      <c r="F6" s="24" t="n">
        <v>209</v>
      </c>
      <c r="G6" s="24" t="n">
        <v>167</v>
      </c>
      <c r="H6" s="24" t="n">
        <v>224</v>
      </c>
      <c r="I6" s="24" t="n">
        <v>200</v>
      </c>
      <c r="J6" s="24" t="n">
        <v>177</v>
      </c>
      <c r="K6" s="25" t="n">
        <v>1287</v>
      </c>
      <c r="L6" s="26" t="n">
        <v>450</v>
      </c>
      <c r="M6" s="32" t="n">
        <v>184</v>
      </c>
      <c r="N6" s="24" t="n">
        <v>244</v>
      </c>
      <c r="O6" s="24" t="n">
        <v>190</v>
      </c>
      <c r="P6" s="24" t="n">
        <v>237</v>
      </c>
      <c r="Q6" s="25" t="n">
        <v>1353</v>
      </c>
      <c r="R6" s="28" t="n">
        <v>3</v>
      </c>
      <c r="S6" s="26" t="n">
        <v>2070</v>
      </c>
      <c r="T6" s="29" t="n">
        <v>207</v>
      </c>
      <c r="X6" s="30"/>
    </row>
    <row r="7" customFormat="false" ht="15" hidden="false" customHeight="true" outlineLevel="0" collapsed="false">
      <c r="A7" s="18" t="s">
        <v>32</v>
      </c>
      <c r="B7" s="19" t="s">
        <v>33</v>
      </c>
      <c r="C7" s="20"/>
      <c r="D7" s="21" t="n">
        <v>12</v>
      </c>
      <c r="E7" s="32" t="n">
        <v>198</v>
      </c>
      <c r="F7" s="24" t="n">
        <v>200</v>
      </c>
      <c r="G7" s="24" t="n">
        <v>196</v>
      </c>
      <c r="H7" s="24" t="n">
        <v>236</v>
      </c>
      <c r="I7" s="24" t="n">
        <v>244</v>
      </c>
      <c r="J7" s="24" t="n">
        <v>236</v>
      </c>
      <c r="K7" s="25" t="n">
        <v>1382</v>
      </c>
      <c r="L7" s="26" t="n">
        <v>484</v>
      </c>
      <c r="M7" s="32" t="n">
        <v>142</v>
      </c>
      <c r="N7" s="24" t="n">
        <v>226</v>
      </c>
      <c r="O7" s="24" t="n">
        <v>213</v>
      </c>
      <c r="P7" s="24" t="n">
        <v>235</v>
      </c>
      <c r="Q7" s="25" t="n">
        <v>1348</v>
      </c>
      <c r="R7" s="28" t="n">
        <v>4</v>
      </c>
      <c r="S7" s="26" t="n">
        <v>2126</v>
      </c>
      <c r="T7" s="29" t="n">
        <v>212.6</v>
      </c>
      <c r="X7" s="30"/>
    </row>
    <row r="8" customFormat="false" ht="15" hidden="false" customHeight="true" outlineLevel="0" collapsed="false">
      <c r="A8" s="18" t="s">
        <v>34</v>
      </c>
      <c r="B8" s="19" t="s">
        <v>35</v>
      </c>
      <c r="C8" s="20" t="n">
        <v>4</v>
      </c>
      <c r="D8" s="21" t="n">
        <v>16</v>
      </c>
      <c r="E8" s="32" t="n">
        <v>213</v>
      </c>
      <c r="F8" s="24" t="n">
        <v>194</v>
      </c>
      <c r="G8" s="24" t="n">
        <v>204</v>
      </c>
      <c r="H8" s="24" t="n">
        <v>210</v>
      </c>
      <c r="I8" s="24" t="n">
        <v>214</v>
      </c>
      <c r="J8" s="24" t="n">
        <v>184</v>
      </c>
      <c r="K8" s="25" t="n">
        <v>1339</v>
      </c>
      <c r="L8" s="26" t="n">
        <v>469</v>
      </c>
      <c r="M8" s="32" t="n">
        <v>189</v>
      </c>
      <c r="N8" s="24" t="n">
        <v>194</v>
      </c>
      <c r="O8" s="24" t="n">
        <v>204</v>
      </c>
      <c r="P8" s="24" t="n">
        <v>203</v>
      </c>
      <c r="Q8" s="25" t="n">
        <v>1339</v>
      </c>
      <c r="R8" s="28" t="n">
        <v>5</v>
      </c>
      <c r="S8" s="26" t="n">
        <v>2009</v>
      </c>
      <c r="T8" s="29" t="n">
        <v>200.9</v>
      </c>
      <c r="X8" s="30"/>
    </row>
    <row r="9" customFormat="false" ht="15" hidden="false" customHeight="true" outlineLevel="0" collapsed="false">
      <c r="A9" s="18" t="s">
        <v>36</v>
      </c>
      <c r="B9" s="33" t="s">
        <v>37</v>
      </c>
      <c r="C9" s="31"/>
      <c r="D9" s="26" t="n">
        <v>7</v>
      </c>
      <c r="E9" s="32" t="n">
        <v>198</v>
      </c>
      <c r="F9" s="24" t="n">
        <v>214</v>
      </c>
      <c r="G9" s="24" t="n">
        <v>247</v>
      </c>
      <c r="H9" s="24" t="n">
        <v>226</v>
      </c>
      <c r="I9" s="24" t="n">
        <v>238</v>
      </c>
      <c r="J9" s="24" t="n">
        <v>234</v>
      </c>
      <c r="K9" s="25" t="n">
        <v>1399</v>
      </c>
      <c r="L9" s="26" t="n">
        <v>490</v>
      </c>
      <c r="M9" s="32" t="n">
        <v>180</v>
      </c>
      <c r="N9" s="24" t="n">
        <v>211</v>
      </c>
      <c r="O9" s="24" t="n">
        <v>205</v>
      </c>
      <c r="P9" s="24" t="n">
        <v>224</v>
      </c>
      <c r="Q9" s="25" t="n">
        <v>1338</v>
      </c>
      <c r="R9" s="28" t="n">
        <v>6</v>
      </c>
      <c r="S9" s="26" t="n">
        <v>2177</v>
      </c>
      <c r="T9" s="29" t="n">
        <v>217.7</v>
      </c>
      <c r="X9" s="30"/>
    </row>
    <row r="10" customFormat="false" ht="15" hidden="false" customHeight="true" outlineLevel="0" collapsed="false">
      <c r="A10" s="18" t="s">
        <v>38</v>
      </c>
      <c r="B10" s="19" t="s">
        <v>39</v>
      </c>
      <c r="C10" s="20"/>
      <c r="D10" s="21" t="n">
        <v>10</v>
      </c>
      <c r="E10" s="32" t="n">
        <v>156</v>
      </c>
      <c r="F10" s="24" t="n">
        <v>203</v>
      </c>
      <c r="G10" s="24" t="n">
        <v>258</v>
      </c>
      <c r="H10" s="24" t="n">
        <v>214</v>
      </c>
      <c r="I10" s="24" t="n">
        <v>213</v>
      </c>
      <c r="J10" s="24" t="n">
        <v>212</v>
      </c>
      <c r="K10" s="25" t="n">
        <v>1316</v>
      </c>
      <c r="L10" s="26" t="n">
        <v>461</v>
      </c>
      <c r="M10" s="32" t="n">
        <v>236</v>
      </c>
      <c r="N10" s="24" t="n">
        <v>179</v>
      </c>
      <c r="O10" s="24" t="n">
        <v>205</v>
      </c>
      <c r="P10" s="24" t="n">
        <v>216</v>
      </c>
      <c r="Q10" s="25" t="n">
        <v>1337</v>
      </c>
      <c r="R10" s="28" t="n">
        <v>7</v>
      </c>
      <c r="S10" s="26" t="n">
        <v>2092</v>
      </c>
      <c r="T10" s="29" t="n">
        <v>209.2</v>
      </c>
    </row>
    <row r="11" customFormat="false" ht="15" hidden="false" customHeight="true" outlineLevel="0" collapsed="false">
      <c r="A11" s="18" t="s">
        <v>40</v>
      </c>
      <c r="B11" s="33" t="s">
        <v>41</v>
      </c>
      <c r="C11" s="31"/>
      <c r="D11" s="26" t="n">
        <v>18</v>
      </c>
      <c r="E11" s="32" t="n">
        <v>201</v>
      </c>
      <c r="F11" s="24" t="n">
        <v>191</v>
      </c>
      <c r="G11" s="24" t="n">
        <v>186</v>
      </c>
      <c r="H11" s="24" t="n">
        <v>198</v>
      </c>
      <c r="I11" s="24" t="n">
        <v>176</v>
      </c>
      <c r="J11" s="24" t="n">
        <v>194</v>
      </c>
      <c r="K11" s="25" t="n">
        <v>1254</v>
      </c>
      <c r="L11" s="26" t="n">
        <v>439</v>
      </c>
      <c r="M11" s="32" t="n">
        <v>189</v>
      </c>
      <c r="N11" s="24" t="n">
        <v>224</v>
      </c>
      <c r="O11" s="24" t="n">
        <v>205</v>
      </c>
      <c r="P11" s="24" t="n">
        <v>181</v>
      </c>
      <c r="Q11" s="25" t="n">
        <v>1310</v>
      </c>
      <c r="R11" s="28" t="n">
        <v>8</v>
      </c>
      <c r="S11" s="26" t="n">
        <v>1945</v>
      </c>
      <c r="T11" s="29" t="n">
        <v>194.5</v>
      </c>
    </row>
    <row r="12" customFormat="false" ht="15" hidden="false" customHeight="true" outlineLevel="0" collapsed="false">
      <c r="A12" s="18" t="s">
        <v>42</v>
      </c>
      <c r="B12" s="19" t="s">
        <v>43</v>
      </c>
      <c r="C12" s="20"/>
      <c r="D12" s="21" t="n">
        <v>9</v>
      </c>
      <c r="E12" s="32" t="n">
        <v>184</v>
      </c>
      <c r="F12" s="24" t="n">
        <v>278</v>
      </c>
      <c r="G12" s="24" t="n">
        <v>227</v>
      </c>
      <c r="H12" s="24" t="n">
        <v>192</v>
      </c>
      <c r="I12" s="24" t="n">
        <v>234</v>
      </c>
      <c r="J12" s="24" t="n">
        <v>235</v>
      </c>
      <c r="K12" s="25" t="n">
        <v>1404</v>
      </c>
      <c r="L12" s="26" t="n">
        <v>491</v>
      </c>
      <c r="M12" s="32" t="n">
        <v>200</v>
      </c>
      <c r="N12" s="24" t="n">
        <v>215</v>
      </c>
      <c r="O12" s="24" t="n">
        <v>174</v>
      </c>
      <c r="P12" s="24" t="n">
        <v>191</v>
      </c>
      <c r="Q12" s="25" t="n">
        <v>1307</v>
      </c>
      <c r="R12" s="28" t="n">
        <v>9</v>
      </c>
      <c r="S12" s="26" t="n">
        <v>2130</v>
      </c>
      <c r="T12" s="29" t="n">
        <v>213</v>
      </c>
    </row>
    <row r="13" customFormat="false" ht="15" hidden="false" customHeight="true" outlineLevel="0" collapsed="false">
      <c r="A13" s="18" t="s">
        <v>44</v>
      </c>
      <c r="B13" s="33" t="s">
        <v>45</v>
      </c>
      <c r="C13" s="31"/>
      <c r="D13" s="26" t="n">
        <v>14</v>
      </c>
      <c r="E13" s="32" t="n">
        <v>171</v>
      </c>
      <c r="F13" s="24" t="n">
        <v>192</v>
      </c>
      <c r="G13" s="24" t="n">
        <v>168</v>
      </c>
      <c r="H13" s="24" t="n">
        <v>176</v>
      </c>
      <c r="I13" s="24" t="n">
        <v>208</v>
      </c>
      <c r="J13" s="24" t="n">
        <v>257</v>
      </c>
      <c r="K13" s="25" t="n">
        <v>1256</v>
      </c>
      <c r="L13" s="26" t="n">
        <v>440</v>
      </c>
      <c r="M13" s="32" t="n">
        <v>178</v>
      </c>
      <c r="N13" s="24" t="n">
        <v>202</v>
      </c>
      <c r="O13" s="24" t="n">
        <v>222</v>
      </c>
      <c r="P13" s="24" t="n">
        <v>203</v>
      </c>
      <c r="Q13" s="25" t="n">
        <v>1301</v>
      </c>
      <c r="R13" s="28" t="n">
        <v>10</v>
      </c>
      <c r="S13" s="26" t="n">
        <v>1977</v>
      </c>
      <c r="T13" s="29" t="n">
        <v>197.7</v>
      </c>
    </row>
    <row r="14" customFormat="false" ht="15" hidden="false" customHeight="true" outlineLevel="0" collapsed="false">
      <c r="A14" s="18" t="s">
        <v>46</v>
      </c>
      <c r="B14" s="19" t="s">
        <v>47</v>
      </c>
      <c r="C14" s="20"/>
      <c r="D14" s="21" t="n">
        <v>13</v>
      </c>
      <c r="E14" s="32" t="n">
        <v>185</v>
      </c>
      <c r="F14" s="24" t="n">
        <v>202</v>
      </c>
      <c r="G14" s="24" t="n">
        <v>223</v>
      </c>
      <c r="H14" s="24" t="n">
        <v>172</v>
      </c>
      <c r="I14" s="24" t="n">
        <v>236</v>
      </c>
      <c r="J14" s="24" t="n">
        <v>214</v>
      </c>
      <c r="K14" s="25" t="n">
        <v>1310</v>
      </c>
      <c r="L14" s="26" t="n">
        <v>459</v>
      </c>
      <c r="M14" s="32" t="n">
        <v>208</v>
      </c>
      <c r="N14" s="24" t="n">
        <v>183</v>
      </c>
      <c r="O14" s="24" t="n">
        <v>161</v>
      </c>
      <c r="P14" s="24" t="n">
        <v>235</v>
      </c>
      <c r="Q14" s="25" t="n">
        <v>1298</v>
      </c>
      <c r="R14" s="28" t="n">
        <v>11</v>
      </c>
      <c r="S14" s="26" t="n">
        <v>2019</v>
      </c>
      <c r="T14" s="29" t="n">
        <v>201.9</v>
      </c>
    </row>
    <row r="15" customFormat="false" ht="15" hidden="false" customHeight="true" outlineLevel="0" collapsed="false">
      <c r="A15" s="18" t="s">
        <v>48</v>
      </c>
      <c r="B15" s="19" t="s">
        <v>49</v>
      </c>
      <c r="C15" s="20"/>
      <c r="D15" s="21" t="n">
        <v>12</v>
      </c>
      <c r="E15" s="32" t="n">
        <v>176</v>
      </c>
      <c r="F15" s="24" t="n">
        <v>173</v>
      </c>
      <c r="G15" s="24" t="n">
        <v>191</v>
      </c>
      <c r="H15" s="24" t="n">
        <v>166</v>
      </c>
      <c r="I15" s="24" t="n">
        <v>233</v>
      </c>
      <c r="J15" s="24" t="n">
        <v>205</v>
      </c>
      <c r="K15" s="25" t="n">
        <v>1216</v>
      </c>
      <c r="L15" s="26" t="n">
        <v>426</v>
      </c>
      <c r="M15" s="32" t="n">
        <v>178</v>
      </c>
      <c r="N15" s="24" t="n">
        <v>233</v>
      </c>
      <c r="O15" s="24" t="n">
        <v>230</v>
      </c>
      <c r="P15" s="24" t="n">
        <v>175</v>
      </c>
      <c r="Q15" s="25" t="n">
        <v>1290</v>
      </c>
      <c r="R15" s="28" t="n">
        <v>12</v>
      </c>
      <c r="S15" s="26" t="n">
        <v>1960</v>
      </c>
      <c r="T15" s="29" t="n">
        <v>196</v>
      </c>
    </row>
    <row r="16" customFormat="false" ht="15" hidden="false" customHeight="true" outlineLevel="0" collapsed="false">
      <c r="A16" s="18" t="s">
        <v>50</v>
      </c>
      <c r="B16" s="19" t="s">
        <v>51</v>
      </c>
      <c r="C16" s="20"/>
      <c r="D16" s="21" t="n">
        <v>16</v>
      </c>
      <c r="E16" s="32" t="n">
        <v>242</v>
      </c>
      <c r="F16" s="24" t="n">
        <v>180</v>
      </c>
      <c r="G16" s="24" t="n">
        <v>199</v>
      </c>
      <c r="H16" s="24" t="n">
        <v>194</v>
      </c>
      <c r="I16" s="24" t="n">
        <v>189</v>
      </c>
      <c r="J16" s="24" t="n">
        <v>235</v>
      </c>
      <c r="K16" s="25" t="n">
        <v>1335</v>
      </c>
      <c r="L16" s="26" t="n">
        <v>467</v>
      </c>
      <c r="M16" s="32" t="n">
        <v>191</v>
      </c>
      <c r="N16" s="24" t="n">
        <v>167</v>
      </c>
      <c r="O16" s="24" t="n">
        <v>188</v>
      </c>
      <c r="P16" s="24" t="n">
        <v>192</v>
      </c>
      <c r="Q16" s="25" t="n">
        <v>1269</v>
      </c>
      <c r="R16" s="28" t="n">
        <v>13</v>
      </c>
      <c r="S16" s="26" t="n">
        <v>1977</v>
      </c>
      <c r="T16" s="29" t="n">
        <v>197.7</v>
      </c>
    </row>
    <row r="17" customFormat="false" ht="15" hidden="false" customHeight="true" outlineLevel="0" collapsed="false">
      <c r="A17" s="18" t="s">
        <v>52</v>
      </c>
      <c r="B17" s="19" t="s">
        <v>53</v>
      </c>
      <c r="C17" s="20"/>
      <c r="D17" s="21" t="n">
        <v>15</v>
      </c>
      <c r="E17" s="32" t="n">
        <v>205</v>
      </c>
      <c r="F17" s="24" t="n">
        <v>214</v>
      </c>
      <c r="G17" s="24" t="n">
        <v>174</v>
      </c>
      <c r="H17" s="24" t="n">
        <v>181</v>
      </c>
      <c r="I17" s="24" t="n">
        <v>256</v>
      </c>
      <c r="J17" s="24" t="n">
        <v>187</v>
      </c>
      <c r="K17" s="25" t="n">
        <v>1307</v>
      </c>
      <c r="L17" s="26" t="n">
        <v>457</v>
      </c>
      <c r="M17" s="32" t="n">
        <v>211</v>
      </c>
      <c r="N17" s="24" t="n">
        <v>158</v>
      </c>
      <c r="O17" s="24" t="n">
        <v>194</v>
      </c>
      <c r="P17" s="24" t="n">
        <v>187</v>
      </c>
      <c r="Q17" s="25" t="n">
        <v>1267</v>
      </c>
      <c r="R17" s="28" t="n">
        <v>14</v>
      </c>
      <c r="S17" s="26" t="n">
        <v>1967</v>
      </c>
      <c r="T17" s="29" t="n">
        <v>196.7</v>
      </c>
    </row>
    <row r="18" customFormat="false" ht="15" hidden="false" customHeight="true" outlineLevel="0" collapsed="false">
      <c r="A18" s="18" t="s">
        <v>54</v>
      </c>
      <c r="B18" s="19" t="s">
        <v>55</v>
      </c>
      <c r="C18" s="20" t="n">
        <v>4</v>
      </c>
      <c r="D18" s="21" t="n">
        <v>12</v>
      </c>
      <c r="E18" s="32" t="n">
        <v>175</v>
      </c>
      <c r="F18" s="24" t="n">
        <v>188</v>
      </c>
      <c r="G18" s="24" t="n">
        <v>215</v>
      </c>
      <c r="H18" s="24" t="n">
        <v>216</v>
      </c>
      <c r="I18" s="24" t="n">
        <v>222</v>
      </c>
      <c r="J18" s="24" t="n">
        <v>208</v>
      </c>
      <c r="K18" s="25" t="n">
        <v>1320</v>
      </c>
      <c r="L18" s="26" t="n">
        <v>462</v>
      </c>
      <c r="M18" s="32" t="n">
        <v>190</v>
      </c>
      <c r="N18" s="24" t="n">
        <v>244</v>
      </c>
      <c r="O18" s="24" t="n">
        <v>148</v>
      </c>
      <c r="P18" s="24" t="n">
        <v>156</v>
      </c>
      <c r="Q18" s="25" t="n">
        <v>1264</v>
      </c>
      <c r="R18" s="28" t="n">
        <v>15</v>
      </c>
      <c r="S18" s="26" t="n">
        <v>1962</v>
      </c>
      <c r="T18" s="29" t="n">
        <v>196.2</v>
      </c>
    </row>
    <row r="19" customFormat="false" ht="15" hidden="false" customHeight="true" outlineLevel="0" collapsed="false">
      <c r="A19" s="18" t="s">
        <v>56</v>
      </c>
      <c r="B19" s="33" t="s">
        <v>57</v>
      </c>
      <c r="C19" s="31" t="n">
        <v>4</v>
      </c>
      <c r="D19" s="26" t="n">
        <v>22</v>
      </c>
      <c r="E19" s="32" t="n">
        <v>163</v>
      </c>
      <c r="F19" s="24" t="n">
        <v>206</v>
      </c>
      <c r="G19" s="24" t="n">
        <v>176</v>
      </c>
      <c r="H19" s="24" t="n">
        <v>170</v>
      </c>
      <c r="I19" s="24" t="n">
        <v>180</v>
      </c>
      <c r="J19" s="24" t="n">
        <v>236</v>
      </c>
      <c r="K19" s="25" t="n">
        <v>1287</v>
      </c>
      <c r="L19" s="26" t="n">
        <v>450</v>
      </c>
      <c r="M19" s="32" t="n">
        <v>158</v>
      </c>
      <c r="N19" s="24" t="n">
        <v>201</v>
      </c>
      <c r="O19" s="24" t="n">
        <v>162</v>
      </c>
      <c r="P19" s="24" t="n">
        <v>176</v>
      </c>
      <c r="Q19" s="25" t="n">
        <v>1251</v>
      </c>
      <c r="R19" s="28" t="n">
        <v>16</v>
      </c>
      <c r="S19" s="26" t="n">
        <v>1828</v>
      </c>
      <c r="T19" s="29" t="n">
        <v>182.8</v>
      </c>
    </row>
    <row r="20" customFormat="false" ht="15" hidden="false" customHeight="true" outlineLevel="0" collapsed="false">
      <c r="A20" s="18" t="s">
        <v>58</v>
      </c>
      <c r="B20" s="33" t="s">
        <v>59</v>
      </c>
      <c r="C20" s="31" t="n">
        <v>4</v>
      </c>
      <c r="D20" s="26" t="n">
        <v>20</v>
      </c>
      <c r="E20" s="32" t="n">
        <v>149</v>
      </c>
      <c r="F20" s="24" t="n">
        <v>201</v>
      </c>
      <c r="G20" s="24" t="n">
        <v>195</v>
      </c>
      <c r="H20" s="24" t="n">
        <v>193</v>
      </c>
      <c r="I20" s="24" t="n">
        <v>163</v>
      </c>
      <c r="J20" s="24" t="n">
        <v>182</v>
      </c>
      <c r="K20" s="25" t="n">
        <v>1227</v>
      </c>
      <c r="L20" s="26" t="n">
        <v>429</v>
      </c>
      <c r="M20" s="32" t="n">
        <v>151</v>
      </c>
      <c r="N20" s="24" t="n">
        <v>187</v>
      </c>
      <c r="O20" s="24" t="n">
        <v>214</v>
      </c>
      <c r="P20" s="24" t="n">
        <v>167</v>
      </c>
      <c r="Q20" s="25" t="n">
        <v>1244</v>
      </c>
      <c r="R20" s="28" t="n">
        <v>17</v>
      </c>
      <c r="S20" s="26" t="n">
        <v>1802</v>
      </c>
      <c r="T20" s="29" t="n">
        <v>180.2</v>
      </c>
    </row>
    <row r="21" customFormat="false" ht="15" hidden="false" customHeight="true" outlineLevel="0" collapsed="false">
      <c r="A21" s="18" t="s">
        <v>60</v>
      </c>
      <c r="B21" s="33" t="s">
        <v>61</v>
      </c>
      <c r="C21" s="31"/>
      <c r="D21" s="26" t="n">
        <v>5</v>
      </c>
      <c r="E21" s="32" t="n">
        <v>231</v>
      </c>
      <c r="F21" s="24" t="n">
        <v>181</v>
      </c>
      <c r="G21" s="24" t="n">
        <v>183</v>
      </c>
      <c r="H21" s="24" t="n">
        <v>223</v>
      </c>
      <c r="I21" s="24" t="n">
        <v>195</v>
      </c>
      <c r="J21" s="24" t="n">
        <v>179</v>
      </c>
      <c r="K21" s="25" t="n">
        <v>1222</v>
      </c>
      <c r="L21" s="26" t="n">
        <v>428</v>
      </c>
      <c r="M21" s="32" t="n">
        <v>201</v>
      </c>
      <c r="N21" s="24" t="n">
        <v>169</v>
      </c>
      <c r="O21" s="24" t="n">
        <v>179</v>
      </c>
      <c r="P21" s="24" t="n">
        <v>223</v>
      </c>
      <c r="Q21" s="25" t="n">
        <v>1220</v>
      </c>
      <c r="R21" s="28" t="n">
        <v>18</v>
      </c>
      <c r="S21" s="26" t="n">
        <v>1964</v>
      </c>
      <c r="T21" s="29" t="n">
        <v>196.4</v>
      </c>
    </row>
    <row r="22" customFormat="false" ht="15" hidden="false" customHeight="true" outlineLevel="0" collapsed="false">
      <c r="A22" s="18" t="s">
        <v>62</v>
      </c>
      <c r="B22" s="33" t="s">
        <v>63</v>
      </c>
      <c r="C22" s="31"/>
      <c r="D22" s="26" t="n">
        <v>14</v>
      </c>
      <c r="E22" s="32" t="n">
        <v>183</v>
      </c>
      <c r="F22" s="24" t="n">
        <v>180</v>
      </c>
      <c r="G22" s="24" t="n">
        <v>180</v>
      </c>
      <c r="H22" s="24" t="n">
        <v>204</v>
      </c>
      <c r="I22" s="24" t="n">
        <v>241</v>
      </c>
      <c r="J22" s="24" t="n">
        <v>225</v>
      </c>
      <c r="K22" s="25" t="n">
        <v>1297</v>
      </c>
      <c r="L22" s="26" t="n">
        <v>454</v>
      </c>
      <c r="M22" s="32" t="n">
        <v>149</v>
      </c>
      <c r="N22" s="24" t="n">
        <v>178</v>
      </c>
      <c r="O22" s="24" t="n">
        <v>199</v>
      </c>
      <c r="P22" s="24" t="n">
        <v>180</v>
      </c>
      <c r="Q22" s="25" t="n">
        <v>1216</v>
      </c>
      <c r="R22" s="28" t="n">
        <v>19</v>
      </c>
      <c r="S22" s="26" t="n">
        <v>1919</v>
      </c>
      <c r="T22" s="29" t="n">
        <v>191.9</v>
      </c>
    </row>
    <row r="23" customFormat="false" ht="15" hidden="false" customHeight="true" outlineLevel="0" collapsed="false">
      <c r="A23" s="18" t="s">
        <v>64</v>
      </c>
      <c r="B23" s="33" t="s">
        <v>65</v>
      </c>
      <c r="C23" s="31"/>
      <c r="D23" s="26" t="n">
        <v>5</v>
      </c>
      <c r="E23" s="32" t="n">
        <v>214</v>
      </c>
      <c r="F23" s="24" t="n">
        <v>259</v>
      </c>
      <c r="G23" s="24" t="n">
        <v>185</v>
      </c>
      <c r="H23" s="24" t="n">
        <v>203</v>
      </c>
      <c r="I23" s="24" t="n">
        <v>207</v>
      </c>
      <c r="J23" s="24" t="n">
        <v>208</v>
      </c>
      <c r="K23" s="25" t="n">
        <v>1306</v>
      </c>
      <c r="L23" s="26" t="n">
        <v>457</v>
      </c>
      <c r="M23" s="32" t="n">
        <v>141</v>
      </c>
      <c r="N23" s="24" t="n">
        <v>202</v>
      </c>
      <c r="O23" s="24" t="n">
        <v>169</v>
      </c>
      <c r="P23" s="24" t="n">
        <v>226</v>
      </c>
      <c r="Q23" s="25" t="n">
        <v>1215</v>
      </c>
      <c r="R23" s="28" t="n">
        <v>20</v>
      </c>
      <c r="S23" s="26" t="n">
        <v>2014</v>
      </c>
      <c r="T23" s="29" t="n">
        <v>201.4</v>
      </c>
    </row>
    <row r="24" customFormat="false" ht="15" hidden="false" customHeight="true" outlineLevel="0" collapsed="false">
      <c r="A24" s="18" t="s">
        <v>66</v>
      </c>
      <c r="B24" s="33" t="s">
        <v>67</v>
      </c>
      <c r="C24" s="31"/>
      <c r="D24" s="26" t="n">
        <v>5</v>
      </c>
      <c r="E24" s="32" t="n">
        <v>169</v>
      </c>
      <c r="F24" s="24" t="n">
        <v>201</v>
      </c>
      <c r="G24" s="24" t="n">
        <v>227</v>
      </c>
      <c r="H24" s="24" t="n">
        <v>181</v>
      </c>
      <c r="I24" s="24" t="n">
        <v>182</v>
      </c>
      <c r="J24" s="24" t="n">
        <v>215</v>
      </c>
      <c r="K24" s="25" t="n">
        <v>1205</v>
      </c>
      <c r="L24" s="26" t="n">
        <v>422</v>
      </c>
      <c r="M24" s="32" t="n">
        <v>195</v>
      </c>
      <c r="N24" s="24" t="n">
        <v>200</v>
      </c>
      <c r="O24" s="24" t="n">
        <v>198</v>
      </c>
      <c r="P24" s="24" t="n">
        <v>179</v>
      </c>
      <c r="Q24" s="25" t="n">
        <v>1214</v>
      </c>
      <c r="R24" s="28" t="n">
        <v>21</v>
      </c>
      <c r="S24" s="26" t="n">
        <v>1947</v>
      </c>
      <c r="T24" s="29" t="n">
        <v>194.7</v>
      </c>
    </row>
    <row r="25" customFormat="false" ht="15" hidden="false" customHeight="true" outlineLevel="0" collapsed="false">
      <c r="A25" s="18" t="s">
        <v>68</v>
      </c>
      <c r="B25" s="33" t="s">
        <v>69</v>
      </c>
      <c r="C25" s="31" t="n">
        <v>4</v>
      </c>
      <c r="D25" s="26" t="n">
        <v>23</v>
      </c>
      <c r="E25" s="32" t="n">
        <v>163</v>
      </c>
      <c r="F25" s="24" t="n">
        <v>214</v>
      </c>
      <c r="G25" s="24" t="n">
        <v>200</v>
      </c>
      <c r="H25" s="24" t="n">
        <v>170</v>
      </c>
      <c r="I25" s="24" t="n">
        <v>162</v>
      </c>
      <c r="J25" s="24" t="n">
        <v>178</v>
      </c>
      <c r="K25" s="25" t="n">
        <v>1249</v>
      </c>
      <c r="L25" s="26" t="n">
        <v>437</v>
      </c>
      <c r="M25" s="32" t="n">
        <v>144</v>
      </c>
      <c r="N25" s="24" t="n">
        <v>180</v>
      </c>
      <c r="O25" s="24" t="n">
        <v>178</v>
      </c>
      <c r="P25" s="24" t="n">
        <v>163</v>
      </c>
      <c r="Q25" s="25" t="n">
        <v>1210</v>
      </c>
      <c r="R25" s="28" t="n">
        <v>22</v>
      </c>
      <c r="S25" s="26" t="n">
        <v>1752</v>
      </c>
      <c r="T25" s="29" t="n">
        <v>175.2</v>
      </c>
    </row>
    <row r="26" customFormat="false" ht="15" hidden="false" customHeight="true" outlineLevel="0" collapsed="false">
      <c r="A26" s="18" t="s">
        <v>70</v>
      </c>
      <c r="B26" s="33" t="s">
        <v>71</v>
      </c>
      <c r="C26" s="31"/>
      <c r="D26" s="26" t="n">
        <v>12</v>
      </c>
      <c r="E26" s="32" t="n">
        <v>199</v>
      </c>
      <c r="F26" s="24" t="n">
        <v>204</v>
      </c>
      <c r="G26" s="24" t="n">
        <v>190</v>
      </c>
      <c r="H26" s="24" t="n">
        <v>166</v>
      </c>
      <c r="I26" s="24" t="n">
        <v>213</v>
      </c>
      <c r="J26" s="24" t="n">
        <v>195</v>
      </c>
      <c r="K26" s="25" t="n">
        <v>1239</v>
      </c>
      <c r="L26" s="26" t="n">
        <v>434</v>
      </c>
      <c r="M26" s="32" t="n">
        <v>177</v>
      </c>
      <c r="N26" s="24" t="n">
        <v>176</v>
      </c>
      <c r="O26" s="24" t="n">
        <v>148</v>
      </c>
      <c r="P26" s="24" t="n">
        <v>203</v>
      </c>
      <c r="Q26" s="25" t="n">
        <v>1186</v>
      </c>
      <c r="R26" s="28" t="n">
        <v>23</v>
      </c>
      <c r="S26" s="26" t="n">
        <v>1871</v>
      </c>
      <c r="T26" s="29" t="n">
        <v>187.1</v>
      </c>
    </row>
    <row r="27" customFormat="false" ht="15" hidden="false" customHeight="true" outlineLevel="0" collapsed="false">
      <c r="A27" s="18" t="s">
        <v>72</v>
      </c>
      <c r="B27" s="19" t="s">
        <v>73</v>
      </c>
      <c r="C27" s="20"/>
      <c r="D27" s="21" t="n">
        <v>18</v>
      </c>
      <c r="E27" s="32" t="n">
        <v>195</v>
      </c>
      <c r="F27" s="24" t="n">
        <v>207</v>
      </c>
      <c r="G27" s="24" t="n">
        <v>181</v>
      </c>
      <c r="H27" s="24" t="n">
        <v>204</v>
      </c>
      <c r="I27" s="24" t="n">
        <v>222</v>
      </c>
      <c r="J27" s="24" t="n">
        <v>166</v>
      </c>
      <c r="K27" s="25" t="n">
        <v>1283</v>
      </c>
      <c r="L27" s="26" t="n">
        <v>449</v>
      </c>
      <c r="M27" s="32" t="n">
        <v>170</v>
      </c>
      <c r="N27" s="24" t="n">
        <v>171</v>
      </c>
      <c r="O27" s="24" t="n">
        <v>168</v>
      </c>
      <c r="P27" s="24" t="n">
        <v>136</v>
      </c>
      <c r="Q27" s="25" t="n">
        <v>1166</v>
      </c>
      <c r="R27" s="28" t="n">
        <v>24</v>
      </c>
      <c r="S27" s="26" t="n">
        <v>1820</v>
      </c>
      <c r="T27" s="29" t="n">
        <v>182</v>
      </c>
    </row>
    <row r="28" customFormat="false" ht="15" hidden="false" customHeight="true" outlineLevel="0" collapsed="false">
      <c r="A28" s="18" t="s">
        <v>74</v>
      </c>
      <c r="B28" s="19" t="s">
        <v>75</v>
      </c>
      <c r="C28" s="20"/>
      <c r="D28" s="21" t="n">
        <v>5</v>
      </c>
      <c r="E28" s="32" t="n">
        <v>207</v>
      </c>
      <c r="F28" s="24" t="n">
        <v>177</v>
      </c>
      <c r="G28" s="24" t="n">
        <v>180</v>
      </c>
      <c r="H28" s="24" t="n">
        <v>169</v>
      </c>
      <c r="I28" s="24" t="n">
        <v>232</v>
      </c>
      <c r="J28" s="24" t="n">
        <v>204</v>
      </c>
      <c r="K28" s="25" t="n">
        <v>1199</v>
      </c>
      <c r="L28" s="26" t="n">
        <v>420</v>
      </c>
      <c r="M28" s="34"/>
      <c r="N28" s="34"/>
      <c r="O28" s="34"/>
      <c r="P28" s="34"/>
      <c r="Q28" s="25"/>
      <c r="R28" s="25"/>
      <c r="S28" s="26" t="n">
        <v>1169</v>
      </c>
      <c r="T28" s="29" t="n">
        <v>194.833333333333</v>
      </c>
    </row>
    <row r="29" customFormat="false" ht="15" hidden="false" customHeight="true" outlineLevel="0" collapsed="false">
      <c r="A29" s="18" t="s">
        <v>76</v>
      </c>
      <c r="B29" s="19" t="s">
        <v>77</v>
      </c>
      <c r="C29" s="20"/>
      <c r="D29" s="21" t="n">
        <v>13</v>
      </c>
      <c r="E29" s="32" t="n">
        <v>187</v>
      </c>
      <c r="F29" s="24" t="n">
        <v>163</v>
      </c>
      <c r="G29" s="24" t="n">
        <v>172</v>
      </c>
      <c r="H29" s="24" t="n">
        <v>205</v>
      </c>
      <c r="I29" s="24" t="n">
        <v>222</v>
      </c>
      <c r="J29" s="24" t="n">
        <v>172</v>
      </c>
      <c r="K29" s="25" t="n">
        <v>1199</v>
      </c>
      <c r="L29" s="26" t="n">
        <v>420</v>
      </c>
      <c r="M29" s="35"/>
      <c r="N29" s="35"/>
      <c r="O29" s="35"/>
      <c r="P29" s="35"/>
      <c r="Q29" s="25"/>
      <c r="R29" s="25"/>
      <c r="S29" s="26" t="n">
        <v>1121</v>
      </c>
      <c r="T29" s="29" t="n">
        <v>186.833333333333</v>
      </c>
    </row>
    <row r="30" customFormat="false" ht="15" hidden="false" customHeight="true" outlineLevel="0" collapsed="false">
      <c r="A30" s="18" t="s">
        <v>78</v>
      </c>
      <c r="B30" s="19" t="s">
        <v>79</v>
      </c>
      <c r="C30" s="20"/>
      <c r="D30" s="21" t="n">
        <v>18</v>
      </c>
      <c r="E30" s="32" t="n">
        <v>189</v>
      </c>
      <c r="F30" s="24" t="n">
        <v>180</v>
      </c>
      <c r="G30" s="24" t="n">
        <v>147</v>
      </c>
      <c r="H30" s="24" t="n">
        <v>212</v>
      </c>
      <c r="I30" s="24" t="n">
        <v>186</v>
      </c>
      <c r="J30" s="24" t="n">
        <v>175</v>
      </c>
      <c r="K30" s="25" t="n">
        <v>1197</v>
      </c>
      <c r="L30" s="26" t="n">
        <v>419</v>
      </c>
      <c r="M30" s="35"/>
      <c r="N30" s="35"/>
      <c r="O30" s="35"/>
      <c r="P30" s="35"/>
      <c r="Q30" s="25"/>
      <c r="R30" s="25"/>
      <c r="S30" s="26" t="n">
        <v>1089</v>
      </c>
      <c r="T30" s="29" t="n">
        <v>181.5</v>
      </c>
    </row>
    <row r="31" customFormat="false" ht="15" hidden="false" customHeight="true" outlineLevel="0" collapsed="false">
      <c r="A31" s="18" t="s">
        <v>80</v>
      </c>
      <c r="B31" s="19" t="s">
        <v>81</v>
      </c>
      <c r="C31" s="20"/>
      <c r="D31" s="21" t="n">
        <v>15</v>
      </c>
      <c r="E31" s="32" t="n">
        <v>176</v>
      </c>
      <c r="F31" s="24" t="n">
        <v>189</v>
      </c>
      <c r="G31" s="24" t="n">
        <v>201</v>
      </c>
      <c r="H31" s="24" t="n">
        <v>176</v>
      </c>
      <c r="I31" s="24" t="n">
        <v>184</v>
      </c>
      <c r="J31" s="24" t="n">
        <v>170</v>
      </c>
      <c r="K31" s="25" t="n">
        <v>1186</v>
      </c>
      <c r="L31" s="26" t="n">
        <v>415</v>
      </c>
      <c r="M31" s="36"/>
      <c r="N31" s="36"/>
      <c r="O31" s="36"/>
      <c r="P31" s="36"/>
      <c r="Q31" s="25"/>
      <c r="R31" s="25"/>
      <c r="S31" s="26" t="n">
        <v>1096</v>
      </c>
      <c r="T31" s="29" t="n">
        <v>182.666666666667</v>
      </c>
    </row>
    <row r="32" customFormat="false" ht="15" hidden="false" customHeight="true" outlineLevel="0" collapsed="false">
      <c r="A32" s="18" t="s">
        <v>82</v>
      </c>
      <c r="B32" s="33" t="s">
        <v>83</v>
      </c>
      <c r="C32" s="31" t="n">
        <v>4</v>
      </c>
      <c r="D32" s="26" t="n">
        <v>24</v>
      </c>
      <c r="E32" s="32" t="n">
        <v>138</v>
      </c>
      <c r="F32" s="24" t="n">
        <v>158</v>
      </c>
      <c r="G32" s="24" t="n">
        <v>189</v>
      </c>
      <c r="H32" s="24" t="n">
        <v>183</v>
      </c>
      <c r="I32" s="24" t="n">
        <v>198</v>
      </c>
      <c r="J32" s="24" t="n">
        <v>151</v>
      </c>
      <c r="K32" s="25" t="n">
        <v>1185</v>
      </c>
      <c r="L32" s="26" t="n">
        <v>415</v>
      </c>
      <c r="M32" s="36"/>
      <c r="N32" s="36"/>
      <c r="O32" s="36"/>
      <c r="P32" s="36"/>
      <c r="Q32" s="25"/>
      <c r="R32" s="25"/>
      <c r="S32" s="26" t="n">
        <v>1017</v>
      </c>
      <c r="T32" s="29" t="n">
        <v>169.5</v>
      </c>
    </row>
    <row r="33" customFormat="false" ht="15" hidden="false" customHeight="true" outlineLevel="0" collapsed="false">
      <c r="A33" s="18" t="s">
        <v>84</v>
      </c>
      <c r="B33" s="19" t="s">
        <v>85</v>
      </c>
      <c r="C33" s="20"/>
      <c r="D33" s="21" t="n">
        <v>25</v>
      </c>
      <c r="E33" s="32" t="n">
        <v>173</v>
      </c>
      <c r="F33" s="24" t="n">
        <v>170</v>
      </c>
      <c r="G33" s="24" t="n">
        <v>145</v>
      </c>
      <c r="H33" s="24" t="n">
        <v>177</v>
      </c>
      <c r="I33" s="24" t="n">
        <v>150</v>
      </c>
      <c r="J33" s="24" t="n">
        <v>211</v>
      </c>
      <c r="K33" s="25" t="n">
        <v>1176</v>
      </c>
      <c r="L33" s="26" t="n">
        <v>412</v>
      </c>
      <c r="M33" s="36"/>
      <c r="N33" s="36"/>
      <c r="O33" s="37"/>
      <c r="P33" s="38"/>
      <c r="Q33" s="25"/>
      <c r="R33" s="25"/>
      <c r="S33" s="26" t="n">
        <v>1026</v>
      </c>
      <c r="T33" s="29" t="n">
        <v>171</v>
      </c>
    </row>
    <row r="34" customFormat="false" ht="15" hidden="false" customHeight="true" outlineLevel="0" collapsed="false">
      <c r="A34" s="18" t="s">
        <v>86</v>
      </c>
      <c r="B34" s="33" t="s">
        <v>87</v>
      </c>
      <c r="C34" s="31"/>
      <c r="D34" s="26" t="n">
        <v>18</v>
      </c>
      <c r="E34" s="32" t="n">
        <v>151</v>
      </c>
      <c r="F34" s="24" t="n">
        <v>233</v>
      </c>
      <c r="G34" s="24" t="n">
        <v>180</v>
      </c>
      <c r="H34" s="24" t="n">
        <v>163</v>
      </c>
      <c r="I34" s="24" t="n">
        <v>164</v>
      </c>
      <c r="J34" s="24" t="n">
        <v>173</v>
      </c>
      <c r="K34" s="25" t="n">
        <v>1172</v>
      </c>
      <c r="L34" s="26" t="n">
        <v>410</v>
      </c>
      <c r="M34" s="36"/>
      <c r="N34" s="36"/>
      <c r="O34" s="38"/>
      <c r="P34" s="38"/>
      <c r="Q34" s="25"/>
      <c r="R34" s="25"/>
      <c r="S34" s="26" t="n">
        <v>1064</v>
      </c>
      <c r="T34" s="29" t="n">
        <v>177.333333333333</v>
      </c>
    </row>
    <row r="35" customFormat="false" ht="15" hidden="false" customHeight="true" outlineLevel="0" collapsed="false">
      <c r="A35" s="18" t="s">
        <v>88</v>
      </c>
      <c r="B35" s="33" t="s">
        <v>89</v>
      </c>
      <c r="C35" s="31" t="n">
        <v>4</v>
      </c>
      <c r="D35" s="26" t="n">
        <v>21</v>
      </c>
      <c r="E35" s="32" t="n">
        <v>172</v>
      </c>
      <c r="F35" s="24" t="n">
        <v>169</v>
      </c>
      <c r="G35" s="24" t="n">
        <v>138</v>
      </c>
      <c r="H35" s="24" t="n">
        <v>183</v>
      </c>
      <c r="I35" s="24" t="n">
        <v>179</v>
      </c>
      <c r="J35" s="24" t="n">
        <v>181</v>
      </c>
      <c r="K35" s="25" t="n">
        <v>1172</v>
      </c>
      <c r="L35" s="26" t="n">
        <v>410</v>
      </c>
      <c r="M35" s="36"/>
      <c r="N35" s="36"/>
      <c r="O35" s="38"/>
      <c r="P35" s="38"/>
      <c r="Q35" s="25"/>
      <c r="R35" s="25"/>
      <c r="S35" s="26" t="n">
        <v>1022</v>
      </c>
      <c r="T35" s="29" t="n">
        <v>170.333333333333</v>
      </c>
    </row>
    <row r="36" customFormat="false" ht="15" hidden="false" customHeight="true" outlineLevel="0" collapsed="false">
      <c r="A36" s="18" t="s">
        <v>90</v>
      </c>
      <c r="B36" s="19" t="s">
        <v>91</v>
      </c>
      <c r="C36" s="20"/>
      <c r="D36" s="21" t="n">
        <v>14</v>
      </c>
      <c r="E36" s="32" t="n">
        <v>192</v>
      </c>
      <c r="F36" s="24" t="n">
        <v>157</v>
      </c>
      <c r="G36" s="24" t="n">
        <v>166</v>
      </c>
      <c r="H36" s="24" t="n">
        <v>223</v>
      </c>
      <c r="I36" s="24" t="n">
        <v>166</v>
      </c>
      <c r="J36" s="24" t="n">
        <v>182</v>
      </c>
      <c r="K36" s="25" t="n">
        <v>1170</v>
      </c>
      <c r="L36" s="26" t="n">
        <v>410</v>
      </c>
      <c r="M36" s="35"/>
      <c r="N36" s="35"/>
      <c r="O36" s="38"/>
      <c r="P36" s="38"/>
      <c r="Q36" s="25"/>
      <c r="R36" s="25"/>
      <c r="S36" s="26" t="n">
        <v>1086</v>
      </c>
      <c r="T36" s="29" t="n">
        <v>181</v>
      </c>
    </row>
    <row r="37" customFormat="false" ht="15" hidden="false" customHeight="true" outlineLevel="0" collapsed="false">
      <c r="A37" s="18" t="s">
        <v>92</v>
      </c>
      <c r="B37" s="19" t="s">
        <v>93</v>
      </c>
      <c r="C37" s="20" t="n">
        <v>4</v>
      </c>
      <c r="D37" s="21" t="n">
        <v>27</v>
      </c>
      <c r="E37" s="32" t="n">
        <v>185</v>
      </c>
      <c r="F37" s="24" t="n">
        <v>166</v>
      </c>
      <c r="G37" s="24" t="n">
        <v>139</v>
      </c>
      <c r="H37" s="24" t="n">
        <v>174</v>
      </c>
      <c r="I37" s="24" t="n">
        <v>150</v>
      </c>
      <c r="J37" s="24" t="n">
        <v>161</v>
      </c>
      <c r="K37" s="25" t="n">
        <v>1161</v>
      </c>
      <c r="L37" s="26" t="n">
        <v>406</v>
      </c>
      <c r="M37" s="35"/>
      <c r="N37" s="35"/>
      <c r="O37" s="38"/>
      <c r="P37" s="38"/>
      <c r="Q37" s="25"/>
      <c r="R37" s="25"/>
      <c r="S37" s="26" t="n">
        <v>975</v>
      </c>
      <c r="T37" s="29" t="n">
        <v>162.5</v>
      </c>
    </row>
    <row r="38" customFormat="false" ht="15" hidden="false" customHeight="true" outlineLevel="0" collapsed="false">
      <c r="A38" s="18" t="s">
        <v>94</v>
      </c>
      <c r="B38" s="19" t="s">
        <v>95</v>
      </c>
      <c r="C38" s="20"/>
      <c r="D38" s="21" t="n">
        <v>11</v>
      </c>
      <c r="E38" s="32" t="n">
        <v>236</v>
      </c>
      <c r="F38" s="24" t="n">
        <v>209</v>
      </c>
      <c r="G38" s="24" t="n">
        <v>158</v>
      </c>
      <c r="H38" s="24" t="n">
        <v>158</v>
      </c>
      <c r="I38" s="24" t="n">
        <v>194</v>
      </c>
      <c r="J38" s="24" t="n">
        <v>138</v>
      </c>
      <c r="K38" s="25" t="n">
        <v>1159</v>
      </c>
      <c r="L38" s="26" t="n">
        <v>406</v>
      </c>
      <c r="M38" s="35"/>
      <c r="N38" s="35"/>
      <c r="O38" s="38"/>
      <c r="P38" s="38"/>
      <c r="Q38" s="25"/>
      <c r="R38" s="25"/>
      <c r="S38" s="26" t="n">
        <v>1093</v>
      </c>
      <c r="T38" s="29" t="n">
        <v>182.166666666667</v>
      </c>
    </row>
    <row r="39" customFormat="false" ht="15" hidden="false" customHeight="true" outlineLevel="0" collapsed="false">
      <c r="A39" s="18" t="s">
        <v>96</v>
      </c>
      <c r="B39" s="33" t="s">
        <v>97</v>
      </c>
      <c r="C39" s="31"/>
      <c r="D39" s="26" t="n">
        <v>24</v>
      </c>
      <c r="E39" s="32" t="n">
        <v>168</v>
      </c>
      <c r="F39" s="24" t="n">
        <v>182</v>
      </c>
      <c r="G39" s="24" t="n">
        <v>172</v>
      </c>
      <c r="H39" s="24" t="n">
        <v>143</v>
      </c>
      <c r="I39" s="24" t="n">
        <v>177</v>
      </c>
      <c r="J39" s="24" t="n">
        <v>173</v>
      </c>
      <c r="K39" s="25" t="n">
        <v>1159</v>
      </c>
      <c r="L39" s="26" t="n">
        <v>406</v>
      </c>
      <c r="M39" s="35"/>
      <c r="N39" s="35"/>
      <c r="O39" s="38"/>
      <c r="P39" s="38"/>
      <c r="Q39" s="25"/>
      <c r="R39" s="25"/>
      <c r="S39" s="26" t="n">
        <v>1015</v>
      </c>
      <c r="T39" s="29" t="n">
        <v>169.166666666667</v>
      </c>
    </row>
    <row r="40" customFormat="false" ht="15" hidden="false" customHeight="true" outlineLevel="0" collapsed="false">
      <c r="A40" s="18" t="s">
        <v>98</v>
      </c>
      <c r="B40" s="19" t="s">
        <v>99</v>
      </c>
      <c r="C40" s="20"/>
      <c r="D40" s="21" t="n">
        <v>17</v>
      </c>
      <c r="E40" s="32" t="n">
        <v>168</v>
      </c>
      <c r="F40" s="24" t="n">
        <v>172</v>
      </c>
      <c r="G40" s="24" t="n">
        <v>182</v>
      </c>
      <c r="H40" s="24" t="n">
        <v>195</v>
      </c>
      <c r="I40" s="24" t="n">
        <v>159</v>
      </c>
      <c r="J40" s="24" t="n">
        <v>176</v>
      </c>
      <c r="K40" s="25" t="n">
        <v>1154</v>
      </c>
      <c r="L40" s="26" t="n">
        <v>404</v>
      </c>
      <c r="M40" s="35"/>
      <c r="N40" s="35"/>
      <c r="O40" s="38"/>
      <c r="P40" s="38"/>
      <c r="Q40" s="25"/>
      <c r="R40" s="25"/>
      <c r="S40" s="26" t="n">
        <v>1052</v>
      </c>
      <c r="T40" s="29" t="n">
        <v>175.333333333333</v>
      </c>
    </row>
    <row r="41" customFormat="false" ht="15" hidden="false" customHeight="true" outlineLevel="0" collapsed="false">
      <c r="A41" s="18" t="s">
        <v>100</v>
      </c>
      <c r="B41" s="19" t="s">
        <v>101</v>
      </c>
      <c r="C41" s="20"/>
      <c r="D41" s="21" t="n">
        <v>21</v>
      </c>
      <c r="E41" s="32" t="n">
        <v>144</v>
      </c>
      <c r="F41" s="24" t="n">
        <v>172</v>
      </c>
      <c r="G41" s="24" t="n">
        <v>183</v>
      </c>
      <c r="H41" s="24" t="n">
        <v>149</v>
      </c>
      <c r="I41" s="24" t="n">
        <v>203</v>
      </c>
      <c r="J41" s="24" t="n">
        <v>149</v>
      </c>
      <c r="K41" s="25" t="n">
        <v>1126</v>
      </c>
      <c r="L41" s="26" t="n">
        <v>394</v>
      </c>
      <c r="M41" s="35"/>
      <c r="N41" s="35"/>
      <c r="O41" s="38"/>
      <c r="P41" s="38"/>
      <c r="Q41" s="25"/>
      <c r="R41" s="25"/>
      <c r="S41" s="26" t="n">
        <v>1000</v>
      </c>
      <c r="T41" s="29" t="n">
        <v>166.666666666667</v>
      </c>
    </row>
    <row r="42" customFormat="false" ht="15" hidden="false" customHeight="true" outlineLevel="0" collapsed="false">
      <c r="A42" s="18" t="s">
        <v>102</v>
      </c>
      <c r="B42" s="19" t="s">
        <v>103</v>
      </c>
      <c r="C42" s="20"/>
      <c r="D42" s="21" t="n">
        <v>5</v>
      </c>
      <c r="E42" s="32" t="n">
        <v>147</v>
      </c>
      <c r="F42" s="24" t="n">
        <v>204</v>
      </c>
      <c r="G42" s="24" t="n">
        <v>190</v>
      </c>
      <c r="H42" s="24" t="n">
        <v>170</v>
      </c>
      <c r="I42" s="24" t="n">
        <v>206</v>
      </c>
      <c r="J42" s="24" t="n">
        <v>166</v>
      </c>
      <c r="K42" s="25" t="n">
        <v>1113</v>
      </c>
      <c r="L42" s="26" t="n">
        <v>390</v>
      </c>
      <c r="M42" s="35"/>
      <c r="N42" s="35"/>
      <c r="O42" s="38"/>
      <c r="P42" s="38"/>
      <c r="Q42" s="25"/>
      <c r="R42" s="25"/>
      <c r="S42" s="26" t="n">
        <v>1083</v>
      </c>
      <c r="T42" s="29" t="n">
        <v>180.5</v>
      </c>
    </row>
    <row r="43" customFormat="false" ht="15" hidden="false" customHeight="true" outlineLevel="0" collapsed="false">
      <c r="A43" s="18" t="s">
        <v>104</v>
      </c>
      <c r="B43" s="19" t="s">
        <v>105</v>
      </c>
      <c r="C43" s="20"/>
      <c r="D43" s="21" t="n">
        <v>21</v>
      </c>
      <c r="E43" s="32" t="n">
        <v>203</v>
      </c>
      <c r="F43" s="24" t="n">
        <v>159</v>
      </c>
      <c r="G43" s="24" t="n">
        <v>177</v>
      </c>
      <c r="H43" s="24" t="n">
        <v>124</v>
      </c>
      <c r="I43" s="24" t="n">
        <v>177</v>
      </c>
      <c r="J43" s="24" t="n">
        <v>146</v>
      </c>
      <c r="K43" s="25" t="n">
        <v>1112</v>
      </c>
      <c r="L43" s="26" t="n">
        <v>389</v>
      </c>
      <c r="M43" s="35"/>
      <c r="N43" s="35"/>
      <c r="O43" s="38"/>
      <c r="P43" s="38"/>
      <c r="Q43" s="25"/>
      <c r="R43" s="25"/>
      <c r="S43" s="26" t="n">
        <v>986</v>
      </c>
      <c r="T43" s="29" t="n">
        <v>164.333333333333</v>
      </c>
    </row>
    <row r="44" customFormat="false" ht="15" hidden="false" customHeight="true" outlineLevel="0" collapsed="false">
      <c r="A44" s="18" t="s">
        <v>106</v>
      </c>
      <c r="B44" s="19" t="s">
        <v>107</v>
      </c>
      <c r="C44" s="20"/>
      <c r="D44" s="21" t="n">
        <v>27</v>
      </c>
      <c r="E44" s="32" t="n">
        <v>163</v>
      </c>
      <c r="F44" s="24" t="n">
        <v>158</v>
      </c>
      <c r="G44" s="24" t="n">
        <v>165</v>
      </c>
      <c r="H44" s="24" t="n">
        <v>188</v>
      </c>
      <c r="I44" s="24" t="n">
        <v>120</v>
      </c>
      <c r="J44" s="24" t="n">
        <v>148</v>
      </c>
      <c r="K44" s="25" t="n">
        <v>1104</v>
      </c>
      <c r="L44" s="26" t="n">
        <v>386</v>
      </c>
      <c r="M44" s="35"/>
      <c r="N44" s="35"/>
      <c r="O44" s="38"/>
      <c r="P44" s="38"/>
      <c r="Q44" s="25"/>
      <c r="R44" s="25"/>
      <c r="S44" s="26" t="n">
        <v>942</v>
      </c>
      <c r="T44" s="29" t="n">
        <v>157</v>
      </c>
    </row>
    <row r="45" customFormat="false" ht="15" hidden="false" customHeight="true" outlineLevel="0" collapsed="false">
      <c r="A45" s="18" t="s">
        <v>108</v>
      </c>
      <c r="B45" s="19" t="s">
        <v>109</v>
      </c>
      <c r="C45" s="20"/>
      <c r="D45" s="21" t="n">
        <v>5</v>
      </c>
      <c r="E45" s="32" t="n">
        <v>189</v>
      </c>
      <c r="F45" s="24" t="n">
        <v>177</v>
      </c>
      <c r="G45" s="24" t="n">
        <v>179</v>
      </c>
      <c r="H45" s="24" t="n">
        <v>190</v>
      </c>
      <c r="I45" s="24" t="n">
        <v>184</v>
      </c>
      <c r="J45" s="24" t="n">
        <v>147</v>
      </c>
      <c r="K45" s="25" t="n">
        <v>1096</v>
      </c>
      <c r="L45" s="26" t="n">
        <v>384</v>
      </c>
      <c r="M45" s="35"/>
      <c r="N45" s="35"/>
      <c r="O45" s="38"/>
      <c r="P45" s="38"/>
      <c r="Q45" s="25"/>
      <c r="R45" s="25"/>
      <c r="S45" s="26" t="n">
        <v>1066</v>
      </c>
      <c r="T45" s="29" t="n">
        <v>177.666666666667</v>
      </c>
    </row>
    <row r="46" customFormat="false" ht="15" hidden="false" customHeight="true" outlineLevel="0" collapsed="false">
      <c r="A46" s="18" t="s">
        <v>110</v>
      </c>
      <c r="B46" s="19" t="s">
        <v>111</v>
      </c>
      <c r="C46" s="20"/>
      <c r="D46" s="21" t="n">
        <v>22</v>
      </c>
      <c r="E46" s="32" t="n">
        <v>177</v>
      </c>
      <c r="F46" s="24" t="n">
        <v>190</v>
      </c>
      <c r="G46" s="24" t="n">
        <v>126</v>
      </c>
      <c r="H46" s="24" t="n">
        <v>172</v>
      </c>
      <c r="I46" s="24" t="n">
        <v>166</v>
      </c>
      <c r="J46" s="24" t="n">
        <v>132</v>
      </c>
      <c r="K46" s="25" t="n">
        <v>1095</v>
      </c>
      <c r="L46" s="26" t="n">
        <v>383</v>
      </c>
      <c r="M46" s="35"/>
      <c r="N46" s="35"/>
      <c r="O46" s="38"/>
      <c r="P46" s="38"/>
      <c r="Q46" s="25"/>
      <c r="R46" s="25"/>
      <c r="S46" s="26" t="n">
        <v>963</v>
      </c>
      <c r="T46" s="29" t="n">
        <v>160.5</v>
      </c>
    </row>
    <row r="47" customFormat="false" ht="15" hidden="false" customHeight="true" outlineLevel="0" collapsed="false">
      <c r="A47" s="18" t="s">
        <v>112</v>
      </c>
      <c r="B47" s="19" t="s">
        <v>113</v>
      </c>
      <c r="C47" s="20"/>
      <c r="D47" s="21" t="n">
        <v>21</v>
      </c>
      <c r="E47" s="32" t="n">
        <v>137</v>
      </c>
      <c r="F47" s="24" t="n">
        <v>140</v>
      </c>
      <c r="G47" s="24" t="n">
        <v>148</v>
      </c>
      <c r="H47" s="24" t="n">
        <v>185</v>
      </c>
      <c r="I47" s="24" t="n">
        <v>186</v>
      </c>
      <c r="J47" s="24" t="n">
        <v>164</v>
      </c>
      <c r="K47" s="25" t="n">
        <v>1086</v>
      </c>
      <c r="L47" s="26" t="n">
        <v>380</v>
      </c>
      <c r="M47" s="35"/>
      <c r="N47" s="35"/>
      <c r="O47" s="38"/>
      <c r="P47" s="38"/>
      <c r="Q47" s="25"/>
      <c r="R47" s="25"/>
      <c r="S47" s="26" t="n">
        <v>960</v>
      </c>
      <c r="T47" s="29" t="n">
        <v>160</v>
      </c>
    </row>
    <row r="48" customFormat="false" ht="15" hidden="false" customHeight="true" outlineLevel="0" collapsed="false">
      <c r="A48" s="18" t="s">
        <v>114</v>
      </c>
      <c r="B48" s="19" t="s">
        <v>115</v>
      </c>
      <c r="C48" s="20" t="n">
        <v>4</v>
      </c>
      <c r="D48" s="21" t="n">
        <v>17</v>
      </c>
      <c r="E48" s="32" t="n">
        <v>106</v>
      </c>
      <c r="F48" s="24" t="n">
        <v>136</v>
      </c>
      <c r="G48" s="24" t="n">
        <v>190</v>
      </c>
      <c r="H48" s="24" t="n">
        <v>155</v>
      </c>
      <c r="I48" s="24" t="n">
        <v>188</v>
      </c>
      <c r="J48" s="24" t="n">
        <v>177</v>
      </c>
      <c r="K48" s="25" t="n">
        <v>1078</v>
      </c>
      <c r="L48" s="26" t="n">
        <v>377</v>
      </c>
      <c r="M48" s="35"/>
      <c r="N48" s="35"/>
      <c r="O48" s="38"/>
      <c r="P48" s="38"/>
      <c r="Q48" s="25"/>
      <c r="R48" s="25"/>
      <c r="S48" s="26" t="n">
        <v>952</v>
      </c>
      <c r="T48" s="29" t="n">
        <v>158.666666666667</v>
      </c>
    </row>
    <row r="49" customFormat="false" ht="15" hidden="false" customHeight="true" outlineLevel="0" collapsed="false">
      <c r="A49" s="18" t="s">
        <v>116</v>
      </c>
      <c r="B49" s="19" t="s">
        <v>117</v>
      </c>
      <c r="C49" s="20"/>
      <c r="D49" s="21" t="n">
        <v>18</v>
      </c>
      <c r="E49" s="32" t="n">
        <v>174</v>
      </c>
      <c r="F49" s="24" t="n">
        <v>125</v>
      </c>
      <c r="G49" s="24" t="n">
        <v>177</v>
      </c>
      <c r="H49" s="24" t="n">
        <v>127</v>
      </c>
      <c r="I49" s="24" t="n">
        <v>163</v>
      </c>
      <c r="J49" s="24" t="n">
        <v>167</v>
      </c>
      <c r="K49" s="25" t="n">
        <v>1041</v>
      </c>
      <c r="L49" s="26" t="n">
        <v>364</v>
      </c>
      <c r="M49" s="35"/>
      <c r="N49" s="35"/>
      <c r="O49" s="38"/>
      <c r="P49" s="38"/>
      <c r="Q49" s="25"/>
      <c r="R49" s="25"/>
      <c r="S49" s="26" t="n">
        <v>933</v>
      </c>
      <c r="T49" s="29" t="n">
        <v>155.5</v>
      </c>
    </row>
    <row r="50" customFormat="false" ht="15" hidden="false" customHeight="true" outlineLevel="0" collapsed="false">
      <c r="A50" s="18" t="s">
        <v>118</v>
      </c>
      <c r="B50" s="19" t="s">
        <v>119</v>
      </c>
      <c r="C50" s="20"/>
      <c r="D50" s="21" t="n">
        <v>15</v>
      </c>
      <c r="E50" s="32" t="n">
        <v>201</v>
      </c>
      <c r="F50" s="24" t="n">
        <v>150</v>
      </c>
      <c r="G50" s="24" t="n">
        <v>149</v>
      </c>
      <c r="H50" s="24" t="n">
        <v>166</v>
      </c>
      <c r="I50" s="24" t="n">
        <v>139</v>
      </c>
      <c r="J50" s="24" t="n">
        <v>136</v>
      </c>
      <c r="K50" s="25" t="n">
        <v>1031</v>
      </c>
      <c r="L50" s="26" t="n">
        <v>361</v>
      </c>
      <c r="M50" s="35"/>
      <c r="N50" s="35"/>
      <c r="O50" s="38"/>
      <c r="P50" s="38"/>
      <c r="Q50" s="25"/>
      <c r="R50" s="25"/>
      <c r="S50" s="26" t="n">
        <v>941</v>
      </c>
      <c r="T50" s="29" t="n">
        <v>156.833333333333</v>
      </c>
    </row>
    <row r="51" customFormat="false" ht="15" hidden="false" customHeight="true" outlineLevel="0" collapsed="false">
      <c r="A51" s="18" t="s">
        <v>120</v>
      </c>
      <c r="B51" s="19" t="s">
        <v>121</v>
      </c>
      <c r="C51" s="20"/>
      <c r="D51" s="21" t="n">
        <v>5</v>
      </c>
      <c r="E51" s="32" t="n">
        <v>163</v>
      </c>
      <c r="F51" s="24" t="n">
        <v>163</v>
      </c>
      <c r="G51" s="24" t="n">
        <v>152</v>
      </c>
      <c r="H51" s="24" t="n">
        <v>142</v>
      </c>
      <c r="I51" s="24" t="n">
        <v>193</v>
      </c>
      <c r="J51" s="24" t="n">
        <v>149</v>
      </c>
      <c r="K51" s="25" t="n">
        <v>992</v>
      </c>
      <c r="L51" s="26" t="n">
        <v>347</v>
      </c>
      <c r="M51" s="35"/>
      <c r="N51" s="35"/>
      <c r="O51" s="38"/>
      <c r="P51" s="38"/>
      <c r="Q51" s="25"/>
      <c r="R51" s="25"/>
      <c r="S51" s="26" t="n">
        <v>962</v>
      </c>
      <c r="T51" s="29" t="n">
        <v>160.333333333333</v>
      </c>
    </row>
    <row r="52" customFormat="false" ht="15" hidden="false" customHeight="true" outlineLevel="0" collapsed="false">
      <c r="A52" s="18" t="s">
        <v>122</v>
      </c>
      <c r="B52" s="19" t="s">
        <v>123</v>
      </c>
      <c r="C52" s="20" t="n">
        <v>4</v>
      </c>
      <c r="D52" s="21" t="n">
        <v>5</v>
      </c>
      <c r="E52" s="32" t="n">
        <v>137</v>
      </c>
      <c r="F52" s="24" t="n">
        <v>145</v>
      </c>
      <c r="G52" s="24" t="n">
        <v>170</v>
      </c>
      <c r="H52" s="24" t="n">
        <v>164</v>
      </c>
      <c r="I52" s="24" t="n">
        <v>178</v>
      </c>
      <c r="J52" s="24" t="n">
        <v>128</v>
      </c>
      <c r="K52" s="25" t="n">
        <v>976</v>
      </c>
      <c r="L52" s="26" t="n">
        <v>342</v>
      </c>
      <c r="M52" s="35"/>
      <c r="N52" s="35"/>
      <c r="O52" s="38"/>
      <c r="P52" s="38"/>
      <c r="Q52" s="25"/>
      <c r="R52" s="25"/>
      <c r="S52" s="26" t="n">
        <v>922</v>
      </c>
      <c r="T52" s="29" t="n">
        <v>153.666666666667</v>
      </c>
    </row>
    <row r="53" customFormat="false" ht="15" hidden="false" customHeight="true" outlineLevel="0" collapsed="false">
      <c r="A53" s="18" t="s">
        <v>124</v>
      </c>
      <c r="B53" s="19" t="s">
        <v>125</v>
      </c>
      <c r="C53" s="20"/>
      <c r="D53" s="21" t="n">
        <v>21</v>
      </c>
      <c r="E53" s="32" t="n">
        <v>124</v>
      </c>
      <c r="F53" s="24" t="n">
        <v>135</v>
      </c>
      <c r="G53" s="24" t="n">
        <v>123</v>
      </c>
      <c r="H53" s="24" t="n">
        <v>155</v>
      </c>
      <c r="I53" s="24" t="n">
        <v>126</v>
      </c>
      <c r="J53" s="24" t="n">
        <v>141</v>
      </c>
      <c r="K53" s="25" t="n">
        <v>930</v>
      </c>
      <c r="L53" s="26" t="n">
        <v>326</v>
      </c>
      <c r="M53" s="35"/>
      <c r="N53" s="35"/>
      <c r="O53" s="38"/>
      <c r="P53" s="38"/>
      <c r="Q53" s="25"/>
      <c r="R53" s="25"/>
      <c r="S53" s="26" t="n">
        <v>804</v>
      </c>
      <c r="T53" s="29" t="n">
        <v>134</v>
      </c>
    </row>
    <row r="54" customFormat="false" ht="15" hidden="false" customHeight="true" outlineLevel="0" collapsed="false">
      <c r="A54" s="18" t="s">
        <v>126</v>
      </c>
      <c r="B54" s="19" t="s">
        <v>127</v>
      </c>
      <c r="C54" s="20" t="n">
        <v>4</v>
      </c>
      <c r="D54" s="21" t="n">
        <v>5</v>
      </c>
      <c r="E54" s="32" t="n">
        <v>142</v>
      </c>
      <c r="F54" s="24" t="n">
        <v>156</v>
      </c>
      <c r="G54" s="24" t="n">
        <v>113</v>
      </c>
      <c r="H54" s="24" t="n">
        <v>193</v>
      </c>
      <c r="I54" s="24" t="n">
        <v>120</v>
      </c>
      <c r="J54" s="24" t="n">
        <v>137</v>
      </c>
      <c r="K54" s="25" t="n">
        <v>915</v>
      </c>
      <c r="L54" s="26" t="n">
        <v>320</v>
      </c>
      <c r="M54" s="35"/>
      <c r="N54" s="35"/>
      <c r="O54" s="38"/>
      <c r="P54" s="38"/>
      <c r="Q54" s="25"/>
      <c r="R54" s="25"/>
      <c r="S54" s="26" t="n">
        <v>861</v>
      </c>
      <c r="T54" s="29" t="n">
        <v>143.5</v>
      </c>
    </row>
    <row r="55" customFormat="false" ht="15" hidden="false" customHeight="true" outlineLevel="0" collapsed="false">
      <c r="A55" s="39" t="s">
        <v>128</v>
      </c>
      <c r="B55" s="40" t="s">
        <v>129</v>
      </c>
      <c r="C55" s="41" t="n">
        <v>4</v>
      </c>
      <c r="D55" s="42" t="n">
        <v>5</v>
      </c>
      <c r="E55" s="43" t="n">
        <v>106</v>
      </c>
      <c r="F55" s="44" t="n">
        <v>115</v>
      </c>
      <c r="G55" s="44" t="n">
        <v>115</v>
      </c>
      <c r="H55" s="44" t="n">
        <v>158</v>
      </c>
      <c r="I55" s="44" t="n">
        <v>147</v>
      </c>
      <c r="J55" s="44" t="n">
        <v>149</v>
      </c>
      <c r="K55" s="45" t="n">
        <v>844</v>
      </c>
      <c r="L55" s="46" t="n">
        <v>295</v>
      </c>
      <c r="M55" s="47"/>
      <c r="N55" s="47"/>
      <c r="O55" s="48"/>
      <c r="P55" s="48"/>
      <c r="Q55" s="45"/>
      <c r="R55" s="45"/>
      <c r="S55" s="46" t="n">
        <v>790</v>
      </c>
      <c r="T55" s="49" t="n">
        <v>131.666666666667</v>
      </c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50"/>
    </row>
    <row r="59" customFormat="false" ht="15" hidden="false" customHeight="true" outlineLevel="0" collapsed="false">
      <c r="A59" s="50"/>
    </row>
    <row r="60" customFormat="false" ht="15" hidden="false" customHeight="true" outlineLevel="0" collapsed="false">
      <c r="A60" s="50"/>
    </row>
    <row r="61" customFormat="false" ht="15" hidden="false" customHeight="true" outlineLevel="0" collapsed="false">
      <c r="A61" s="50"/>
    </row>
    <row r="62" customFormat="false" ht="15" hidden="false" customHeight="true" outlineLevel="0" collapsed="false">
      <c r="A62" s="50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0"/>
    </row>
    <row r="66" customFormat="false" ht="15" hidden="false" customHeight="true" outlineLevel="0" collapsed="false">
      <c r="A66" s="50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1"/>
    </row>
    <row r="69" customFormat="false" ht="15" hidden="false" customHeight="true" outlineLevel="0" collapsed="false">
      <c r="A69" s="51"/>
    </row>
    <row r="70" customFormat="false" ht="15" hidden="false" customHeight="true" outlineLevel="0" collapsed="false">
      <c r="A70" s="51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51"/>
    </row>
    <row r="80" customFormat="false" ht="15" hidden="false" customHeight="true" outlineLevel="0" collapsed="false">
      <c r="A80" s="51"/>
    </row>
    <row r="81" customFormat="false" ht="15" hidden="false" customHeight="true" outlineLevel="0" collapsed="false">
      <c r="A81" s="51"/>
    </row>
    <row r="82" customFormat="false" ht="15" hidden="false" customHeight="true" outlineLevel="0" collapsed="false">
      <c r="A82" s="51"/>
    </row>
    <row r="83" customFormat="false" ht="15" hidden="false" customHeight="true" outlineLevel="0" collapsed="false">
      <c r="A83" s="51"/>
    </row>
    <row r="84" customFormat="false" ht="15" hidden="false" customHeight="true" outlineLevel="0" collapsed="false">
      <c r="A84" s="51"/>
    </row>
    <row r="85" customFormat="false" ht="15" hidden="false" customHeight="true" outlineLevel="0" collapsed="false">
      <c r="A85" s="51"/>
    </row>
    <row r="86" customFormat="false" ht="15" hidden="false" customHeight="true" outlineLevel="0" collapsed="false">
      <c r="A86" s="51"/>
    </row>
    <row r="87" customFormat="false" ht="15" hidden="false" customHeight="true" outlineLevel="0" collapsed="false">
      <c r="A87" s="51"/>
    </row>
    <row r="88" customFormat="false" ht="15" hidden="false" customHeight="true" outlineLevel="0" collapsed="false">
      <c r="A88" s="51"/>
    </row>
    <row r="89" customFormat="false" ht="15" hidden="false" customHeight="true" outlineLevel="0" collapsed="false">
      <c r="A89" s="51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sheetProtection sheet="true" password="dd63" objects="true" scenarios="true" selectLockedCells="true" selectUnlockedCells="true"/>
  <mergeCells count="22">
    <mergeCell ref="A1:B1"/>
    <mergeCell ref="C1:C3"/>
    <mergeCell ref="D1:D3"/>
    <mergeCell ref="E1:J1"/>
    <mergeCell ref="M1:P1"/>
    <mergeCell ref="S1:S3"/>
    <mergeCell ref="T1:T3"/>
    <mergeCell ref="A2:B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conditionalFormatting sqref="O4:O33 P4:P32 M4:N55 E4:J55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Q4:R55">
    <cfRule type="expression" priority="5" aboveAverage="0" equalAverage="0" bottom="0" percent="0" rank="0" text="" dxfId="3">
      <formula>$BK$1=2</formula>
    </cfRule>
  </conditionalFormatting>
  <printOptions headings="false" gridLines="false" gridLinesSet="true" horizontalCentered="true" verticalCentered="false"/>
  <pageMargins left="0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www.bkperfect.s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7" min="3" style="0" width="10.85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1" min="11" style="0" width="11.7"/>
  </cols>
  <sheetData>
    <row r="1" customFormat="false" ht="46.5" hidden="false" customHeight="true" outlineLevel="0" collapsed="false">
      <c r="A1" s="52" t="s">
        <v>130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3.5" hidden="false" customHeight="false" outlineLevel="0" collapsed="false">
      <c r="A2" s="53"/>
      <c r="B2" s="54"/>
      <c r="C2" s="55"/>
      <c r="D2" s="55"/>
      <c r="E2" s="55"/>
      <c r="F2" s="55"/>
      <c r="G2" s="55"/>
      <c r="H2" s="55"/>
      <c r="I2" s="55"/>
      <c r="J2" s="56"/>
      <c r="K2" s="57" t="n">
        <v>0</v>
      </c>
    </row>
    <row r="3" customFormat="false" ht="18" hidden="false" customHeight="true" outlineLevel="0" collapsed="false">
      <c r="A3" s="58" t="s">
        <v>131</v>
      </c>
      <c r="B3" s="58"/>
      <c r="C3" s="59" t="n">
        <v>1</v>
      </c>
      <c r="D3" s="59" t="n">
        <v>2</v>
      </c>
      <c r="E3" s="59" t="n">
        <v>3</v>
      </c>
      <c r="F3" s="59" t="n">
        <v>4</v>
      </c>
      <c r="G3" s="59" t="n">
        <v>5</v>
      </c>
      <c r="H3" s="60" t="s">
        <v>132</v>
      </c>
      <c r="I3" s="61" t="s">
        <v>133</v>
      </c>
      <c r="J3" s="59" t="s">
        <v>134</v>
      </c>
      <c r="K3" s="62" t="s">
        <v>135</v>
      </c>
    </row>
    <row r="4" customFormat="false" ht="21.95" hidden="false" customHeight="true" outlineLevel="0" collapsed="false">
      <c r="A4" s="63" t="n">
        <v>1</v>
      </c>
      <c r="B4" s="64" t="s">
        <v>37</v>
      </c>
      <c r="C4" s="65" t="n">
        <v>2177</v>
      </c>
      <c r="D4" s="66"/>
      <c r="E4" s="66"/>
      <c r="F4" s="66"/>
      <c r="G4" s="66"/>
      <c r="H4" s="67" t="n">
        <v>10</v>
      </c>
      <c r="I4" s="68" t="n">
        <v>65</v>
      </c>
      <c r="J4" s="69" t="n">
        <v>2177</v>
      </c>
      <c r="K4" s="70" t="n">
        <v>217.7</v>
      </c>
    </row>
    <row r="5" customFormat="false" ht="21.95" hidden="false" customHeight="true" outlineLevel="0" collapsed="false">
      <c r="A5" s="71" t="n">
        <v>2</v>
      </c>
      <c r="B5" s="72" t="s">
        <v>27</v>
      </c>
      <c r="C5" s="73" t="n">
        <v>2135</v>
      </c>
      <c r="D5" s="73"/>
      <c r="E5" s="73"/>
      <c r="F5" s="73"/>
      <c r="G5" s="73"/>
      <c r="H5" s="74" t="n">
        <v>10</v>
      </c>
      <c r="I5" s="75" t="n">
        <v>100</v>
      </c>
      <c r="J5" s="76" t="n">
        <v>2135</v>
      </c>
      <c r="K5" s="77" t="n">
        <v>213.5</v>
      </c>
    </row>
    <row r="6" customFormat="false" ht="21.95" hidden="false" customHeight="true" outlineLevel="0" collapsed="false">
      <c r="A6" s="71" t="n">
        <v>3</v>
      </c>
      <c r="B6" s="72" t="s">
        <v>43</v>
      </c>
      <c r="C6" s="73" t="n">
        <v>2130</v>
      </c>
      <c r="D6" s="73"/>
      <c r="E6" s="73"/>
      <c r="F6" s="73"/>
      <c r="G6" s="73"/>
      <c r="H6" s="74" t="n">
        <v>10</v>
      </c>
      <c r="I6" s="75" t="n">
        <v>50</v>
      </c>
      <c r="J6" s="76" t="n">
        <v>2130</v>
      </c>
      <c r="K6" s="77" t="n">
        <v>213</v>
      </c>
    </row>
    <row r="7" customFormat="false" ht="21.95" hidden="false" customHeight="true" outlineLevel="0" collapsed="false">
      <c r="A7" s="71" t="n">
        <v>4</v>
      </c>
      <c r="B7" s="72" t="s">
        <v>33</v>
      </c>
      <c r="C7" s="73" t="n">
        <v>2126</v>
      </c>
      <c r="D7" s="73"/>
      <c r="E7" s="73"/>
      <c r="F7" s="73"/>
      <c r="G7" s="73"/>
      <c r="H7" s="74" t="n">
        <v>10</v>
      </c>
      <c r="I7" s="75" t="n">
        <v>75</v>
      </c>
      <c r="J7" s="76" t="n">
        <v>2126</v>
      </c>
      <c r="K7" s="77" t="n">
        <v>212.6</v>
      </c>
    </row>
    <row r="8" customFormat="false" ht="21.95" hidden="false" customHeight="true" outlineLevel="0" collapsed="false">
      <c r="A8" s="71" t="n">
        <v>5</v>
      </c>
      <c r="B8" s="72" t="s">
        <v>39</v>
      </c>
      <c r="C8" s="73" t="n">
        <v>2092</v>
      </c>
      <c r="D8" s="73"/>
      <c r="E8" s="73"/>
      <c r="F8" s="73"/>
      <c r="G8" s="73"/>
      <c r="H8" s="74" t="n">
        <v>10</v>
      </c>
      <c r="I8" s="75" t="n">
        <v>60</v>
      </c>
      <c r="J8" s="76" t="n">
        <v>2092</v>
      </c>
      <c r="K8" s="77" t="n">
        <v>209.2</v>
      </c>
    </row>
    <row r="9" customFormat="false" ht="21.95" hidden="false" customHeight="true" outlineLevel="0" collapsed="false">
      <c r="A9" s="71" t="n">
        <v>6</v>
      </c>
      <c r="B9" s="72" t="s">
        <v>29</v>
      </c>
      <c r="C9" s="73" t="n">
        <v>2086</v>
      </c>
      <c r="D9" s="73"/>
      <c r="E9" s="73"/>
      <c r="F9" s="73"/>
      <c r="G9" s="73"/>
      <c r="H9" s="74" t="n">
        <v>10</v>
      </c>
      <c r="I9" s="75" t="n">
        <v>90</v>
      </c>
      <c r="J9" s="76" t="n">
        <v>2086</v>
      </c>
      <c r="K9" s="77" t="n">
        <v>208.6</v>
      </c>
    </row>
    <row r="10" customFormat="false" ht="21.95" hidden="false" customHeight="true" outlineLevel="0" collapsed="false">
      <c r="A10" s="71" t="n">
        <v>7</v>
      </c>
      <c r="B10" s="72" t="s">
        <v>31</v>
      </c>
      <c r="C10" s="73" t="n">
        <v>2070</v>
      </c>
      <c r="D10" s="73"/>
      <c r="E10" s="73"/>
      <c r="F10" s="73"/>
      <c r="G10" s="73"/>
      <c r="H10" s="74" t="n">
        <v>10</v>
      </c>
      <c r="I10" s="75" t="n">
        <v>80</v>
      </c>
      <c r="J10" s="76" t="n">
        <v>2070</v>
      </c>
      <c r="K10" s="77" t="n">
        <v>207</v>
      </c>
    </row>
    <row r="11" customFormat="false" ht="21.95" hidden="false" customHeight="true" outlineLevel="0" collapsed="false">
      <c r="A11" s="71" t="n">
        <v>8</v>
      </c>
      <c r="B11" s="72" t="s">
        <v>47</v>
      </c>
      <c r="C11" s="73" t="n">
        <v>2019</v>
      </c>
      <c r="D11" s="73"/>
      <c r="E11" s="73"/>
      <c r="F11" s="73"/>
      <c r="G11" s="73"/>
      <c r="H11" s="74" t="n">
        <v>10</v>
      </c>
      <c r="I11" s="75" t="n">
        <v>40</v>
      </c>
      <c r="J11" s="76" t="n">
        <v>2019</v>
      </c>
      <c r="K11" s="77" t="n">
        <v>201.9</v>
      </c>
    </row>
    <row r="12" customFormat="false" ht="21.95" hidden="false" customHeight="true" outlineLevel="0" collapsed="false">
      <c r="A12" s="71" t="n">
        <v>9</v>
      </c>
      <c r="B12" s="72" t="s">
        <v>65</v>
      </c>
      <c r="C12" s="73" t="n">
        <v>2014</v>
      </c>
      <c r="D12" s="73"/>
      <c r="E12" s="73"/>
      <c r="F12" s="73"/>
      <c r="G12" s="73"/>
      <c r="H12" s="74" t="n">
        <v>10</v>
      </c>
      <c r="I12" s="75" t="n">
        <v>16</v>
      </c>
      <c r="J12" s="76" t="n">
        <v>2014</v>
      </c>
      <c r="K12" s="77" t="n">
        <v>201.4</v>
      </c>
    </row>
    <row r="13" customFormat="false" ht="21.95" hidden="false" customHeight="true" outlineLevel="0" collapsed="false">
      <c r="A13" s="71" t="n">
        <v>10</v>
      </c>
      <c r="B13" s="72" t="s">
        <v>35</v>
      </c>
      <c r="C13" s="73" t="n">
        <v>2009</v>
      </c>
      <c r="D13" s="73"/>
      <c r="E13" s="73"/>
      <c r="F13" s="73"/>
      <c r="G13" s="73"/>
      <c r="H13" s="74" t="n">
        <v>10</v>
      </c>
      <c r="I13" s="75" t="n">
        <v>70</v>
      </c>
      <c r="J13" s="76" t="n">
        <v>2009</v>
      </c>
      <c r="K13" s="77" t="n">
        <v>200.9</v>
      </c>
    </row>
    <row r="14" customFormat="false" ht="21.95" hidden="false" customHeight="true" outlineLevel="0" collapsed="false">
      <c r="A14" s="71" t="n">
        <v>11</v>
      </c>
      <c r="B14" s="72" t="s">
        <v>45</v>
      </c>
      <c r="C14" s="73" t="n">
        <v>1977</v>
      </c>
      <c r="D14" s="73"/>
      <c r="E14" s="73"/>
      <c r="F14" s="73"/>
      <c r="G14" s="73"/>
      <c r="H14" s="74" t="n">
        <v>10</v>
      </c>
      <c r="I14" s="75" t="n">
        <v>45</v>
      </c>
      <c r="J14" s="76" t="n">
        <v>1977</v>
      </c>
      <c r="K14" s="77" t="n">
        <v>197.7</v>
      </c>
    </row>
    <row r="15" customFormat="false" ht="21.95" hidden="false" customHeight="true" outlineLevel="0" collapsed="false">
      <c r="A15" s="71" t="n">
        <v>12</v>
      </c>
      <c r="B15" s="72" t="s">
        <v>51</v>
      </c>
      <c r="C15" s="73" t="n">
        <v>1977</v>
      </c>
      <c r="D15" s="73"/>
      <c r="E15" s="73"/>
      <c r="F15" s="73"/>
      <c r="G15" s="73"/>
      <c r="H15" s="74" t="n">
        <v>10</v>
      </c>
      <c r="I15" s="75" t="n">
        <v>30</v>
      </c>
      <c r="J15" s="76" t="n">
        <v>1977</v>
      </c>
      <c r="K15" s="77" t="n">
        <v>197.7</v>
      </c>
    </row>
    <row r="16" customFormat="false" ht="21.95" hidden="false" customHeight="true" outlineLevel="0" collapsed="false">
      <c r="A16" s="71" t="n">
        <v>13</v>
      </c>
      <c r="B16" s="72" t="s">
        <v>53</v>
      </c>
      <c r="C16" s="73" t="n">
        <v>1967</v>
      </c>
      <c r="D16" s="73"/>
      <c r="E16" s="73"/>
      <c r="F16" s="73"/>
      <c r="G16" s="73"/>
      <c r="H16" s="74" t="n">
        <v>10</v>
      </c>
      <c r="I16" s="75" t="n">
        <v>28</v>
      </c>
      <c r="J16" s="76" t="n">
        <v>1967</v>
      </c>
      <c r="K16" s="77" t="n">
        <v>196.7</v>
      </c>
    </row>
    <row r="17" customFormat="false" ht="21.95" hidden="false" customHeight="true" outlineLevel="0" collapsed="false">
      <c r="A17" s="71" t="n">
        <v>14</v>
      </c>
      <c r="B17" s="72" t="s">
        <v>61</v>
      </c>
      <c r="C17" s="73" t="n">
        <v>1964</v>
      </c>
      <c r="D17" s="73"/>
      <c r="E17" s="73"/>
      <c r="F17" s="73"/>
      <c r="G17" s="73"/>
      <c r="H17" s="74" t="n">
        <v>10</v>
      </c>
      <c r="I17" s="75" t="n">
        <v>20</v>
      </c>
      <c r="J17" s="76" t="n">
        <v>1964</v>
      </c>
      <c r="K17" s="77" t="n">
        <v>196.4</v>
      </c>
    </row>
    <row r="18" customFormat="false" ht="21.95" hidden="false" customHeight="true" outlineLevel="0" collapsed="false">
      <c r="A18" s="71" t="n">
        <v>15</v>
      </c>
      <c r="B18" s="72" t="s">
        <v>55</v>
      </c>
      <c r="C18" s="73" t="n">
        <v>1962</v>
      </c>
      <c r="D18" s="73"/>
      <c r="E18" s="73"/>
      <c r="F18" s="73"/>
      <c r="G18" s="73"/>
      <c r="H18" s="74" t="n">
        <v>10</v>
      </c>
      <c r="I18" s="75" t="n">
        <v>26</v>
      </c>
      <c r="J18" s="76" t="n">
        <v>1962</v>
      </c>
      <c r="K18" s="77" t="n">
        <v>196.2</v>
      </c>
    </row>
    <row r="19" customFormat="false" ht="21.95" hidden="false" customHeight="true" outlineLevel="0" collapsed="false">
      <c r="A19" s="71" t="n">
        <v>16</v>
      </c>
      <c r="B19" s="72" t="s">
        <v>49</v>
      </c>
      <c r="C19" s="73" t="n">
        <v>1960</v>
      </c>
      <c r="D19" s="73"/>
      <c r="E19" s="73"/>
      <c r="F19" s="73"/>
      <c r="G19" s="73"/>
      <c r="H19" s="74" t="n">
        <v>10</v>
      </c>
      <c r="I19" s="75" t="n">
        <v>35</v>
      </c>
      <c r="J19" s="76" t="n">
        <v>1960</v>
      </c>
      <c r="K19" s="77" t="n">
        <v>196</v>
      </c>
    </row>
    <row r="20" customFormat="false" ht="21.95" hidden="false" customHeight="true" outlineLevel="0" collapsed="false">
      <c r="A20" s="71" t="n">
        <v>17</v>
      </c>
      <c r="B20" s="72" t="s">
        <v>75</v>
      </c>
      <c r="C20" s="73" t="n">
        <v>1169</v>
      </c>
      <c r="D20" s="73"/>
      <c r="E20" s="73"/>
      <c r="F20" s="73"/>
      <c r="G20" s="73"/>
      <c r="H20" s="74" t="n">
        <v>6</v>
      </c>
      <c r="I20" s="75" t="n">
        <v>5</v>
      </c>
      <c r="J20" s="76" t="n">
        <v>1169</v>
      </c>
      <c r="K20" s="77" t="n">
        <v>194.833333333333</v>
      </c>
    </row>
    <row r="21" customFormat="false" ht="21.95" hidden="false" customHeight="true" outlineLevel="0" collapsed="false">
      <c r="A21" s="71" t="n">
        <v>18</v>
      </c>
      <c r="B21" s="72" t="s">
        <v>67</v>
      </c>
      <c r="C21" s="73" t="n">
        <v>1947</v>
      </c>
      <c r="D21" s="73"/>
      <c r="E21" s="73"/>
      <c r="F21" s="73"/>
      <c r="G21" s="73"/>
      <c r="H21" s="74" t="n">
        <v>10</v>
      </c>
      <c r="I21" s="75" t="n">
        <v>14</v>
      </c>
      <c r="J21" s="76" t="n">
        <v>1947</v>
      </c>
      <c r="K21" s="77" t="n">
        <v>194.7</v>
      </c>
    </row>
    <row r="22" customFormat="false" ht="21.95" hidden="false" customHeight="true" outlineLevel="0" collapsed="false">
      <c r="A22" s="71" t="n">
        <v>19</v>
      </c>
      <c r="B22" s="72" t="s">
        <v>41</v>
      </c>
      <c r="C22" s="73" t="n">
        <v>1945</v>
      </c>
      <c r="D22" s="73"/>
      <c r="E22" s="73"/>
      <c r="F22" s="73"/>
      <c r="G22" s="73"/>
      <c r="H22" s="74" t="n">
        <v>10</v>
      </c>
      <c r="I22" s="75" t="n">
        <v>55</v>
      </c>
      <c r="J22" s="76" t="n">
        <v>1945</v>
      </c>
      <c r="K22" s="77" t="n">
        <v>194.5</v>
      </c>
    </row>
    <row r="23" customFormat="false" ht="21.95" hidden="false" customHeight="true" outlineLevel="0" collapsed="false">
      <c r="A23" s="71" t="n">
        <v>20</v>
      </c>
      <c r="B23" s="72" t="s">
        <v>63</v>
      </c>
      <c r="C23" s="73" t="n">
        <v>1919</v>
      </c>
      <c r="D23" s="73"/>
      <c r="E23" s="73"/>
      <c r="F23" s="73"/>
      <c r="G23" s="73"/>
      <c r="H23" s="74" t="n">
        <v>10</v>
      </c>
      <c r="I23" s="75" t="n">
        <v>18</v>
      </c>
      <c r="J23" s="76" t="n">
        <v>1919</v>
      </c>
      <c r="K23" s="77" t="n">
        <v>191.9</v>
      </c>
    </row>
    <row r="24" customFormat="false" ht="21.95" hidden="false" customHeight="true" outlineLevel="0" collapsed="false">
      <c r="A24" s="71" t="n">
        <v>21</v>
      </c>
      <c r="B24" s="72" t="s">
        <v>71</v>
      </c>
      <c r="C24" s="73" t="n">
        <v>1871</v>
      </c>
      <c r="D24" s="73"/>
      <c r="E24" s="73"/>
      <c r="F24" s="73"/>
      <c r="G24" s="73"/>
      <c r="H24" s="74" t="n">
        <v>10</v>
      </c>
      <c r="I24" s="75" t="n">
        <v>10</v>
      </c>
      <c r="J24" s="76" t="n">
        <v>1871</v>
      </c>
      <c r="K24" s="77" t="n">
        <v>187.1</v>
      </c>
    </row>
    <row r="25" customFormat="false" ht="21.95" hidden="false" customHeight="true" outlineLevel="0" collapsed="false">
      <c r="A25" s="71" t="n">
        <v>22</v>
      </c>
      <c r="B25" s="72" t="s">
        <v>77</v>
      </c>
      <c r="C25" s="73" t="n">
        <v>1121</v>
      </c>
      <c r="D25" s="73"/>
      <c r="E25" s="73"/>
      <c r="F25" s="73"/>
      <c r="G25" s="73"/>
      <c r="H25" s="74" t="n">
        <v>6</v>
      </c>
      <c r="I25" s="75" t="n">
        <v>5</v>
      </c>
      <c r="J25" s="76" t="n">
        <v>1121</v>
      </c>
      <c r="K25" s="77" t="n">
        <v>186.833333333333</v>
      </c>
    </row>
    <row r="26" customFormat="false" ht="21.95" hidden="false" customHeight="true" outlineLevel="0" collapsed="false">
      <c r="A26" s="71" t="n">
        <v>23</v>
      </c>
      <c r="B26" s="72" t="s">
        <v>57</v>
      </c>
      <c r="C26" s="73" t="n">
        <v>1828</v>
      </c>
      <c r="D26" s="73"/>
      <c r="E26" s="73"/>
      <c r="F26" s="73"/>
      <c r="G26" s="73"/>
      <c r="H26" s="74" t="n">
        <v>10</v>
      </c>
      <c r="I26" s="75" t="n">
        <v>24</v>
      </c>
      <c r="J26" s="76" t="n">
        <v>1828</v>
      </c>
      <c r="K26" s="77" t="n">
        <v>182.8</v>
      </c>
    </row>
    <row r="27" customFormat="false" ht="21.95" hidden="false" customHeight="true" outlineLevel="0" collapsed="false">
      <c r="A27" s="71" t="n">
        <v>24</v>
      </c>
      <c r="B27" s="72" t="s">
        <v>81</v>
      </c>
      <c r="C27" s="73" t="n">
        <v>1096</v>
      </c>
      <c r="D27" s="73"/>
      <c r="E27" s="73"/>
      <c r="F27" s="73"/>
      <c r="G27" s="73"/>
      <c r="H27" s="74" t="n">
        <v>6</v>
      </c>
      <c r="I27" s="75" t="n">
        <v>5</v>
      </c>
      <c r="J27" s="76" t="n">
        <v>1096</v>
      </c>
      <c r="K27" s="77" t="n">
        <v>182.666666666667</v>
      </c>
    </row>
    <row r="28" customFormat="false" ht="21.95" hidden="false" customHeight="true" outlineLevel="0" collapsed="false">
      <c r="A28" s="71" t="n">
        <v>25</v>
      </c>
      <c r="B28" s="72" t="s">
        <v>95</v>
      </c>
      <c r="C28" s="73" t="n">
        <v>1093</v>
      </c>
      <c r="D28" s="73"/>
      <c r="E28" s="73"/>
      <c r="F28" s="73"/>
      <c r="G28" s="73"/>
      <c r="H28" s="74" t="n">
        <v>6</v>
      </c>
      <c r="I28" s="75" t="n">
        <v>0</v>
      </c>
      <c r="J28" s="76" t="n">
        <v>1093</v>
      </c>
      <c r="K28" s="77" t="n">
        <v>182.166666666667</v>
      </c>
    </row>
    <row r="29" customFormat="false" ht="21.95" hidden="false" customHeight="true" outlineLevel="0" collapsed="false">
      <c r="A29" s="71" t="n">
        <v>26</v>
      </c>
      <c r="B29" s="72" t="s">
        <v>73</v>
      </c>
      <c r="C29" s="73" t="n">
        <v>1820</v>
      </c>
      <c r="D29" s="73"/>
      <c r="E29" s="73"/>
      <c r="F29" s="73"/>
      <c r="G29" s="73"/>
      <c r="H29" s="74" t="n">
        <v>10</v>
      </c>
      <c r="I29" s="75" t="n">
        <v>5</v>
      </c>
      <c r="J29" s="76" t="n">
        <v>1820</v>
      </c>
      <c r="K29" s="77" t="n">
        <v>182</v>
      </c>
    </row>
    <row r="30" customFormat="false" ht="21.95" hidden="false" customHeight="true" outlineLevel="0" collapsed="false">
      <c r="A30" s="71" t="n">
        <v>27</v>
      </c>
      <c r="B30" s="72" t="s">
        <v>79</v>
      </c>
      <c r="C30" s="73" t="n">
        <v>1089</v>
      </c>
      <c r="D30" s="73"/>
      <c r="E30" s="73"/>
      <c r="F30" s="73"/>
      <c r="G30" s="73"/>
      <c r="H30" s="74" t="n">
        <v>6</v>
      </c>
      <c r="I30" s="75" t="n">
        <v>5</v>
      </c>
      <c r="J30" s="76" t="n">
        <v>1089</v>
      </c>
      <c r="K30" s="77" t="n">
        <v>181.5</v>
      </c>
    </row>
    <row r="31" customFormat="false" ht="21.95" hidden="false" customHeight="true" outlineLevel="0" collapsed="false">
      <c r="A31" s="71" t="n">
        <v>28</v>
      </c>
      <c r="B31" s="72" t="s">
        <v>91</v>
      </c>
      <c r="C31" s="73" t="n">
        <v>1086</v>
      </c>
      <c r="D31" s="73"/>
      <c r="E31" s="73"/>
      <c r="F31" s="73"/>
      <c r="G31" s="73"/>
      <c r="H31" s="74" t="n">
        <v>6</v>
      </c>
      <c r="I31" s="75" t="n">
        <v>0</v>
      </c>
      <c r="J31" s="76" t="n">
        <v>1086</v>
      </c>
      <c r="K31" s="77" t="n">
        <v>181</v>
      </c>
    </row>
    <row r="32" customFormat="false" ht="21.95" hidden="false" customHeight="true" outlineLevel="0" collapsed="false">
      <c r="A32" s="71" t="n">
        <v>29</v>
      </c>
      <c r="B32" s="72" t="s">
        <v>103</v>
      </c>
      <c r="C32" s="73" t="n">
        <v>1083</v>
      </c>
      <c r="D32" s="73"/>
      <c r="E32" s="73"/>
      <c r="F32" s="73"/>
      <c r="G32" s="73"/>
      <c r="H32" s="74" t="n">
        <v>6</v>
      </c>
      <c r="I32" s="75" t="n">
        <v>0</v>
      </c>
      <c r="J32" s="76" t="n">
        <v>1083</v>
      </c>
      <c r="K32" s="77" t="n">
        <v>180.5</v>
      </c>
    </row>
    <row r="33" customFormat="false" ht="21.95" hidden="false" customHeight="true" outlineLevel="0" collapsed="false">
      <c r="A33" s="71" t="n">
        <v>30</v>
      </c>
      <c r="B33" s="72" t="s">
        <v>59</v>
      </c>
      <c r="C33" s="73" t="n">
        <v>1802</v>
      </c>
      <c r="D33" s="73"/>
      <c r="E33" s="73"/>
      <c r="F33" s="73"/>
      <c r="G33" s="73"/>
      <c r="H33" s="74" t="n">
        <v>10</v>
      </c>
      <c r="I33" s="75" t="n">
        <v>22</v>
      </c>
      <c r="J33" s="76" t="n">
        <v>1802</v>
      </c>
      <c r="K33" s="77" t="n">
        <v>180.2</v>
      </c>
    </row>
    <row r="34" customFormat="false" ht="21.95" hidden="false" customHeight="true" outlineLevel="0" collapsed="false">
      <c r="A34" s="71" t="n">
        <v>31</v>
      </c>
      <c r="B34" s="72" t="s">
        <v>109</v>
      </c>
      <c r="C34" s="73" t="n">
        <v>1066</v>
      </c>
      <c r="D34" s="73"/>
      <c r="E34" s="73"/>
      <c r="F34" s="73"/>
      <c r="G34" s="73"/>
      <c r="H34" s="74" t="n">
        <v>6</v>
      </c>
      <c r="I34" s="75" t="n">
        <v>0</v>
      </c>
      <c r="J34" s="76" t="n">
        <v>1066</v>
      </c>
      <c r="K34" s="77" t="n">
        <v>177.666666666667</v>
      </c>
    </row>
    <row r="35" customFormat="false" ht="21.95" hidden="false" customHeight="true" outlineLevel="0" collapsed="false">
      <c r="A35" s="71" t="n">
        <v>32</v>
      </c>
      <c r="B35" s="72" t="s">
        <v>87</v>
      </c>
      <c r="C35" s="73" t="n">
        <v>1064</v>
      </c>
      <c r="D35" s="73"/>
      <c r="E35" s="73"/>
      <c r="F35" s="73"/>
      <c r="G35" s="73"/>
      <c r="H35" s="74" t="n">
        <v>6</v>
      </c>
      <c r="I35" s="75" t="n">
        <v>5</v>
      </c>
      <c r="J35" s="76" t="n">
        <v>1064</v>
      </c>
      <c r="K35" s="77" t="n">
        <v>177.333333333333</v>
      </c>
    </row>
    <row r="36" customFormat="false" ht="21.95" hidden="false" customHeight="true" outlineLevel="0" collapsed="false">
      <c r="A36" s="71" t="n">
        <v>33</v>
      </c>
      <c r="B36" s="72" t="s">
        <v>99</v>
      </c>
      <c r="C36" s="73" t="n">
        <v>1052</v>
      </c>
      <c r="D36" s="73"/>
      <c r="E36" s="73"/>
      <c r="F36" s="73"/>
      <c r="G36" s="73"/>
      <c r="H36" s="74" t="n">
        <v>6</v>
      </c>
      <c r="I36" s="75" t="n">
        <v>0</v>
      </c>
      <c r="J36" s="76" t="n">
        <v>1052</v>
      </c>
      <c r="K36" s="77" t="n">
        <v>175.333333333333</v>
      </c>
    </row>
    <row r="37" customFormat="false" ht="21.95" hidden="false" customHeight="true" outlineLevel="0" collapsed="false">
      <c r="A37" s="71" t="n">
        <v>34</v>
      </c>
      <c r="B37" s="72" t="s">
        <v>69</v>
      </c>
      <c r="C37" s="73" t="n">
        <v>1752</v>
      </c>
      <c r="D37" s="73"/>
      <c r="E37" s="73"/>
      <c r="F37" s="73"/>
      <c r="G37" s="73"/>
      <c r="H37" s="74" t="n">
        <v>10</v>
      </c>
      <c r="I37" s="75" t="n">
        <v>12</v>
      </c>
      <c r="J37" s="76" t="n">
        <v>1752</v>
      </c>
      <c r="K37" s="77" t="n">
        <v>175.2</v>
      </c>
    </row>
    <row r="38" customFormat="false" ht="21.95" hidden="false" customHeight="true" outlineLevel="0" collapsed="false">
      <c r="A38" s="71" t="n">
        <v>35</v>
      </c>
      <c r="B38" s="72" t="s">
        <v>85</v>
      </c>
      <c r="C38" s="73" t="n">
        <v>1026</v>
      </c>
      <c r="D38" s="73"/>
      <c r="E38" s="73"/>
      <c r="F38" s="73"/>
      <c r="G38" s="73"/>
      <c r="H38" s="74" t="n">
        <v>6</v>
      </c>
      <c r="I38" s="75" t="n">
        <v>5</v>
      </c>
      <c r="J38" s="76" t="n">
        <v>1026</v>
      </c>
      <c r="K38" s="77" t="n">
        <v>171</v>
      </c>
    </row>
    <row r="39" customFormat="false" ht="21.95" hidden="false" customHeight="true" outlineLevel="0" collapsed="false">
      <c r="A39" s="71" t="n">
        <v>36</v>
      </c>
      <c r="B39" s="72" t="s">
        <v>89</v>
      </c>
      <c r="C39" s="73" t="n">
        <v>1022</v>
      </c>
      <c r="D39" s="73"/>
      <c r="E39" s="73"/>
      <c r="F39" s="73"/>
      <c r="G39" s="73"/>
      <c r="H39" s="74" t="n">
        <v>6</v>
      </c>
      <c r="I39" s="75" t="n">
        <v>5</v>
      </c>
      <c r="J39" s="76" t="n">
        <v>1022</v>
      </c>
      <c r="K39" s="77" t="n">
        <v>170.333333333333</v>
      </c>
    </row>
    <row r="40" customFormat="false" ht="21.95" hidden="false" customHeight="true" outlineLevel="0" collapsed="false">
      <c r="A40" s="71" t="n">
        <v>37</v>
      </c>
      <c r="B40" s="72" t="s">
        <v>83</v>
      </c>
      <c r="C40" s="73" t="n">
        <v>1017</v>
      </c>
      <c r="D40" s="73"/>
      <c r="E40" s="73"/>
      <c r="F40" s="73"/>
      <c r="G40" s="73"/>
      <c r="H40" s="74" t="n">
        <v>6</v>
      </c>
      <c r="I40" s="75" t="n">
        <v>5</v>
      </c>
      <c r="J40" s="76" t="n">
        <v>1017</v>
      </c>
      <c r="K40" s="77" t="n">
        <v>169.5</v>
      </c>
    </row>
    <row r="41" customFormat="false" ht="21.95" hidden="false" customHeight="true" outlineLevel="0" collapsed="false">
      <c r="A41" s="71" t="n">
        <v>38</v>
      </c>
      <c r="B41" s="72" t="s">
        <v>97</v>
      </c>
      <c r="C41" s="73" t="n">
        <v>1015</v>
      </c>
      <c r="D41" s="73"/>
      <c r="E41" s="73"/>
      <c r="F41" s="73"/>
      <c r="G41" s="73"/>
      <c r="H41" s="74" t="n">
        <v>6</v>
      </c>
      <c r="I41" s="75" t="n">
        <v>0</v>
      </c>
      <c r="J41" s="76" t="n">
        <v>1015</v>
      </c>
      <c r="K41" s="77" t="n">
        <v>169.166666666667</v>
      </c>
    </row>
    <row r="42" customFormat="false" ht="21.95" hidden="false" customHeight="true" outlineLevel="0" collapsed="false">
      <c r="A42" s="71" t="n">
        <v>39</v>
      </c>
      <c r="B42" s="72" t="s">
        <v>101</v>
      </c>
      <c r="C42" s="73" t="n">
        <v>1000</v>
      </c>
      <c r="D42" s="73"/>
      <c r="E42" s="73"/>
      <c r="F42" s="73"/>
      <c r="G42" s="73"/>
      <c r="H42" s="74" t="n">
        <v>6</v>
      </c>
      <c r="I42" s="75" t="n">
        <v>0</v>
      </c>
      <c r="J42" s="76" t="n">
        <v>1000</v>
      </c>
      <c r="K42" s="77" t="n">
        <v>166.666666666667</v>
      </c>
    </row>
    <row r="43" customFormat="false" ht="21.95" hidden="false" customHeight="true" outlineLevel="0" collapsed="false">
      <c r="A43" s="71" t="n">
        <v>40</v>
      </c>
      <c r="B43" s="72" t="s">
        <v>105</v>
      </c>
      <c r="C43" s="73" t="n">
        <v>986</v>
      </c>
      <c r="D43" s="73"/>
      <c r="E43" s="73"/>
      <c r="F43" s="73"/>
      <c r="G43" s="73"/>
      <c r="H43" s="74" t="n">
        <v>6</v>
      </c>
      <c r="I43" s="75" t="n">
        <v>0</v>
      </c>
      <c r="J43" s="76" t="n">
        <v>986</v>
      </c>
      <c r="K43" s="77" t="n">
        <v>164.333333333333</v>
      </c>
    </row>
    <row r="44" customFormat="false" ht="21.95" hidden="false" customHeight="true" outlineLevel="0" collapsed="false">
      <c r="A44" s="71" t="n">
        <v>41</v>
      </c>
      <c r="B44" s="72" t="s">
        <v>93</v>
      </c>
      <c r="C44" s="73" t="n">
        <v>975</v>
      </c>
      <c r="D44" s="73"/>
      <c r="E44" s="73"/>
      <c r="F44" s="73"/>
      <c r="G44" s="73"/>
      <c r="H44" s="74" t="n">
        <v>6</v>
      </c>
      <c r="I44" s="75" t="n">
        <v>0</v>
      </c>
      <c r="J44" s="76" t="n">
        <v>975</v>
      </c>
      <c r="K44" s="77" t="n">
        <v>162.5</v>
      </c>
    </row>
    <row r="45" customFormat="false" ht="21.95" hidden="false" customHeight="true" outlineLevel="0" collapsed="false">
      <c r="A45" s="71" t="n">
        <v>42</v>
      </c>
      <c r="B45" s="72" t="s">
        <v>111</v>
      </c>
      <c r="C45" s="78" t="n">
        <v>963</v>
      </c>
      <c r="D45" s="78"/>
      <c r="E45" s="78"/>
      <c r="F45" s="78"/>
      <c r="G45" s="78"/>
      <c r="H45" s="79" t="n">
        <v>6</v>
      </c>
      <c r="I45" s="80" t="n">
        <v>0</v>
      </c>
      <c r="J45" s="76" t="n">
        <v>963</v>
      </c>
      <c r="K45" s="77" t="n">
        <v>160.5</v>
      </c>
    </row>
    <row r="46" customFormat="false" ht="21.95" hidden="false" customHeight="true" outlineLevel="0" collapsed="false">
      <c r="A46" s="71" t="n">
        <v>43</v>
      </c>
      <c r="B46" s="72" t="s">
        <v>121</v>
      </c>
      <c r="C46" s="73" t="n">
        <v>962</v>
      </c>
      <c r="D46" s="73"/>
      <c r="E46" s="73"/>
      <c r="F46" s="73"/>
      <c r="G46" s="73"/>
      <c r="H46" s="74" t="n">
        <v>6</v>
      </c>
      <c r="I46" s="75" t="n">
        <v>0</v>
      </c>
      <c r="J46" s="76" t="n">
        <v>962</v>
      </c>
      <c r="K46" s="77" t="n">
        <v>160.333333333333</v>
      </c>
    </row>
    <row r="47" customFormat="false" ht="21.95" hidden="false" customHeight="true" outlineLevel="0" collapsed="false">
      <c r="A47" s="71" t="n">
        <v>44</v>
      </c>
      <c r="B47" s="72" t="s">
        <v>113</v>
      </c>
      <c r="C47" s="73" t="n">
        <v>960</v>
      </c>
      <c r="D47" s="73"/>
      <c r="E47" s="73"/>
      <c r="F47" s="73"/>
      <c r="G47" s="73"/>
      <c r="H47" s="74" t="n">
        <v>6</v>
      </c>
      <c r="I47" s="75" t="n">
        <v>0</v>
      </c>
      <c r="J47" s="76" t="n">
        <v>960</v>
      </c>
      <c r="K47" s="77" t="n">
        <v>160</v>
      </c>
    </row>
    <row r="48" customFormat="false" ht="21.95" hidden="false" customHeight="true" outlineLevel="0" collapsed="false">
      <c r="A48" s="71" t="n">
        <v>45</v>
      </c>
      <c r="B48" s="72" t="s">
        <v>115</v>
      </c>
      <c r="C48" s="73" t="n">
        <v>952</v>
      </c>
      <c r="D48" s="73"/>
      <c r="E48" s="73"/>
      <c r="F48" s="73"/>
      <c r="G48" s="73"/>
      <c r="H48" s="74" t="n">
        <v>6</v>
      </c>
      <c r="I48" s="75" t="n">
        <v>0</v>
      </c>
      <c r="J48" s="76" t="n">
        <v>952</v>
      </c>
      <c r="K48" s="77" t="n">
        <v>158.666666666667</v>
      </c>
    </row>
    <row r="49" customFormat="false" ht="21.95" hidden="false" customHeight="true" outlineLevel="0" collapsed="false">
      <c r="A49" s="71" t="n">
        <v>46</v>
      </c>
      <c r="B49" s="72" t="s">
        <v>107</v>
      </c>
      <c r="C49" s="73" t="n">
        <v>942</v>
      </c>
      <c r="D49" s="73"/>
      <c r="E49" s="73"/>
      <c r="F49" s="73"/>
      <c r="G49" s="73"/>
      <c r="H49" s="74" t="n">
        <v>6</v>
      </c>
      <c r="I49" s="75" t="n">
        <v>0</v>
      </c>
      <c r="J49" s="76" t="n">
        <v>942</v>
      </c>
      <c r="K49" s="77" t="n">
        <v>157</v>
      </c>
    </row>
    <row r="50" customFormat="false" ht="21.95" hidden="false" customHeight="true" outlineLevel="0" collapsed="false">
      <c r="A50" s="71" t="n">
        <v>47</v>
      </c>
      <c r="B50" s="72" t="s">
        <v>119</v>
      </c>
      <c r="C50" s="73" t="n">
        <v>941</v>
      </c>
      <c r="D50" s="73"/>
      <c r="E50" s="73"/>
      <c r="F50" s="73"/>
      <c r="G50" s="73"/>
      <c r="H50" s="74" t="n">
        <v>6</v>
      </c>
      <c r="I50" s="75" t="n">
        <v>0</v>
      </c>
      <c r="J50" s="76" t="n">
        <v>941</v>
      </c>
      <c r="K50" s="77" t="n">
        <v>156.833333333333</v>
      </c>
    </row>
    <row r="51" customFormat="false" ht="21.95" hidden="false" customHeight="true" outlineLevel="0" collapsed="false">
      <c r="A51" s="71" t="n">
        <v>48</v>
      </c>
      <c r="B51" s="72" t="s">
        <v>117</v>
      </c>
      <c r="C51" s="73" t="n">
        <v>933</v>
      </c>
      <c r="D51" s="73"/>
      <c r="E51" s="73"/>
      <c r="F51" s="73"/>
      <c r="G51" s="73"/>
      <c r="H51" s="74" t="n">
        <v>6</v>
      </c>
      <c r="I51" s="75" t="n">
        <v>0</v>
      </c>
      <c r="J51" s="76" t="n">
        <v>933</v>
      </c>
      <c r="K51" s="77" t="n">
        <v>155.5</v>
      </c>
    </row>
    <row r="52" customFormat="false" ht="21.95" hidden="false" customHeight="true" outlineLevel="0" collapsed="false">
      <c r="A52" s="71" t="n">
        <v>49</v>
      </c>
      <c r="B52" s="72" t="s">
        <v>123</v>
      </c>
      <c r="C52" s="73" t="n">
        <v>922</v>
      </c>
      <c r="D52" s="73"/>
      <c r="E52" s="73"/>
      <c r="F52" s="73"/>
      <c r="G52" s="73"/>
      <c r="H52" s="74" t="n">
        <v>6</v>
      </c>
      <c r="I52" s="75" t="n">
        <v>0</v>
      </c>
      <c r="J52" s="76" t="n">
        <v>922</v>
      </c>
      <c r="K52" s="77" t="n">
        <v>153.666666666667</v>
      </c>
    </row>
    <row r="53" customFormat="false" ht="21.95" hidden="false" customHeight="true" outlineLevel="0" collapsed="false">
      <c r="A53" s="71" t="n">
        <v>50</v>
      </c>
      <c r="B53" s="72" t="s">
        <v>127</v>
      </c>
      <c r="C53" s="73" t="n">
        <v>861</v>
      </c>
      <c r="D53" s="73"/>
      <c r="E53" s="73"/>
      <c r="F53" s="73"/>
      <c r="G53" s="73"/>
      <c r="H53" s="74" t="n">
        <v>6</v>
      </c>
      <c r="I53" s="75" t="n">
        <v>0</v>
      </c>
      <c r="J53" s="76" t="n">
        <v>861</v>
      </c>
      <c r="K53" s="77" t="n">
        <v>143.5</v>
      </c>
    </row>
    <row r="54" customFormat="false" ht="21.95" hidden="false" customHeight="true" outlineLevel="0" collapsed="false">
      <c r="A54" s="71" t="n">
        <v>51</v>
      </c>
      <c r="B54" s="72" t="s">
        <v>125</v>
      </c>
      <c r="C54" s="78" t="n">
        <v>804</v>
      </c>
      <c r="D54" s="78"/>
      <c r="E54" s="78"/>
      <c r="F54" s="78"/>
      <c r="G54" s="78"/>
      <c r="H54" s="79" t="n">
        <v>6</v>
      </c>
      <c r="I54" s="80" t="n">
        <v>0</v>
      </c>
      <c r="J54" s="76" t="n">
        <v>804</v>
      </c>
      <c r="K54" s="77" t="n">
        <v>134</v>
      </c>
    </row>
    <row r="55" customFormat="false" ht="21.95" hidden="false" customHeight="true" outlineLevel="0" collapsed="false">
      <c r="A55" s="81" t="n">
        <v>52</v>
      </c>
      <c r="B55" s="82" t="s">
        <v>129</v>
      </c>
      <c r="C55" s="83" t="n">
        <v>790</v>
      </c>
      <c r="D55" s="83"/>
      <c r="E55" s="83"/>
      <c r="F55" s="83"/>
      <c r="G55" s="83"/>
      <c r="H55" s="84" t="n">
        <v>6</v>
      </c>
      <c r="I55" s="85" t="n">
        <v>0</v>
      </c>
      <c r="J55" s="86" t="n">
        <v>790</v>
      </c>
      <c r="K55" s="87" t="n">
        <v>131.666666666667</v>
      </c>
    </row>
  </sheetData>
  <sheetProtection sheet="true" password="dd63" objects="true" scenarios="true"/>
  <mergeCells count="2">
    <mergeCell ref="A1:K1"/>
    <mergeCell ref="A3:B3"/>
  </mergeCells>
  <conditionalFormatting sqref="C4:G55">
    <cfRule type="cellIs" priority="2" operator="lessThan" aboveAverage="0" equalAverage="0" bottom="0" percent="0" rank="0" text="" dxfId="4">
      <formula>$K$2</formula>
    </cfRule>
    <cfRule type="expression" priority="3" aboveAverage="0" equalAverage="0" bottom="0" percent="0" rank="0" text="" dxfId="5">
      <formula>VALUE($K$2)</formula>
    </cfRule>
  </conditionalFormatting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3"/>
    <col collapsed="false" customWidth="true" hidden="false" outlineLevel="0" max="8" min="3" style="0" width="10.71"/>
    <col collapsed="false" customWidth="true" hidden="false" outlineLevel="0" max="9" min="9" style="0" width="4.99"/>
    <col collapsed="false" customWidth="true" hidden="false" outlineLevel="0" max="10" min="10" style="0" width="9.41"/>
    <col collapsed="false" customWidth="true" hidden="false" outlineLevel="0" max="11" min="11" style="0" width="10.41"/>
    <col collapsed="false" customWidth="true" hidden="false" outlineLevel="0" max="13" min="12" style="0" width="9.41"/>
  </cols>
  <sheetData>
    <row r="1" customFormat="false" ht="48" hidden="false" customHeight="true" outlineLevel="0" collapsed="false">
      <c r="A1" s="52" t="s">
        <v>136</v>
      </c>
      <c r="B1" s="52"/>
      <c r="C1" s="52"/>
      <c r="D1" s="52"/>
      <c r="E1" s="52"/>
      <c r="F1" s="52"/>
      <c r="G1" s="52"/>
      <c r="H1" s="52"/>
      <c r="I1" s="88"/>
      <c r="J1" s="88"/>
      <c r="K1" s="88"/>
      <c r="L1" s="88"/>
      <c r="M1" s="88"/>
    </row>
    <row r="2" customFormat="false" ht="13.5" hidden="false" customHeight="false" outlineLevel="0" collapsed="false">
      <c r="A2" s="53"/>
      <c r="B2" s="54"/>
      <c r="C2" s="55"/>
      <c r="D2" s="55"/>
      <c r="E2" s="55"/>
      <c r="F2" s="55"/>
      <c r="G2" s="55"/>
      <c r="H2" s="89"/>
      <c r="I2" s="88"/>
      <c r="J2" s="88"/>
      <c r="K2" s="88"/>
      <c r="L2" s="88"/>
      <c r="M2" s="88"/>
    </row>
    <row r="3" customFormat="false" ht="17.25" hidden="false" customHeight="true" outlineLevel="0" collapsed="false">
      <c r="A3" s="58" t="s">
        <v>131</v>
      </c>
      <c r="B3" s="58"/>
      <c r="C3" s="59" t="n">
        <v>1</v>
      </c>
      <c r="D3" s="59" t="n">
        <v>2</v>
      </c>
      <c r="E3" s="59" t="n">
        <v>3</v>
      </c>
      <c r="F3" s="59" t="n">
        <v>4</v>
      </c>
      <c r="G3" s="59" t="n">
        <v>5</v>
      </c>
      <c r="H3" s="90" t="s">
        <v>133</v>
      </c>
      <c r="I3" s="88"/>
      <c r="J3" s="88"/>
      <c r="K3" s="88"/>
      <c r="L3" s="88"/>
      <c r="M3" s="88"/>
    </row>
    <row r="4" customFormat="false" ht="15.95" hidden="false" customHeight="true" outlineLevel="0" collapsed="false">
      <c r="A4" s="91" t="n">
        <v>1</v>
      </c>
      <c r="B4" s="92" t="s">
        <v>27</v>
      </c>
      <c r="C4" s="93" t="n">
        <v>100</v>
      </c>
      <c r="D4" s="93"/>
      <c r="E4" s="93"/>
      <c r="F4" s="93"/>
      <c r="G4" s="93"/>
      <c r="H4" s="94" t="n">
        <v>100</v>
      </c>
      <c r="I4" s="88"/>
      <c r="J4" s="95" t="n">
        <v>1</v>
      </c>
      <c r="K4" s="96" t="n">
        <v>100</v>
      </c>
      <c r="L4" s="95" t="n">
        <v>17</v>
      </c>
      <c r="M4" s="96" t="n">
        <v>22</v>
      </c>
    </row>
    <row r="5" customFormat="false" ht="15.95" hidden="false" customHeight="true" outlineLevel="0" collapsed="false">
      <c r="A5" s="97" t="n">
        <v>2</v>
      </c>
      <c r="B5" s="98" t="s">
        <v>29</v>
      </c>
      <c r="C5" s="99" t="n">
        <v>90</v>
      </c>
      <c r="D5" s="99"/>
      <c r="E5" s="99"/>
      <c r="F5" s="99"/>
      <c r="G5" s="99"/>
      <c r="H5" s="100" t="n">
        <v>90</v>
      </c>
      <c r="I5" s="88"/>
      <c r="J5" s="101" t="n">
        <v>2</v>
      </c>
      <c r="K5" s="102" t="n">
        <v>90</v>
      </c>
      <c r="L5" s="101" t="n">
        <v>18</v>
      </c>
      <c r="M5" s="102" t="n">
        <v>20</v>
      </c>
    </row>
    <row r="6" customFormat="false" ht="15.95" hidden="false" customHeight="true" outlineLevel="0" collapsed="false">
      <c r="A6" s="97" t="n">
        <v>3</v>
      </c>
      <c r="B6" s="98" t="s">
        <v>31</v>
      </c>
      <c r="C6" s="99" t="n">
        <v>80</v>
      </c>
      <c r="D6" s="99"/>
      <c r="E6" s="99"/>
      <c r="F6" s="99"/>
      <c r="G6" s="99"/>
      <c r="H6" s="100" t="n">
        <v>80</v>
      </c>
      <c r="I6" s="88"/>
      <c r="J6" s="101" t="n">
        <v>3</v>
      </c>
      <c r="K6" s="102" t="n">
        <v>80</v>
      </c>
      <c r="L6" s="101" t="n">
        <v>19</v>
      </c>
      <c r="M6" s="102" t="n">
        <v>18</v>
      </c>
    </row>
    <row r="7" customFormat="false" ht="15.95" hidden="false" customHeight="true" outlineLevel="0" collapsed="false">
      <c r="A7" s="97" t="n">
        <v>4</v>
      </c>
      <c r="B7" s="98" t="s">
        <v>33</v>
      </c>
      <c r="C7" s="99" t="n">
        <v>75</v>
      </c>
      <c r="D7" s="99"/>
      <c r="E7" s="99"/>
      <c r="F7" s="99"/>
      <c r="G7" s="99"/>
      <c r="H7" s="100" t="n">
        <v>75</v>
      </c>
      <c r="I7" s="88"/>
      <c r="J7" s="101" t="n">
        <v>4</v>
      </c>
      <c r="K7" s="102" t="n">
        <v>75</v>
      </c>
      <c r="L7" s="101" t="n">
        <v>20</v>
      </c>
      <c r="M7" s="102" t="n">
        <v>16</v>
      </c>
    </row>
    <row r="8" customFormat="false" ht="15.95" hidden="false" customHeight="true" outlineLevel="0" collapsed="false">
      <c r="A8" s="97" t="n">
        <v>5</v>
      </c>
      <c r="B8" s="98" t="s">
        <v>35</v>
      </c>
      <c r="C8" s="99" t="n">
        <v>70</v>
      </c>
      <c r="D8" s="99"/>
      <c r="E8" s="99"/>
      <c r="F8" s="99"/>
      <c r="G8" s="99"/>
      <c r="H8" s="100" t="n">
        <v>70</v>
      </c>
      <c r="I8" s="88"/>
      <c r="J8" s="101" t="n">
        <v>5</v>
      </c>
      <c r="K8" s="102" t="n">
        <v>70</v>
      </c>
      <c r="L8" s="101" t="n">
        <v>21</v>
      </c>
      <c r="M8" s="102" t="n">
        <v>14</v>
      </c>
    </row>
    <row r="9" customFormat="false" ht="15.95" hidden="false" customHeight="true" outlineLevel="0" collapsed="false">
      <c r="A9" s="97" t="n">
        <v>6</v>
      </c>
      <c r="B9" s="98" t="s">
        <v>37</v>
      </c>
      <c r="C9" s="99" t="n">
        <v>65</v>
      </c>
      <c r="D9" s="99"/>
      <c r="E9" s="99"/>
      <c r="F9" s="99"/>
      <c r="G9" s="99"/>
      <c r="H9" s="100" t="n">
        <v>65</v>
      </c>
      <c r="I9" s="88"/>
      <c r="J9" s="101" t="n">
        <v>6</v>
      </c>
      <c r="K9" s="102" t="n">
        <v>65</v>
      </c>
      <c r="L9" s="101" t="n">
        <v>22</v>
      </c>
      <c r="M9" s="102" t="n">
        <v>12</v>
      </c>
    </row>
    <row r="10" customFormat="false" ht="15.95" hidden="false" customHeight="true" outlineLevel="0" collapsed="false">
      <c r="A10" s="97" t="n">
        <v>7</v>
      </c>
      <c r="B10" s="98" t="s">
        <v>39</v>
      </c>
      <c r="C10" s="99" t="n">
        <v>60</v>
      </c>
      <c r="D10" s="99"/>
      <c r="E10" s="99"/>
      <c r="F10" s="99"/>
      <c r="G10" s="99"/>
      <c r="H10" s="100" t="n">
        <v>60</v>
      </c>
      <c r="I10" s="88"/>
      <c r="J10" s="101" t="n">
        <v>7</v>
      </c>
      <c r="K10" s="102" t="n">
        <v>60</v>
      </c>
      <c r="L10" s="101" t="n">
        <v>23</v>
      </c>
      <c r="M10" s="102" t="n">
        <v>10</v>
      </c>
    </row>
    <row r="11" customFormat="false" ht="15.95" hidden="false" customHeight="true" outlineLevel="0" collapsed="false">
      <c r="A11" s="97" t="n">
        <v>8</v>
      </c>
      <c r="B11" s="98" t="s">
        <v>41</v>
      </c>
      <c r="C11" s="99" t="n">
        <v>55</v>
      </c>
      <c r="D11" s="99"/>
      <c r="E11" s="99"/>
      <c r="F11" s="99"/>
      <c r="G11" s="99"/>
      <c r="H11" s="100" t="n">
        <v>55</v>
      </c>
      <c r="I11" s="88"/>
      <c r="J11" s="101" t="n">
        <v>8</v>
      </c>
      <c r="K11" s="102" t="n">
        <v>55</v>
      </c>
      <c r="L11" s="101" t="n">
        <v>24</v>
      </c>
      <c r="M11" s="102" t="n">
        <v>5</v>
      </c>
    </row>
    <row r="12" customFormat="false" ht="15.95" hidden="false" customHeight="true" outlineLevel="0" collapsed="false">
      <c r="A12" s="97" t="n">
        <v>9</v>
      </c>
      <c r="B12" s="98" t="s">
        <v>43</v>
      </c>
      <c r="C12" s="99" t="n">
        <v>50</v>
      </c>
      <c r="D12" s="99"/>
      <c r="E12" s="99"/>
      <c r="F12" s="99"/>
      <c r="G12" s="99"/>
      <c r="H12" s="100" t="n">
        <v>50</v>
      </c>
      <c r="I12" s="88"/>
      <c r="J12" s="101" t="n">
        <v>9</v>
      </c>
      <c r="K12" s="102" t="n">
        <v>50</v>
      </c>
      <c r="L12" s="101" t="n">
        <v>25</v>
      </c>
      <c r="M12" s="102" t="n">
        <v>5</v>
      </c>
    </row>
    <row r="13" customFormat="false" ht="15.95" hidden="false" customHeight="true" outlineLevel="0" collapsed="false">
      <c r="A13" s="97" t="n">
        <v>10</v>
      </c>
      <c r="B13" s="98" t="s">
        <v>45</v>
      </c>
      <c r="C13" s="99" t="n">
        <v>45</v>
      </c>
      <c r="D13" s="99"/>
      <c r="E13" s="99"/>
      <c r="F13" s="99"/>
      <c r="G13" s="99"/>
      <c r="H13" s="100" t="n">
        <v>45</v>
      </c>
      <c r="I13" s="88"/>
      <c r="J13" s="101" t="n">
        <v>10</v>
      </c>
      <c r="K13" s="102" t="n">
        <v>45</v>
      </c>
      <c r="L13" s="101" t="n">
        <v>26</v>
      </c>
      <c r="M13" s="102" t="n">
        <v>5</v>
      </c>
    </row>
    <row r="14" customFormat="false" ht="15.95" hidden="false" customHeight="true" outlineLevel="0" collapsed="false">
      <c r="A14" s="97" t="n">
        <v>11</v>
      </c>
      <c r="B14" s="98" t="s">
        <v>47</v>
      </c>
      <c r="C14" s="99" t="n">
        <v>40</v>
      </c>
      <c r="D14" s="99"/>
      <c r="E14" s="99"/>
      <c r="F14" s="99"/>
      <c r="G14" s="99"/>
      <c r="H14" s="100" t="n">
        <v>40</v>
      </c>
      <c r="I14" s="88"/>
      <c r="J14" s="101" t="n">
        <v>11</v>
      </c>
      <c r="K14" s="102" t="n">
        <v>40</v>
      </c>
      <c r="L14" s="101" t="n">
        <v>27</v>
      </c>
      <c r="M14" s="102" t="n">
        <v>5</v>
      </c>
    </row>
    <row r="15" customFormat="false" ht="15.95" hidden="false" customHeight="true" outlineLevel="0" collapsed="false">
      <c r="A15" s="97" t="n">
        <v>12</v>
      </c>
      <c r="B15" s="98" t="s">
        <v>49</v>
      </c>
      <c r="C15" s="99" t="n">
        <v>35</v>
      </c>
      <c r="D15" s="99"/>
      <c r="E15" s="99"/>
      <c r="F15" s="99"/>
      <c r="G15" s="99"/>
      <c r="H15" s="100" t="n">
        <v>35</v>
      </c>
      <c r="I15" s="88"/>
      <c r="J15" s="101" t="n">
        <v>12</v>
      </c>
      <c r="K15" s="102" t="n">
        <v>35</v>
      </c>
      <c r="L15" s="101" t="n">
        <v>28</v>
      </c>
      <c r="M15" s="102" t="n">
        <v>5</v>
      </c>
    </row>
    <row r="16" customFormat="false" ht="15.95" hidden="false" customHeight="true" outlineLevel="0" collapsed="false">
      <c r="A16" s="97" t="n">
        <v>13</v>
      </c>
      <c r="B16" s="98" t="s">
        <v>51</v>
      </c>
      <c r="C16" s="99" t="n">
        <v>30</v>
      </c>
      <c r="D16" s="99"/>
      <c r="E16" s="99"/>
      <c r="F16" s="99"/>
      <c r="G16" s="99"/>
      <c r="H16" s="100" t="n">
        <v>30</v>
      </c>
      <c r="I16" s="88"/>
      <c r="J16" s="101" t="n">
        <v>13</v>
      </c>
      <c r="K16" s="102" t="n">
        <v>30</v>
      </c>
      <c r="L16" s="101" t="n">
        <v>29</v>
      </c>
      <c r="M16" s="102" t="n">
        <v>5</v>
      </c>
    </row>
    <row r="17" customFormat="false" ht="15.95" hidden="false" customHeight="true" outlineLevel="0" collapsed="false">
      <c r="A17" s="97" t="n">
        <v>14</v>
      </c>
      <c r="B17" s="98" t="s">
        <v>53</v>
      </c>
      <c r="C17" s="99" t="n">
        <v>28</v>
      </c>
      <c r="D17" s="99"/>
      <c r="E17" s="99"/>
      <c r="F17" s="99"/>
      <c r="G17" s="99"/>
      <c r="H17" s="100" t="n">
        <v>28</v>
      </c>
      <c r="I17" s="88"/>
      <c r="J17" s="101" t="n">
        <v>14</v>
      </c>
      <c r="K17" s="102" t="n">
        <v>28</v>
      </c>
      <c r="L17" s="101" t="n">
        <v>30</v>
      </c>
      <c r="M17" s="102" t="n">
        <v>5</v>
      </c>
    </row>
    <row r="18" customFormat="false" ht="15.95" hidden="false" customHeight="true" outlineLevel="0" collapsed="false">
      <c r="A18" s="97" t="n">
        <v>15</v>
      </c>
      <c r="B18" s="98" t="s">
        <v>55</v>
      </c>
      <c r="C18" s="99" t="n">
        <v>26</v>
      </c>
      <c r="D18" s="99"/>
      <c r="E18" s="99"/>
      <c r="F18" s="99"/>
      <c r="G18" s="99"/>
      <c r="H18" s="100" t="n">
        <v>26</v>
      </c>
      <c r="I18" s="88"/>
      <c r="J18" s="101" t="n">
        <v>15</v>
      </c>
      <c r="K18" s="102" t="n">
        <v>26</v>
      </c>
      <c r="L18" s="101" t="n">
        <v>31</v>
      </c>
      <c r="M18" s="102" t="n">
        <v>5</v>
      </c>
    </row>
    <row r="19" customFormat="false" ht="15.95" hidden="false" customHeight="true" outlineLevel="0" collapsed="false">
      <c r="A19" s="97" t="n">
        <v>16</v>
      </c>
      <c r="B19" s="98" t="s">
        <v>57</v>
      </c>
      <c r="C19" s="99" t="n">
        <v>24</v>
      </c>
      <c r="D19" s="99"/>
      <c r="E19" s="99"/>
      <c r="F19" s="99"/>
      <c r="G19" s="99"/>
      <c r="H19" s="100" t="n">
        <v>24</v>
      </c>
      <c r="I19" s="88"/>
      <c r="J19" s="103" t="n">
        <v>16</v>
      </c>
      <c r="K19" s="104" t="n">
        <v>24</v>
      </c>
      <c r="L19" s="103" t="n">
        <v>32</v>
      </c>
      <c r="M19" s="104" t="n">
        <v>5</v>
      </c>
    </row>
    <row r="20" customFormat="false" ht="15.95" hidden="false" customHeight="true" outlineLevel="0" collapsed="false">
      <c r="A20" s="97" t="n">
        <v>17</v>
      </c>
      <c r="B20" s="98" t="s">
        <v>59</v>
      </c>
      <c r="C20" s="99" t="n">
        <v>22</v>
      </c>
      <c r="D20" s="99"/>
      <c r="E20" s="99"/>
      <c r="F20" s="99"/>
      <c r="G20" s="99"/>
      <c r="H20" s="100" t="n">
        <v>22</v>
      </c>
      <c r="I20" s="88"/>
      <c r="J20" s="88"/>
      <c r="K20" s="88"/>
      <c r="L20" s="88"/>
      <c r="M20" s="88"/>
    </row>
    <row r="21" customFormat="false" ht="15.95" hidden="false" customHeight="true" outlineLevel="0" collapsed="false">
      <c r="A21" s="97" t="n">
        <v>18</v>
      </c>
      <c r="B21" s="98" t="s">
        <v>61</v>
      </c>
      <c r="C21" s="99" t="n">
        <v>20</v>
      </c>
      <c r="D21" s="99"/>
      <c r="E21" s="99"/>
      <c r="F21" s="99"/>
      <c r="G21" s="99"/>
      <c r="H21" s="100" t="n">
        <v>20</v>
      </c>
      <c r="I21" s="88"/>
      <c r="J21" s="88"/>
      <c r="K21" s="88"/>
      <c r="L21" s="88"/>
      <c r="M21" s="88"/>
    </row>
    <row r="22" customFormat="false" ht="15.95" hidden="false" customHeight="true" outlineLevel="0" collapsed="false">
      <c r="A22" s="97" t="n">
        <v>19</v>
      </c>
      <c r="B22" s="98" t="s">
        <v>63</v>
      </c>
      <c r="C22" s="99" t="n">
        <v>18</v>
      </c>
      <c r="D22" s="99"/>
      <c r="E22" s="99"/>
      <c r="F22" s="99"/>
      <c r="G22" s="99"/>
      <c r="H22" s="100" t="n">
        <v>18</v>
      </c>
      <c r="I22" s="88"/>
      <c r="J22" s="88"/>
      <c r="K22" s="88"/>
      <c r="L22" s="88"/>
      <c r="M22" s="88"/>
    </row>
    <row r="23" customFormat="false" ht="15.95" hidden="false" customHeight="true" outlineLevel="0" collapsed="false">
      <c r="A23" s="97" t="n">
        <v>20</v>
      </c>
      <c r="B23" s="98" t="s">
        <v>65</v>
      </c>
      <c r="C23" s="99" t="n">
        <v>16</v>
      </c>
      <c r="D23" s="99"/>
      <c r="E23" s="99"/>
      <c r="F23" s="99"/>
      <c r="G23" s="99"/>
      <c r="H23" s="100" t="n">
        <v>16</v>
      </c>
      <c r="I23" s="88"/>
      <c r="J23" s="88"/>
      <c r="K23" s="88"/>
      <c r="L23" s="88"/>
      <c r="M23" s="88"/>
    </row>
    <row r="24" customFormat="false" ht="15.95" hidden="false" customHeight="true" outlineLevel="0" collapsed="false">
      <c r="A24" s="97" t="n">
        <v>21</v>
      </c>
      <c r="B24" s="98" t="s">
        <v>67</v>
      </c>
      <c r="C24" s="99" t="n">
        <v>14</v>
      </c>
      <c r="D24" s="99"/>
      <c r="E24" s="99"/>
      <c r="F24" s="99"/>
      <c r="G24" s="99"/>
      <c r="H24" s="100" t="n">
        <v>14</v>
      </c>
      <c r="I24" s="88"/>
      <c r="J24" s="88"/>
      <c r="K24" s="88"/>
      <c r="L24" s="88"/>
      <c r="M24" s="88"/>
    </row>
    <row r="25" customFormat="false" ht="15.95" hidden="false" customHeight="true" outlineLevel="0" collapsed="false">
      <c r="A25" s="97" t="n">
        <v>22</v>
      </c>
      <c r="B25" s="98" t="s">
        <v>69</v>
      </c>
      <c r="C25" s="99" t="n">
        <v>12</v>
      </c>
      <c r="D25" s="99"/>
      <c r="E25" s="99"/>
      <c r="F25" s="99"/>
      <c r="G25" s="99"/>
      <c r="H25" s="100" t="n">
        <v>12</v>
      </c>
      <c r="I25" s="88"/>
      <c r="J25" s="88"/>
      <c r="K25" s="88"/>
      <c r="L25" s="88"/>
      <c r="M25" s="88"/>
    </row>
    <row r="26" customFormat="false" ht="15.95" hidden="false" customHeight="true" outlineLevel="0" collapsed="false">
      <c r="A26" s="97" t="n">
        <v>23</v>
      </c>
      <c r="B26" s="98" t="s">
        <v>71</v>
      </c>
      <c r="C26" s="99" t="n">
        <v>10</v>
      </c>
      <c r="D26" s="99"/>
      <c r="E26" s="99"/>
      <c r="F26" s="99"/>
      <c r="G26" s="99"/>
      <c r="H26" s="100" t="n">
        <v>10</v>
      </c>
      <c r="I26" s="88"/>
      <c r="J26" s="88"/>
      <c r="K26" s="88"/>
      <c r="L26" s="88"/>
      <c r="M26" s="88"/>
    </row>
    <row r="27" customFormat="false" ht="15.95" hidden="false" customHeight="true" outlineLevel="0" collapsed="false">
      <c r="A27" s="97" t="n">
        <v>24</v>
      </c>
      <c r="B27" s="98" t="s">
        <v>73</v>
      </c>
      <c r="C27" s="99" t="n">
        <v>5</v>
      </c>
      <c r="D27" s="99"/>
      <c r="E27" s="99"/>
      <c r="F27" s="99"/>
      <c r="G27" s="99"/>
      <c r="H27" s="100" t="n">
        <v>5</v>
      </c>
      <c r="I27" s="88"/>
      <c r="J27" s="88"/>
      <c r="K27" s="88"/>
      <c r="L27" s="88"/>
      <c r="M27" s="88"/>
    </row>
    <row r="28" customFormat="false" ht="15.95" hidden="false" customHeight="true" outlineLevel="0" collapsed="false">
      <c r="A28" s="97" t="n">
        <v>25</v>
      </c>
      <c r="B28" s="98" t="s">
        <v>75</v>
      </c>
      <c r="C28" s="99" t="n">
        <v>5</v>
      </c>
      <c r="D28" s="99"/>
      <c r="E28" s="99"/>
      <c r="F28" s="99"/>
      <c r="G28" s="99"/>
      <c r="H28" s="100" t="n">
        <v>5</v>
      </c>
      <c r="I28" s="88"/>
      <c r="J28" s="88"/>
      <c r="K28" s="88"/>
      <c r="L28" s="88"/>
      <c r="M28" s="88"/>
    </row>
    <row r="29" customFormat="false" ht="15.95" hidden="false" customHeight="true" outlineLevel="0" collapsed="false">
      <c r="A29" s="97" t="n">
        <v>26</v>
      </c>
      <c r="B29" s="98" t="s">
        <v>77</v>
      </c>
      <c r="C29" s="99" t="n">
        <v>5</v>
      </c>
      <c r="D29" s="99"/>
      <c r="E29" s="99"/>
      <c r="F29" s="99"/>
      <c r="G29" s="99"/>
      <c r="H29" s="100" t="n">
        <v>5</v>
      </c>
      <c r="I29" s="88"/>
      <c r="J29" s="88"/>
      <c r="K29" s="88"/>
      <c r="L29" s="88"/>
      <c r="M29" s="88"/>
    </row>
    <row r="30" customFormat="false" ht="15.95" hidden="false" customHeight="true" outlineLevel="0" collapsed="false">
      <c r="A30" s="97" t="n">
        <v>27</v>
      </c>
      <c r="B30" s="98" t="s">
        <v>81</v>
      </c>
      <c r="C30" s="99" t="n">
        <v>5</v>
      </c>
      <c r="D30" s="99"/>
      <c r="E30" s="99"/>
      <c r="F30" s="99"/>
      <c r="G30" s="99"/>
      <c r="H30" s="100" t="n">
        <v>5</v>
      </c>
      <c r="I30" s="88"/>
      <c r="J30" s="88"/>
      <c r="K30" s="88"/>
      <c r="L30" s="88"/>
      <c r="M30" s="88"/>
    </row>
    <row r="31" customFormat="false" ht="15.95" hidden="false" customHeight="true" outlineLevel="0" collapsed="false">
      <c r="A31" s="97" t="n">
        <v>28</v>
      </c>
      <c r="B31" s="98" t="s">
        <v>79</v>
      </c>
      <c r="C31" s="99" t="n">
        <v>5</v>
      </c>
      <c r="D31" s="99"/>
      <c r="E31" s="99"/>
      <c r="F31" s="99"/>
      <c r="G31" s="99"/>
      <c r="H31" s="100" t="n">
        <v>5</v>
      </c>
      <c r="I31" s="88"/>
      <c r="J31" s="88"/>
      <c r="K31" s="88"/>
      <c r="L31" s="88"/>
      <c r="M31" s="88"/>
    </row>
    <row r="32" customFormat="false" ht="15.95" hidden="false" customHeight="true" outlineLevel="0" collapsed="false">
      <c r="A32" s="97" t="n">
        <v>29</v>
      </c>
      <c r="B32" s="98" t="s">
        <v>87</v>
      </c>
      <c r="C32" s="99" t="n">
        <v>5</v>
      </c>
      <c r="D32" s="99"/>
      <c r="E32" s="99"/>
      <c r="F32" s="99"/>
      <c r="G32" s="99"/>
      <c r="H32" s="100" t="n">
        <v>5</v>
      </c>
      <c r="I32" s="88"/>
      <c r="J32" s="88"/>
      <c r="K32" s="88"/>
      <c r="L32" s="88"/>
      <c r="M32" s="88"/>
    </row>
    <row r="33" customFormat="false" ht="15.95" hidden="false" customHeight="true" outlineLevel="0" collapsed="false">
      <c r="A33" s="97" t="n">
        <v>30</v>
      </c>
      <c r="B33" s="98" t="s">
        <v>85</v>
      </c>
      <c r="C33" s="99" t="n">
        <v>5</v>
      </c>
      <c r="D33" s="99"/>
      <c r="E33" s="99"/>
      <c r="F33" s="99"/>
      <c r="G33" s="99"/>
      <c r="H33" s="100" t="n">
        <v>5</v>
      </c>
      <c r="I33" s="88"/>
      <c r="J33" s="88"/>
      <c r="K33" s="88"/>
      <c r="L33" s="88"/>
      <c r="M33" s="88"/>
    </row>
    <row r="34" customFormat="false" ht="15.95" hidden="false" customHeight="true" outlineLevel="0" collapsed="false">
      <c r="A34" s="97" t="n">
        <v>31</v>
      </c>
      <c r="B34" s="98" t="s">
        <v>89</v>
      </c>
      <c r="C34" s="99" t="n">
        <v>5</v>
      </c>
      <c r="D34" s="99"/>
      <c r="E34" s="99"/>
      <c r="F34" s="99"/>
      <c r="G34" s="99"/>
      <c r="H34" s="100" t="n">
        <v>5</v>
      </c>
      <c r="I34" s="88"/>
      <c r="J34" s="88"/>
      <c r="K34" s="88"/>
      <c r="L34" s="88"/>
      <c r="M34" s="88"/>
    </row>
    <row r="35" customFormat="false" ht="15.95" hidden="false" customHeight="true" outlineLevel="0" collapsed="false">
      <c r="A35" s="97" t="n">
        <v>32</v>
      </c>
      <c r="B35" s="98" t="s">
        <v>83</v>
      </c>
      <c r="C35" s="99" t="n">
        <v>5</v>
      </c>
      <c r="D35" s="99"/>
      <c r="E35" s="99"/>
      <c r="F35" s="99"/>
      <c r="G35" s="99"/>
      <c r="H35" s="100" t="n">
        <v>5</v>
      </c>
      <c r="I35" s="88"/>
      <c r="J35" s="88"/>
      <c r="K35" s="88"/>
      <c r="L35" s="88"/>
      <c r="M35" s="88"/>
    </row>
    <row r="36" customFormat="false" ht="15.95" hidden="false" customHeight="true" outlineLevel="0" collapsed="false">
      <c r="A36" s="97" t="n">
        <v>33</v>
      </c>
      <c r="B36" s="98" t="s">
        <v>95</v>
      </c>
      <c r="C36" s="99" t="n">
        <v>0</v>
      </c>
      <c r="D36" s="99"/>
      <c r="E36" s="99"/>
      <c r="F36" s="99"/>
      <c r="G36" s="99"/>
      <c r="H36" s="100" t="n">
        <v>0</v>
      </c>
      <c r="I36" s="88"/>
      <c r="J36" s="88"/>
      <c r="K36" s="88"/>
      <c r="L36" s="88"/>
      <c r="M36" s="88"/>
    </row>
    <row r="37" customFormat="false" ht="15.95" hidden="false" customHeight="true" outlineLevel="0" collapsed="false">
      <c r="A37" s="97" t="n">
        <v>34</v>
      </c>
      <c r="B37" s="98" t="s">
        <v>91</v>
      </c>
      <c r="C37" s="99" t="n">
        <v>0</v>
      </c>
      <c r="D37" s="99"/>
      <c r="E37" s="99"/>
      <c r="F37" s="99"/>
      <c r="G37" s="99"/>
      <c r="H37" s="100" t="n">
        <v>0</v>
      </c>
      <c r="I37" s="88"/>
      <c r="J37" s="88"/>
      <c r="K37" s="88"/>
      <c r="L37" s="88"/>
      <c r="M37" s="88"/>
    </row>
    <row r="38" customFormat="false" ht="15.95" hidden="false" customHeight="true" outlineLevel="0" collapsed="false">
      <c r="A38" s="97" t="n">
        <v>35</v>
      </c>
      <c r="B38" s="98" t="s">
        <v>103</v>
      </c>
      <c r="C38" s="99" t="n">
        <v>0</v>
      </c>
      <c r="D38" s="99"/>
      <c r="E38" s="99"/>
      <c r="F38" s="99"/>
      <c r="G38" s="99"/>
      <c r="H38" s="100" t="n">
        <v>0</v>
      </c>
      <c r="I38" s="88"/>
      <c r="J38" s="88"/>
      <c r="K38" s="88"/>
      <c r="L38" s="88"/>
      <c r="M38" s="88"/>
    </row>
    <row r="39" customFormat="false" ht="15.95" hidden="false" customHeight="true" outlineLevel="0" collapsed="false">
      <c r="A39" s="97" t="n">
        <v>36</v>
      </c>
      <c r="B39" s="98" t="s">
        <v>109</v>
      </c>
      <c r="C39" s="99" t="n">
        <v>0</v>
      </c>
      <c r="D39" s="99"/>
      <c r="E39" s="99"/>
      <c r="F39" s="99"/>
      <c r="G39" s="99"/>
      <c r="H39" s="100" t="n">
        <v>0</v>
      </c>
      <c r="I39" s="88"/>
      <c r="J39" s="88"/>
      <c r="K39" s="88"/>
      <c r="L39" s="88"/>
      <c r="M39" s="88"/>
    </row>
    <row r="40" customFormat="false" ht="15.95" hidden="false" customHeight="true" outlineLevel="0" collapsed="false">
      <c r="A40" s="97" t="n">
        <v>37</v>
      </c>
      <c r="B40" s="98" t="s">
        <v>99</v>
      </c>
      <c r="C40" s="99" t="n">
        <v>0</v>
      </c>
      <c r="D40" s="99"/>
      <c r="E40" s="99"/>
      <c r="F40" s="99"/>
      <c r="G40" s="99"/>
      <c r="H40" s="100" t="n">
        <v>0</v>
      </c>
      <c r="I40" s="88"/>
      <c r="J40" s="88"/>
      <c r="K40" s="88"/>
      <c r="L40" s="88"/>
      <c r="M40" s="88"/>
    </row>
    <row r="41" customFormat="false" ht="15.95" hidden="false" customHeight="true" outlineLevel="0" collapsed="false">
      <c r="A41" s="97" t="n">
        <v>38</v>
      </c>
      <c r="B41" s="98" t="s">
        <v>97</v>
      </c>
      <c r="C41" s="99" t="n">
        <v>0</v>
      </c>
      <c r="D41" s="99"/>
      <c r="E41" s="99"/>
      <c r="F41" s="99"/>
      <c r="G41" s="99"/>
      <c r="H41" s="100" t="n">
        <v>0</v>
      </c>
      <c r="I41" s="88"/>
      <c r="J41" s="88"/>
      <c r="K41" s="88"/>
      <c r="L41" s="88"/>
      <c r="M41" s="88"/>
    </row>
    <row r="42" customFormat="false" ht="15.95" hidden="false" customHeight="true" outlineLevel="0" collapsed="false">
      <c r="A42" s="97" t="n">
        <v>39</v>
      </c>
      <c r="B42" s="98" t="s">
        <v>101</v>
      </c>
      <c r="C42" s="99" t="n">
        <v>0</v>
      </c>
      <c r="D42" s="99"/>
      <c r="E42" s="99"/>
      <c r="F42" s="99"/>
      <c r="G42" s="99"/>
      <c r="H42" s="100" t="n">
        <v>0</v>
      </c>
      <c r="I42" s="88"/>
      <c r="J42" s="88"/>
      <c r="K42" s="88"/>
      <c r="L42" s="88"/>
      <c r="M42" s="88"/>
    </row>
    <row r="43" customFormat="false" ht="15.95" hidden="false" customHeight="true" outlineLevel="0" collapsed="false">
      <c r="A43" s="97" t="n">
        <v>40</v>
      </c>
      <c r="B43" s="98" t="s">
        <v>105</v>
      </c>
      <c r="C43" s="99" t="n">
        <v>0</v>
      </c>
      <c r="D43" s="99"/>
      <c r="E43" s="99"/>
      <c r="F43" s="99"/>
      <c r="G43" s="99"/>
      <c r="H43" s="100" t="n">
        <v>0</v>
      </c>
      <c r="I43" s="88"/>
      <c r="J43" s="88"/>
      <c r="K43" s="88"/>
      <c r="L43" s="88"/>
      <c r="M43" s="88"/>
    </row>
    <row r="44" customFormat="false" ht="15.95" hidden="false" customHeight="true" outlineLevel="0" collapsed="false">
      <c r="A44" s="97" t="n">
        <v>41</v>
      </c>
      <c r="B44" s="98" t="s">
        <v>93</v>
      </c>
      <c r="C44" s="99" t="n">
        <v>0</v>
      </c>
      <c r="D44" s="99"/>
      <c r="E44" s="99"/>
      <c r="F44" s="99"/>
      <c r="G44" s="99"/>
      <c r="H44" s="100" t="n">
        <v>0</v>
      </c>
      <c r="I44" s="88"/>
      <c r="J44" s="88"/>
      <c r="K44" s="88"/>
      <c r="L44" s="88"/>
      <c r="M44" s="88"/>
    </row>
    <row r="45" customFormat="false" ht="15.95" hidden="false" customHeight="true" outlineLevel="0" collapsed="false">
      <c r="A45" s="97" t="n">
        <v>42</v>
      </c>
      <c r="B45" s="98" t="s">
        <v>111</v>
      </c>
      <c r="C45" s="99" t="n">
        <v>0</v>
      </c>
      <c r="D45" s="99"/>
      <c r="E45" s="99"/>
      <c r="F45" s="99"/>
      <c r="G45" s="99"/>
      <c r="H45" s="100" t="n">
        <v>0</v>
      </c>
      <c r="I45" s="88"/>
      <c r="J45" s="88"/>
      <c r="K45" s="88"/>
      <c r="L45" s="88"/>
      <c r="M45" s="88"/>
    </row>
    <row r="46" customFormat="false" ht="15.95" hidden="false" customHeight="true" outlineLevel="0" collapsed="false">
      <c r="A46" s="97" t="n">
        <v>43</v>
      </c>
      <c r="B46" s="98" t="s">
        <v>121</v>
      </c>
      <c r="C46" s="99" t="n">
        <v>0</v>
      </c>
      <c r="D46" s="99"/>
      <c r="E46" s="99"/>
      <c r="F46" s="99"/>
      <c r="G46" s="99"/>
      <c r="H46" s="100" t="n">
        <v>0</v>
      </c>
      <c r="I46" s="88"/>
      <c r="J46" s="88"/>
      <c r="K46" s="88"/>
      <c r="L46" s="88"/>
      <c r="M46" s="88"/>
    </row>
    <row r="47" customFormat="false" ht="15.95" hidden="false" customHeight="true" outlineLevel="0" collapsed="false">
      <c r="A47" s="97" t="n">
        <v>44</v>
      </c>
      <c r="B47" s="98" t="s">
        <v>113</v>
      </c>
      <c r="C47" s="99" t="n">
        <v>0</v>
      </c>
      <c r="D47" s="99"/>
      <c r="E47" s="99"/>
      <c r="F47" s="99"/>
      <c r="G47" s="99"/>
      <c r="H47" s="100" t="n">
        <v>0</v>
      </c>
      <c r="I47" s="88"/>
      <c r="J47" s="88"/>
      <c r="K47" s="88"/>
      <c r="L47" s="88"/>
      <c r="M47" s="88"/>
    </row>
    <row r="48" customFormat="false" ht="15.95" hidden="false" customHeight="true" outlineLevel="0" collapsed="false">
      <c r="A48" s="97" t="n">
        <v>45</v>
      </c>
      <c r="B48" s="98" t="s">
        <v>115</v>
      </c>
      <c r="C48" s="99" t="n">
        <v>0</v>
      </c>
      <c r="D48" s="99"/>
      <c r="E48" s="99"/>
      <c r="F48" s="99"/>
      <c r="G48" s="99"/>
      <c r="H48" s="100" t="n">
        <v>0</v>
      </c>
      <c r="I48" s="88"/>
      <c r="J48" s="88"/>
      <c r="K48" s="88"/>
      <c r="L48" s="88"/>
      <c r="M48" s="88"/>
    </row>
    <row r="49" customFormat="false" ht="15.95" hidden="false" customHeight="true" outlineLevel="0" collapsed="false">
      <c r="A49" s="97" t="n">
        <v>46</v>
      </c>
      <c r="B49" s="98" t="s">
        <v>107</v>
      </c>
      <c r="C49" s="99" t="n">
        <v>0</v>
      </c>
      <c r="D49" s="99"/>
      <c r="E49" s="99"/>
      <c r="F49" s="99"/>
      <c r="G49" s="99"/>
      <c r="H49" s="100" t="n">
        <v>0</v>
      </c>
      <c r="I49" s="88"/>
      <c r="J49" s="88"/>
      <c r="K49" s="88"/>
      <c r="L49" s="88"/>
      <c r="M49" s="88"/>
    </row>
    <row r="50" customFormat="false" ht="15.95" hidden="false" customHeight="true" outlineLevel="0" collapsed="false">
      <c r="A50" s="97" t="n">
        <v>47</v>
      </c>
      <c r="B50" s="98" t="s">
        <v>119</v>
      </c>
      <c r="C50" s="99" t="n">
        <v>0</v>
      </c>
      <c r="D50" s="99"/>
      <c r="E50" s="99"/>
      <c r="F50" s="99"/>
      <c r="G50" s="99"/>
      <c r="H50" s="100" t="n">
        <v>0</v>
      </c>
      <c r="I50" s="88"/>
      <c r="J50" s="88"/>
      <c r="K50" s="88"/>
      <c r="L50" s="88"/>
      <c r="M50" s="88"/>
    </row>
    <row r="51" customFormat="false" ht="15.95" hidden="false" customHeight="true" outlineLevel="0" collapsed="false">
      <c r="A51" s="97" t="n">
        <v>48</v>
      </c>
      <c r="B51" s="98" t="s">
        <v>117</v>
      </c>
      <c r="C51" s="99" t="n">
        <v>0</v>
      </c>
      <c r="D51" s="99"/>
      <c r="E51" s="99"/>
      <c r="F51" s="99"/>
      <c r="G51" s="99"/>
      <c r="H51" s="100" t="n">
        <v>0</v>
      </c>
      <c r="I51" s="88"/>
      <c r="J51" s="88"/>
      <c r="K51" s="88"/>
      <c r="L51" s="88"/>
      <c r="M51" s="88"/>
    </row>
    <row r="52" customFormat="false" ht="15.95" hidden="false" customHeight="true" outlineLevel="0" collapsed="false">
      <c r="A52" s="97" t="n">
        <v>49</v>
      </c>
      <c r="B52" s="98" t="s">
        <v>123</v>
      </c>
      <c r="C52" s="99" t="n">
        <v>0</v>
      </c>
      <c r="D52" s="99"/>
      <c r="E52" s="99"/>
      <c r="F52" s="99"/>
      <c r="G52" s="99"/>
      <c r="H52" s="100" t="n">
        <v>0</v>
      </c>
      <c r="I52" s="88"/>
      <c r="J52" s="88"/>
      <c r="K52" s="88"/>
      <c r="L52" s="88"/>
      <c r="M52" s="88"/>
    </row>
    <row r="53" customFormat="false" ht="15.95" hidden="false" customHeight="true" outlineLevel="0" collapsed="false">
      <c r="A53" s="97" t="n">
        <v>50</v>
      </c>
      <c r="B53" s="98" t="s">
        <v>127</v>
      </c>
      <c r="C53" s="99" t="n">
        <v>0</v>
      </c>
      <c r="D53" s="99"/>
      <c r="E53" s="99"/>
      <c r="F53" s="99"/>
      <c r="G53" s="99"/>
      <c r="H53" s="100" t="n">
        <v>0</v>
      </c>
      <c r="I53" s="88"/>
      <c r="J53" s="88"/>
      <c r="K53" s="88"/>
      <c r="L53" s="88"/>
      <c r="M53" s="88"/>
    </row>
    <row r="54" customFormat="false" ht="15.95" hidden="false" customHeight="true" outlineLevel="0" collapsed="false">
      <c r="A54" s="97" t="n">
        <v>51</v>
      </c>
      <c r="B54" s="98" t="s">
        <v>125</v>
      </c>
      <c r="C54" s="99" t="n">
        <v>0</v>
      </c>
      <c r="D54" s="99"/>
      <c r="E54" s="99"/>
      <c r="F54" s="99"/>
      <c r="G54" s="99"/>
      <c r="H54" s="100" t="n">
        <v>0</v>
      </c>
      <c r="I54" s="88"/>
      <c r="J54" s="88"/>
      <c r="K54" s="88"/>
      <c r="L54" s="88"/>
      <c r="M54" s="88"/>
    </row>
    <row r="55" customFormat="false" ht="15.95" hidden="false" customHeight="true" outlineLevel="0" collapsed="false">
      <c r="A55" s="105" t="n">
        <v>52</v>
      </c>
      <c r="B55" s="106" t="s">
        <v>129</v>
      </c>
      <c r="C55" s="107" t="n">
        <v>0</v>
      </c>
      <c r="D55" s="107"/>
      <c r="E55" s="107"/>
      <c r="F55" s="107"/>
      <c r="G55" s="107"/>
      <c r="H55" s="108" t="n">
        <v>0</v>
      </c>
      <c r="I55" s="88"/>
      <c r="J55" s="88"/>
      <c r="K55" s="88"/>
      <c r="L55" s="88"/>
      <c r="M55" s="88"/>
    </row>
    <row r="56" customFormat="false" ht="12.75" hidden="false" customHeight="false" outlineLevel="0" collapsed="false">
      <c r="I56" s="88"/>
      <c r="J56" s="88"/>
      <c r="K56" s="88"/>
      <c r="L56" s="88"/>
      <c r="M56" s="88"/>
    </row>
    <row r="57" customFormat="false" ht="12.75" hidden="false" customHeight="false" outlineLevel="0" collapsed="false">
      <c r="I57" s="88"/>
      <c r="J57" s="88"/>
      <c r="K57" s="88"/>
      <c r="L57" s="88"/>
      <c r="M57" s="88"/>
    </row>
    <row r="58" customFormat="false" ht="12.75" hidden="false" customHeight="false" outlineLevel="0" collapsed="false">
      <c r="I58" s="88"/>
      <c r="J58" s="88"/>
      <c r="K58" s="88"/>
      <c r="L58" s="88"/>
      <c r="M58" s="88"/>
    </row>
    <row r="59" customFormat="false" ht="12.75" hidden="false" customHeight="false" outlineLevel="0" collapsed="false">
      <c r="I59" s="88"/>
      <c r="J59" s="88"/>
      <c r="K59" s="88"/>
      <c r="L59" s="88"/>
      <c r="M59" s="88"/>
    </row>
    <row r="60" customFormat="false" ht="12.75" hidden="false" customHeight="false" outlineLevel="0" collapsed="false">
      <c r="I60" s="88"/>
      <c r="J60" s="88"/>
      <c r="K60" s="88"/>
      <c r="L60" s="88"/>
      <c r="M60" s="88"/>
    </row>
    <row r="61" customFormat="false" ht="12.75" hidden="false" customHeight="false" outlineLevel="0" collapsed="false">
      <c r="I61" s="88"/>
      <c r="J61" s="88"/>
      <c r="K61" s="88"/>
      <c r="L61" s="88"/>
      <c r="M61" s="88"/>
    </row>
    <row r="62" customFormat="false" ht="12.75" hidden="false" customHeight="false" outlineLevel="0" collapsed="false">
      <c r="I62" s="88"/>
      <c r="J62" s="88"/>
      <c r="K62" s="88"/>
      <c r="L62" s="88"/>
      <c r="M62" s="88"/>
    </row>
    <row r="63" customFormat="false" ht="12.75" hidden="false" customHeight="false" outlineLevel="0" collapsed="false">
      <c r="I63" s="88"/>
      <c r="J63" s="88"/>
      <c r="K63" s="88"/>
      <c r="L63" s="88"/>
      <c r="M63" s="88"/>
    </row>
    <row r="64" customFormat="false" ht="12.75" hidden="false" customHeight="false" outlineLevel="0" collapsed="false">
      <c r="I64" s="88"/>
      <c r="J64" s="88"/>
      <c r="K64" s="88"/>
      <c r="L64" s="88"/>
      <c r="M64" s="88"/>
    </row>
    <row r="65" customFormat="false" ht="12.75" hidden="false" customHeight="false" outlineLevel="0" collapsed="false">
      <c r="I65" s="88"/>
      <c r="J65" s="88"/>
      <c r="K65" s="88"/>
      <c r="L65" s="88"/>
      <c r="M65" s="88"/>
    </row>
    <row r="66" customFormat="false" ht="12.75" hidden="false" customHeight="false" outlineLevel="0" collapsed="false">
      <c r="I66" s="88"/>
      <c r="J66" s="88"/>
      <c r="K66" s="88"/>
      <c r="L66" s="88"/>
      <c r="M66" s="88"/>
    </row>
    <row r="67" customFormat="false" ht="12.75" hidden="false" customHeight="false" outlineLevel="0" collapsed="false">
      <c r="I67" s="88"/>
      <c r="J67" s="88"/>
      <c r="K67" s="88"/>
      <c r="L67" s="88"/>
      <c r="M67" s="88"/>
    </row>
    <row r="68" customFormat="false" ht="12.75" hidden="false" customHeight="false" outlineLevel="0" collapsed="false">
      <c r="I68" s="88"/>
      <c r="J68" s="88"/>
      <c r="K68" s="88"/>
      <c r="L68" s="88"/>
      <c r="M68" s="88"/>
    </row>
    <row r="69" customFormat="false" ht="12.75" hidden="false" customHeight="false" outlineLevel="0" collapsed="false">
      <c r="I69" s="88"/>
      <c r="J69" s="88"/>
      <c r="K69" s="88"/>
      <c r="L69" s="88"/>
      <c r="M69" s="88"/>
    </row>
    <row r="70" customFormat="false" ht="12.75" hidden="false" customHeight="false" outlineLevel="0" collapsed="false">
      <c r="I70" s="88"/>
      <c r="J70" s="88"/>
      <c r="K70" s="88"/>
      <c r="L70" s="88"/>
      <c r="M70" s="88"/>
    </row>
    <row r="71" customFormat="false" ht="12.75" hidden="false" customHeight="false" outlineLevel="0" collapsed="false">
      <c r="I71" s="88"/>
      <c r="J71" s="88"/>
      <c r="K71" s="88"/>
      <c r="L71" s="88"/>
      <c r="M71" s="88"/>
    </row>
    <row r="72" customFormat="false" ht="12.75" hidden="false" customHeight="false" outlineLevel="0" collapsed="false">
      <c r="I72" s="88"/>
      <c r="J72" s="88"/>
      <c r="K72" s="88"/>
      <c r="L72" s="88"/>
      <c r="M72" s="88"/>
    </row>
    <row r="73" customFormat="false" ht="12.75" hidden="false" customHeight="false" outlineLevel="0" collapsed="false">
      <c r="I73" s="88"/>
      <c r="J73" s="88"/>
      <c r="K73" s="88"/>
      <c r="L73" s="88"/>
      <c r="M73" s="88"/>
    </row>
    <row r="74" customFormat="false" ht="12.75" hidden="false" customHeight="false" outlineLevel="0" collapsed="false">
      <c r="I74" s="88"/>
      <c r="J74" s="88"/>
      <c r="K74" s="88"/>
      <c r="L74" s="88"/>
      <c r="M74" s="88"/>
    </row>
    <row r="75" customFormat="false" ht="12.75" hidden="false" customHeight="false" outlineLevel="0" collapsed="false">
      <c r="I75" s="88"/>
      <c r="J75" s="88"/>
      <c r="K75" s="88"/>
      <c r="L75" s="88"/>
      <c r="M75" s="88"/>
    </row>
    <row r="76" customFormat="false" ht="12.75" hidden="false" customHeight="false" outlineLevel="0" collapsed="false">
      <c r="I76" s="88"/>
      <c r="J76" s="88"/>
      <c r="K76" s="88"/>
      <c r="L76" s="88"/>
      <c r="M76" s="88"/>
    </row>
    <row r="77" customFormat="false" ht="12.75" hidden="false" customHeight="false" outlineLevel="0" collapsed="false">
      <c r="I77" s="88"/>
      <c r="J77" s="88"/>
      <c r="K77" s="88"/>
      <c r="L77" s="88"/>
      <c r="M77" s="88"/>
    </row>
    <row r="78" customFormat="false" ht="12.75" hidden="false" customHeight="false" outlineLevel="0" collapsed="false">
      <c r="I78" s="88"/>
      <c r="J78" s="88"/>
      <c r="K78" s="88"/>
      <c r="L78" s="88"/>
      <c r="M78" s="88"/>
    </row>
    <row r="79" customFormat="false" ht="12.75" hidden="false" customHeight="false" outlineLevel="0" collapsed="false">
      <c r="I79" s="88"/>
      <c r="J79" s="88"/>
      <c r="K79" s="88"/>
      <c r="L79" s="88"/>
      <c r="M79" s="88"/>
    </row>
    <row r="80" customFormat="false" ht="12.75" hidden="false" customHeight="false" outlineLevel="0" collapsed="false">
      <c r="I80" s="88"/>
      <c r="J80" s="88"/>
      <c r="K80" s="88"/>
      <c r="L80" s="88"/>
      <c r="M80" s="88"/>
    </row>
    <row r="81" customFormat="false" ht="12.75" hidden="false" customHeight="false" outlineLevel="0" collapsed="false">
      <c r="I81" s="88"/>
      <c r="J81" s="88"/>
      <c r="K81" s="88"/>
      <c r="L81" s="88"/>
      <c r="M81" s="88"/>
    </row>
    <row r="82" customFormat="false" ht="12.75" hidden="false" customHeight="false" outlineLevel="0" collapsed="false">
      <c r="I82" s="88"/>
      <c r="J82" s="88"/>
      <c r="K82" s="88"/>
      <c r="L82" s="88"/>
      <c r="M82" s="88"/>
    </row>
    <row r="83" customFormat="false" ht="12.75" hidden="false" customHeight="false" outlineLevel="0" collapsed="false">
      <c r="I83" s="88"/>
      <c r="J83" s="88"/>
      <c r="K83" s="88"/>
      <c r="L83" s="88"/>
      <c r="M83" s="88"/>
    </row>
    <row r="84" customFormat="false" ht="12.75" hidden="false" customHeight="false" outlineLevel="0" collapsed="false">
      <c r="I84" s="88"/>
      <c r="J84" s="88"/>
      <c r="K84" s="88"/>
      <c r="L84" s="88"/>
      <c r="M84" s="88"/>
    </row>
    <row r="85" customFormat="false" ht="12.75" hidden="false" customHeight="false" outlineLevel="0" collapsed="false">
      <c r="I85" s="88"/>
      <c r="J85" s="88"/>
      <c r="K85" s="88"/>
      <c r="L85" s="88"/>
      <c r="M85" s="88"/>
    </row>
    <row r="86" customFormat="false" ht="12.75" hidden="false" customHeight="false" outlineLevel="0" collapsed="false">
      <c r="I86" s="88"/>
      <c r="J86" s="88"/>
      <c r="K86" s="88"/>
      <c r="L86" s="88"/>
      <c r="M86" s="88"/>
    </row>
    <row r="87" customFormat="false" ht="12.75" hidden="false" customHeight="false" outlineLevel="0" collapsed="false">
      <c r="I87" s="88"/>
      <c r="J87" s="88"/>
      <c r="K87" s="88"/>
      <c r="L87" s="88"/>
      <c r="M87" s="88"/>
    </row>
    <row r="88" customFormat="false" ht="12.75" hidden="false" customHeight="false" outlineLevel="0" collapsed="false">
      <c r="I88" s="88"/>
      <c r="J88" s="88"/>
      <c r="K88" s="88"/>
      <c r="L88" s="88"/>
      <c r="M88" s="88"/>
    </row>
    <row r="89" customFormat="false" ht="12.75" hidden="false" customHeight="false" outlineLevel="0" collapsed="false">
      <c r="I89" s="88"/>
      <c r="J89" s="88"/>
      <c r="K89" s="88"/>
      <c r="L89" s="88"/>
      <c r="M89" s="88"/>
    </row>
    <row r="90" customFormat="false" ht="12.75" hidden="false" customHeight="false" outlineLevel="0" collapsed="false">
      <c r="I90" s="88"/>
      <c r="J90" s="88"/>
      <c r="K90" s="88"/>
      <c r="L90" s="88"/>
      <c r="M90" s="88"/>
    </row>
    <row r="91" customFormat="false" ht="12.75" hidden="false" customHeight="false" outlineLevel="0" collapsed="false">
      <c r="I91" s="88"/>
      <c r="J91" s="88"/>
      <c r="K91" s="88"/>
      <c r="L91" s="88"/>
      <c r="M91" s="88"/>
    </row>
    <row r="92" customFormat="false" ht="12.75" hidden="false" customHeight="false" outlineLevel="0" collapsed="false">
      <c r="I92" s="88"/>
      <c r="J92" s="88"/>
      <c r="K92" s="88"/>
      <c r="L92" s="88"/>
      <c r="M92" s="88"/>
    </row>
    <row r="93" customFormat="false" ht="12.75" hidden="false" customHeight="false" outlineLevel="0" collapsed="false">
      <c r="I93" s="88"/>
      <c r="J93" s="88"/>
      <c r="K93" s="88"/>
      <c r="L93" s="88"/>
      <c r="M93" s="88"/>
    </row>
    <row r="94" customFormat="false" ht="12.75" hidden="false" customHeight="false" outlineLevel="0" collapsed="false">
      <c r="I94" s="88"/>
      <c r="J94" s="88"/>
      <c r="K94" s="88"/>
      <c r="L94" s="88"/>
      <c r="M94" s="88"/>
    </row>
    <row r="95" customFormat="false" ht="12.75" hidden="false" customHeight="false" outlineLevel="0" collapsed="false">
      <c r="I95" s="88"/>
      <c r="J95" s="88"/>
      <c r="K95" s="88"/>
      <c r="L95" s="88"/>
      <c r="M95" s="88"/>
    </row>
    <row r="96" customFormat="false" ht="12.75" hidden="false" customHeight="false" outlineLevel="0" collapsed="false">
      <c r="I96" s="88"/>
      <c r="J96" s="88"/>
      <c r="K96" s="88"/>
      <c r="L96" s="88"/>
      <c r="M96" s="88"/>
    </row>
    <row r="97" customFormat="false" ht="12.75" hidden="false" customHeight="false" outlineLevel="0" collapsed="false">
      <c r="I97" s="88"/>
      <c r="J97" s="88"/>
      <c r="K97" s="88"/>
      <c r="L97" s="88"/>
      <c r="M97" s="88"/>
    </row>
    <row r="98" customFormat="false" ht="12.75" hidden="false" customHeight="false" outlineLevel="0" collapsed="false">
      <c r="I98" s="88"/>
      <c r="J98" s="88"/>
      <c r="K98" s="88"/>
      <c r="L98" s="88"/>
      <c r="M98" s="88"/>
    </row>
    <row r="99" customFormat="false" ht="12.75" hidden="false" customHeight="false" outlineLevel="0" collapsed="false">
      <c r="I99" s="88"/>
      <c r="J99" s="88"/>
      <c r="K99" s="88"/>
      <c r="L99" s="88"/>
      <c r="M99" s="88"/>
    </row>
    <row r="100" customFormat="false" ht="12.75" hidden="false" customHeight="false" outlineLevel="0" collapsed="false"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I116" s="88"/>
      <c r="J116" s="88"/>
      <c r="K116" s="88"/>
      <c r="L116" s="88"/>
      <c r="M116" s="88"/>
    </row>
  </sheetData>
  <sheetProtection sheet="true" password="dd63" objects="true" scenarios="true"/>
  <mergeCells count="2">
    <mergeCell ref="A1:H1"/>
    <mergeCell ref="A3:B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8" min="8" style="0" width="5.41"/>
    <col collapsed="false" customWidth="true" hidden="false" outlineLevel="0" max="9" min="9" style="0" width="6.41"/>
    <col collapsed="false" customWidth="true" hidden="false" outlineLevel="0" max="10" min="10" style="0" width="3.56"/>
    <col collapsed="false" customWidth="true" hidden="fals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5.41"/>
    <col collapsed="false" customWidth="true" hidden="false" outlineLevel="0" max="15" min="15" style="0" width="6.41"/>
    <col collapsed="false" customWidth="true" hidden="false" outlineLevel="0" max="16" min="16" style="0" width="3.56"/>
    <col collapsed="false" customWidth="true" hidden="false" outlineLevel="0" max="17" min="17" style="0" width="5.41"/>
    <col collapsed="false" customWidth="true" hidden="false" outlineLevel="0" max="18" min="18" style="0" width="7.42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customFormat="false" ht="48.75" hidden="false" customHeight="true" outlineLevel="0" collapsed="false">
      <c r="A1" s="109" t="s">
        <v>13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3.5" hidden="false" customHeight="false" outlineLevel="0" collapsed="false">
      <c r="A2" s="110"/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111"/>
      <c r="P2" s="111"/>
      <c r="Q2" s="54"/>
      <c r="R2" s="54"/>
      <c r="S2" s="55"/>
      <c r="T2" s="89"/>
    </row>
    <row r="3" customFormat="false" ht="17.25" hidden="false" customHeight="true" outlineLevel="0" collapsed="false">
      <c r="A3" s="112"/>
      <c r="B3" s="113" t="s">
        <v>131</v>
      </c>
      <c r="C3" s="114" t="s">
        <v>138</v>
      </c>
      <c r="D3" s="114"/>
      <c r="E3" s="114"/>
      <c r="F3" s="115" t="s">
        <v>139</v>
      </c>
      <c r="G3" s="115"/>
      <c r="H3" s="115"/>
      <c r="I3" s="114" t="s">
        <v>140</v>
      </c>
      <c r="J3" s="114"/>
      <c r="K3" s="114"/>
      <c r="L3" s="115" t="s">
        <v>141</v>
      </c>
      <c r="M3" s="115"/>
      <c r="N3" s="115"/>
      <c r="O3" s="114" t="s">
        <v>142</v>
      </c>
      <c r="P3" s="114"/>
      <c r="Q3" s="114"/>
      <c r="R3" s="116" t="s">
        <v>134</v>
      </c>
      <c r="S3" s="116"/>
      <c r="T3" s="116"/>
    </row>
    <row r="4" customFormat="false" ht="46.5" hidden="false" customHeight="true" outlineLevel="0" collapsed="false">
      <c r="A4" s="112"/>
      <c r="B4" s="113"/>
      <c r="C4" s="117" t="s">
        <v>143</v>
      </c>
      <c r="D4" s="118" t="s">
        <v>144</v>
      </c>
      <c r="E4" s="118" t="s">
        <v>133</v>
      </c>
      <c r="F4" s="119" t="s">
        <v>143</v>
      </c>
      <c r="G4" s="120" t="s">
        <v>144</v>
      </c>
      <c r="H4" s="120" t="s">
        <v>133</v>
      </c>
      <c r="I4" s="117" t="s">
        <v>143</v>
      </c>
      <c r="J4" s="118" t="s">
        <v>144</v>
      </c>
      <c r="K4" s="118" t="s">
        <v>133</v>
      </c>
      <c r="L4" s="119" t="s">
        <v>143</v>
      </c>
      <c r="M4" s="120" t="s">
        <v>145</v>
      </c>
      <c r="N4" s="120" t="s">
        <v>133</v>
      </c>
      <c r="O4" s="117" t="s">
        <v>143</v>
      </c>
      <c r="P4" s="118" t="s">
        <v>144</v>
      </c>
      <c r="Q4" s="118" t="s">
        <v>133</v>
      </c>
      <c r="R4" s="121" t="s">
        <v>143</v>
      </c>
      <c r="S4" s="122" t="s">
        <v>144</v>
      </c>
      <c r="T4" s="123" t="s">
        <v>133</v>
      </c>
    </row>
    <row r="5" customFormat="false" ht="14.1" hidden="false" customHeight="true" outlineLevel="0" collapsed="false">
      <c r="A5" s="124" t="n">
        <v>1</v>
      </c>
      <c r="B5" s="125" t="s">
        <v>37</v>
      </c>
      <c r="C5" s="126" t="n">
        <v>2177</v>
      </c>
      <c r="D5" s="126" t="n">
        <v>10</v>
      </c>
      <c r="E5" s="126" t="n">
        <v>65</v>
      </c>
      <c r="F5" s="127"/>
      <c r="G5" s="127"/>
      <c r="H5" s="127"/>
      <c r="I5" s="126"/>
      <c r="J5" s="126"/>
      <c r="K5" s="126"/>
      <c r="L5" s="127"/>
      <c r="M5" s="127"/>
      <c r="N5" s="127"/>
      <c r="O5" s="128"/>
      <c r="P5" s="128"/>
      <c r="Q5" s="126"/>
      <c r="R5" s="129" t="n">
        <v>2177</v>
      </c>
      <c r="S5" s="130" t="n">
        <v>10</v>
      </c>
      <c r="T5" s="131" t="n">
        <v>65</v>
      </c>
    </row>
    <row r="6" customFormat="false" ht="14.1" hidden="false" customHeight="true" outlineLevel="0" collapsed="false">
      <c r="A6" s="132" t="n">
        <v>2</v>
      </c>
      <c r="B6" s="133" t="s">
        <v>27</v>
      </c>
      <c r="C6" s="134" t="n">
        <v>2135</v>
      </c>
      <c r="D6" s="134" t="n">
        <v>10</v>
      </c>
      <c r="E6" s="134" t="n">
        <v>100</v>
      </c>
      <c r="F6" s="135"/>
      <c r="G6" s="135"/>
      <c r="H6" s="135"/>
      <c r="I6" s="134"/>
      <c r="J6" s="134"/>
      <c r="K6" s="134"/>
      <c r="L6" s="135"/>
      <c r="M6" s="135"/>
      <c r="N6" s="135"/>
      <c r="O6" s="136"/>
      <c r="P6" s="136"/>
      <c r="Q6" s="134"/>
      <c r="R6" s="137" t="n">
        <v>2135</v>
      </c>
      <c r="S6" s="138" t="n">
        <v>10</v>
      </c>
      <c r="T6" s="139" t="n">
        <v>100</v>
      </c>
    </row>
    <row r="7" customFormat="false" ht="14.1" hidden="false" customHeight="true" outlineLevel="0" collapsed="false">
      <c r="A7" s="132" t="n">
        <v>3</v>
      </c>
      <c r="B7" s="133" t="s">
        <v>43</v>
      </c>
      <c r="C7" s="134" t="n">
        <v>2130</v>
      </c>
      <c r="D7" s="134" t="n">
        <v>10</v>
      </c>
      <c r="E7" s="134" t="n">
        <v>50</v>
      </c>
      <c r="F7" s="135"/>
      <c r="G7" s="135"/>
      <c r="H7" s="135"/>
      <c r="I7" s="134"/>
      <c r="J7" s="134"/>
      <c r="K7" s="134"/>
      <c r="L7" s="135"/>
      <c r="M7" s="135"/>
      <c r="N7" s="135"/>
      <c r="O7" s="136"/>
      <c r="P7" s="136"/>
      <c r="Q7" s="134"/>
      <c r="R7" s="137" t="n">
        <v>2130</v>
      </c>
      <c r="S7" s="138" t="n">
        <v>10</v>
      </c>
      <c r="T7" s="139" t="n">
        <v>50</v>
      </c>
    </row>
    <row r="8" customFormat="false" ht="14.1" hidden="false" customHeight="true" outlineLevel="0" collapsed="false">
      <c r="A8" s="132" t="n">
        <v>4</v>
      </c>
      <c r="B8" s="133" t="s">
        <v>33</v>
      </c>
      <c r="C8" s="134" t="n">
        <v>2126</v>
      </c>
      <c r="D8" s="134" t="n">
        <v>10</v>
      </c>
      <c r="E8" s="134" t="n">
        <v>75</v>
      </c>
      <c r="F8" s="135"/>
      <c r="G8" s="135"/>
      <c r="H8" s="135"/>
      <c r="I8" s="134"/>
      <c r="J8" s="134"/>
      <c r="K8" s="134"/>
      <c r="L8" s="135"/>
      <c r="M8" s="135"/>
      <c r="N8" s="135"/>
      <c r="O8" s="136"/>
      <c r="P8" s="136"/>
      <c r="Q8" s="134"/>
      <c r="R8" s="137" t="n">
        <v>2126</v>
      </c>
      <c r="S8" s="138" t="n">
        <v>10</v>
      </c>
      <c r="T8" s="139" t="n">
        <v>75</v>
      </c>
    </row>
    <row r="9" customFormat="false" ht="14.1" hidden="false" customHeight="true" outlineLevel="0" collapsed="false">
      <c r="A9" s="132" t="n">
        <v>5</v>
      </c>
      <c r="B9" s="133" t="s">
        <v>39</v>
      </c>
      <c r="C9" s="134" t="n">
        <v>2092</v>
      </c>
      <c r="D9" s="134" t="n">
        <v>10</v>
      </c>
      <c r="E9" s="134" t="n">
        <v>60</v>
      </c>
      <c r="F9" s="135"/>
      <c r="G9" s="135"/>
      <c r="H9" s="135"/>
      <c r="I9" s="134"/>
      <c r="J9" s="134"/>
      <c r="K9" s="134"/>
      <c r="L9" s="135"/>
      <c r="M9" s="135"/>
      <c r="N9" s="135"/>
      <c r="O9" s="136"/>
      <c r="P9" s="136"/>
      <c r="Q9" s="134"/>
      <c r="R9" s="137" t="n">
        <v>2092</v>
      </c>
      <c r="S9" s="138" t="n">
        <v>10</v>
      </c>
      <c r="T9" s="139" t="n">
        <v>60</v>
      </c>
    </row>
    <row r="10" customFormat="false" ht="14.1" hidden="false" customHeight="true" outlineLevel="0" collapsed="false">
      <c r="A10" s="132" t="n">
        <v>6</v>
      </c>
      <c r="B10" s="133" t="s">
        <v>29</v>
      </c>
      <c r="C10" s="134" t="n">
        <v>2086</v>
      </c>
      <c r="D10" s="134" t="n">
        <v>10</v>
      </c>
      <c r="E10" s="134" t="n">
        <v>90</v>
      </c>
      <c r="F10" s="135"/>
      <c r="G10" s="135"/>
      <c r="H10" s="135"/>
      <c r="I10" s="134"/>
      <c r="J10" s="134"/>
      <c r="K10" s="134"/>
      <c r="L10" s="135"/>
      <c r="M10" s="135"/>
      <c r="N10" s="135"/>
      <c r="O10" s="136"/>
      <c r="P10" s="136"/>
      <c r="Q10" s="134"/>
      <c r="R10" s="137" t="n">
        <v>2086</v>
      </c>
      <c r="S10" s="138" t="n">
        <v>10</v>
      </c>
      <c r="T10" s="139" t="n">
        <v>90</v>
      </c>
    </row>
    <row r="11" customFormat="false" ht="14.1" hidden="false" customHeight="true" outlineLevel="0" collapsed="false">
      <c r="A11" s="132" t="n">
        <v>7</v>
      </c>
      <c r="B11" s="133" t="s">
        <v>31</v>
      </c>
      <c r="C11" s="134" t="n">
        <v>2070</v>
      </c>
      <c r="D11" s="134" t="n">
        <v>10</v>
      </c>
      <c r="E11" s="134" t="n">
        <v>80</v>
      </c>
      <c r="F11" s="135"/>
      <c r="G11" s="135"/>
      <c r="H11" s="135"/>
      <c r="I11" s="134"/>
      <c r="J11" s="134"/>
      <c r="K11" s="134"/>
      <c r="L11" s="135"/>
      <c r="M11" s="135"/>
      <c r="N11" s="135"/>
      <c r="O11" s="136"/>
      <c r="P11" s="136"/>
      <c r="Q11" s="134"/>
      <c r="R11" s="137" t="n">
        <v>2070</v>
      </c>
      <c r="S11" s="138" t="n">
        <v>10</v>
      </c>
      <c r="T11" s="139" t="n">
        <v>80</v>
      </c>
    </row>
    <row r="12" customFormat="false" ht="14.1" hidden="false" customHeight="true" outlineLevel="0" collapsed="false">
      <c r="A12" s="132" t="n">
        <v>8</v>
      </c>
      <c r="B12" s="133" t="s">
        <v>47</v>
      </c>
      <c r="C12" s="134" t="n">
        <v>2019</v>
      </c>
      <c r="D12" s="134" t="n">
        <v>10</v>
      </c>
      <c r="E12" s="134" t="n">
        <v>40</v>
      </c>
      <c r="F12" s="135"/>
      <c r="G12" s="135"/>
      <c r="H12" s="135"/>
      <c r="I12" s="134"/>
      <c r="J12" s="134"/>
      <c r="K12" s="134"/>
      <c r="L12" s="135"/>
      <c r="M12" s="135"/>
      <c r="N12" s="135"/>
      <c r="O12" s="136"/>
      <c r="P12" s="136"/>
      <c r="Q12" s="134"/>
      <c r="R12" s="137" t="n">
        <v>2019</v>
      </c>
      <c r="S12" s="138" t="n">
        <v>10</v>
      </c>
      <c r="T12" s="139" t="n">
        <v>40</v>
      </c>
    </row>
    <row r="13" customFormat="false" ht="14.1" hidden="false" customHeight="true" outlineLevel="0" collapsed="false">
      <c r="A13" s="132" t="n">
        <v>9</v>
      </c>
      <c r="B13" s="133" t="s">
        <v>65</v>
      </c>
      <c r="C13" s="134" t="n">
        <v>2014</v>
      </c>
      <c r="D13" s="134" t="n">
        <v>10</v>
      </c>
      <c r="E13" s="134" t="n">
        <v>16</v>
      </c>
      <c r="F13" s="135"/>
      <c r="G13" s="135"/>
      <c r="H13" s="135"/>
      <c r="I13" s="134"/>
      <c r="J13" s="134"/>
      <c r="K13" s="134"/>
      <c r="L13" s="135"/>
      <c r="M13" s="135"/>
      <c r="N13" s="135"/>
      <c r="O13" s="136"/>
      <c r="P13" s="136"/>
      <c r="Q13" s="134"/>
      <c r="R13" s="137" t="n">
        <v>2014</v>
      </c>
      <c r="S13" s="138" t="n">
        <v>10</v>
      </c>
      <c r="T13" s="139" t="n">
        <v>16</v>
      </c>
    </row>
    <row r="14" customFormat="false" ht="14.1" hidden="false" customHeight="true" outlineLevel="0" collapsed="false">
      <c r="A14" s="132" t="n">
        <v>10</v>
      </c>
      <c r="B14" s="133" t="s">
        <v>35</v>
      </c>
      <c r="C14" s="134" t="n">
        <v>2009</v>
      </c>
      <c r="D14" s="134" t="n">
        <v>10</v>
      </c>
      <c r="E14" s="134" t="n">
        <v>70</v>
      </c>
      <c r="F14" s="135"/>
      <c r="G14" s="135"/>
      <c r="H14" s="135"/>
      <c r="I14" s="134"/>
      <c r="J14" s="134"/>
      <c r="K14" s="134"/>
      <c r="L14" s="135"/>
      <c r="M14" s="135"/>
      <c r="N14" s="135"/>
      <c r="O14" s="136"/>
      <c r="P14" s="136"/>
      <c r="Q14" s="134"/>
      <c r="R14" s="137" t="n">
        <v>2009</v>
      </c>
      <c r="S14" s="138" t="n">
        <v>10</v>
      </c>
      <c r="T14" s="139" t="n">
        <v>70</v>
      </c>
    </row>
    <row r="15" customFormat="false" ht="14.1" hidden="false" customHeight="true" outlineLevel="0" collapsed="false">
      <c r="A15" s="132" t="n">
        <v>11</v>
      </c>
      <c r="B15" s="133" t="s">
        <v>45</v>
      </c>
      <c r="C15" s="134" t="n">
        <v>1977</v>
      </c>
      <c r="D15" s="134" t="n">
        <v>10</v>
      </c>
      <c r="E15" s="134" t="n">
        <v>45</v>
      </c>
      <c r="F15" s="135"/>
      <c r="G15" s="135"/>
      <c r="H15" s="135"/>
      <c r="I15" s="134"/>
      <c r="J15" s="134"/>
      <c r="K15" s="134"/>
      <c r="L15" s="135"/>
      <c r="M15" s="135"/>
      <c r="N15" s="135"/>
      <c r="O15" s="136"/>
      <c r="P15" s="136"/>
      <c r="Q15" s="134"/>
      <c r="R15" s="137" t="n">
        <v>1977</v>
      </c>
      <c r="S15" s="138" t="n">
        <v>10</v>
      </c>
      <c r="T15" s="139" t="n">
        <v>45</v>
      </c>
    </row>
    <row r="16" customFormat="false" ht="14.1" hidden="false" customHeight="true" outlineLevel="0" collapsed="false">
      <c r="A16" s="132" t="n">
        <v>12</v>
      </c>
      <c r="B16" s="133" t="s">
        <v>51</v>
      </c>
      <c r="C16" s="134" t="n">
        <v>1977</v>
      </c>
      <c r="D16" s="134" t="n">
        <v>10</v>
      </c>
      <c r="E16" s="134" t="n">
        <v>30</v>
      </c>
      <c r="F16" s="135"/>
      <c r="G16" s="135"/>
      <c r="H16" s="135"/>
      <c r="I16" s="134"/>
      <c r="J16" s="134"/>
      <c r="K16" s="134"/>
      <c r="L16" s="135"/>
      <c r="M16" s="135"/>
      <c r="N16" s="135"/>
      <c r="O16" s="136"/>
      <c r="P16" s="136"/>
      <c r="Q16" s="134"/>
      <c r="R16" s="137" t="n">
        <v>1977</v>
      </c>
      <c r="S16" s="138" t="n">
        <v>10</v>
      </c>
      <c r="T16" s="139" t="n">
        <v>30</v>
      </c>
    </row>
    <row r="17" customFormat="false" ht="14.1" hidden="false" customHeight="true" outlineLevel="0" collapsed="false">
      <c r="A17" s="132" t="n">
        <v>13</v>
      </c>
      <c r="B17" s="133" t="s">
        <v>53</v>
      </c>
      <c r="C17" s="134" t="n">
        <v>1967</v>
      </c>
      <c r="D17" s="134" t="n">
        <v>10</v>
      </c>
      <c r="E17" s="134" t="n">
        <v>28</v>
      </c>
      <c r="F17" s="135"/>
      <c r="G17" s="135"/>
      <c r="H17" s="135"/>
      <c r="I17" s="134"/>
      <c r="J17" s="134"/>
      <c r="K17" s="134"/>
      <c r="L17" s="135"/>
      <c r="M17" s="135"/>
      <c r="N17" s="135"/>
      <c r="O17" s="136"/>
      <c r="P17" s="136"/>
      <c r="Q17" s="134"/>
      <c r="R17" s="137" t="n">
        <v>1967</v>
      </c>
      <c r="S17" s="138" t="n">
        <v>10</v>
      </c>
      <c r="T17" s="139" t="n">
        <v>28</v>
      </c>
    </row>
    <row r="18" customFormat="false" ht="14.1" hidden="false" customHeight="true" outlineLevel="0" collapsed="false">
      <c r="A18" s="132" t="n">
        <v>14</v>
      </c>
      <c r="B18" s="133" t="s">
        <v>61</v>
      </c>
      <c r="C18" s="134" t="n">
        <v>1964</v>
      </c>
      <c r="D18" s="134" t="n">
        <v>10</v>
      </c>
      <c r="E18" s="134" t="n">
        <v>20</v>
      </c>
      <c r="F18" s="135"/>
      <c r="G18" s="135"/>
      <c r="H18" s="135"/>
      <c r="I18" s="134"/>
      <c r="J18" s="134"/>
      <c r="K18" s="134"/>
      <c r="L18" s="135"/>
      <c r="M18" s="135"/>
      <c r="N18" s="135"/>
      <c r="O18" s="136"/>
      <c r="P18" s="136"/>
      <c r="Q18" s="134"/>
      <c r="R18" s="137" t="n">
        <v>1964</v>
      </c>
      <c r="S18" s="138" t="n">
        <v>10</v>
      </c>
      <c r="T18" s="139" t="n">
        <v>20</v>
      </c>
    </row>
    <row r="19" customFormat="false" ht="14.1" hidden="false" customHeight="true" outlineLevel="0" collapsed="false">
      <c r="A19" s="132" t="n">
        <v>15</v>
      </c>
      <c r="B19" s="133" t="s">
        <v>55</v>
      </c>
      <c r="C19" s="134" t="n">
        <v>1962</v>
      </c>
      <c r="D19" s="134" t="n">
        <v>10</v>
      </c>
      <c r="E19" s="134" t="n">
        <v>26</v>
      </c>
      <c r="F19" s="135"/>
      <c r="G19" s="135"/>
      <c r="H19" s="135"/>
      <c r="I19" s="134"/>
      <c r="J19" s="134"/>
      <c r="K19" s="134"/>
      <c r="L19" s="135"/>
      <c r="M19" s="135"/>
      <c r="N19" s="135"/>
      <c r="O19" s="136"/>
      <c r="P19" s="136"/>
      <c r="Q19" s="134"/>
      <c r="R19" s="137" t="n">
        <v>1962</v>
      </c>
      <c r="S19" s="138" t="n">
        <v>10</v>
      </c>
      <c r="T19" s="139" t="n">
        <v>26</v>
      </c>
    </row>
    <row r="20" customFormat="false" ht="14.1" hidden="false" customHeight="true" outlineLevel="0" collapsed="false">
      <c r="A20" s="132" t="n">
        <v>16</v>
      </c>
      <c r="B20" s="133" t="s">
        <v>49</v>
      </c>
      <c r="C20" s="134" t="n">
        <v>1960</v>
      </c>
      <c r="D20" s="134" t="n">
        <v>10</v>
      </c>
      <c r="E20" s="134" t="n">
        <v>35</v>
      </c>
      <c r="F20" s="135"/>
      <c r="G20" s="135"/>
      <c r="H20" s="135"/>
      <c r="I20" s="134"/>
      <c r="J20" s="134"/>
      <c r="K20" s="134"/>
      <c r="L20" s="135"/>
      <c r="M20" s="135"/>
      <c r="N20" s="135"/>
      <c r="O20" s="136"/>
      <c r="P20" s="136"/>
      <c r="Q20" s="134"/>
      <c r="R20" s="137" t="n">
        <v>1960</v>
      </c>
      <c r="S20" s="138" t="n">
        <v>10</v>
      </c>
      <c r="T20" s="139" t="n">
        <v>35</v>
      </c>
    </row>
    <row r="21" customFormat="false" ht="14.1" hidden="false" customHeight="true" outlineLevel="0" collapsed="false">
      <c r="A21" s="132" t="n">
        <v>17</v>
      </c>
      <c r="B21" s="133" t="s">
        <v>67</v>
      </c>
      <c r="C21" s="134" t="n">
        <v>1947</v>
      </c>
      <c r="D21" s="134" t="n">
        <v>10</v>
      </c>
      <c r="E21" s="134" t="n">
        <v>14</v>
      </c>
      <c r="F21" s="135"/>
      <c r="G21" s="135"/>
      <c r="H21" s="135"/>
      <c r="I21" s="134"/>
      <c r="J21" s="134"/>
      <c r="K21" s="134"/>
      <c r="L21" s="135"/>
      <c r="M21" s="135"/>
      <c r="N21" s="135"/>
      <c r="O21" s="136"/>
      <c r="P21" s="136"/>
      <c r="Q21" s="134"/>
      <c r="R21" s="137" t="n">
        <v>1947</v>
      </c>
      <c r="S21" s="138" t="n">
        <v>10</v>
      </c>
      <c r="T21" s="139" t="n">
        <v>14</v>
      </c>
    </row>
    <row r="22" customFormat="false" ht="14.1" hidden="false" customHeight="true" outlineLevel="0" collapsed="false">
      <c r="A22" s="132" t="n">
        <v>18</v>
      </c>
      <c r="B22" s="133" t="s">
        <v>41</v>
      </c>
      <c r="C22" s="134" t="n">
        <v>1945</v>
      </c>
      <c r="D22" s="134" t="n">
        <v>10</v>
      </c>
      <c r="E22" s="134" t="n">
        <v>55</v>
      </c>
      <c r="F22" s="135"/>
      <c r="G22" s="135"/>
      <c r="H22" s="135"/>
      <c r="I22" s="134"/>
      <c r="J22" s="134"/>
      <c r="K22" s="134"/>
      <c r="L22" s="135"/>
      <c r="M22" s="135"/>
      <c r="N22" s="135"/>
      <c r="O22" s="136"/>
      <c r="P22" s="136"/>
      <c r="Q22" s="134"/>
      <c r="R22" s="137" t="n">
        <v>1945</v>
      </c>
      <c r="S22" s="138" t="n">
        <v>10</v>
      </c>
      <c r="T22" s="139" t="n">
        <v>55</v>
      </c>
    </row>
    <row r="23" customFormat="false" ht="14.1" hidden="false" customHeight="true" outlineLevel="0" collapsed="false">
      <c r="A23" s="132" t="n">
        <v>19</v>
      </c>
      <c r="B23" s="133" t="s">
        <v>63</v>
      </c>
      <c r="C23" s="134" t="n">
        <v>1919</v>
      </c>
      <c r="D23" s="134" t="n">
        <v>10</v>
      </c>
      <c r="E23" s="134" t="n">
        <v>18</v>
      </c>
      <c r="F23" s="135"/>
      <c r="G23" s="135"/>
      <c r="H23" s="135"/>
      <c r="I23" s="134"/>
      <c r="J23" s="134"/>
      <c r="K23" s="134"/>
      <c r="L23" s="135"/>
      <c r="M23" s="135"/>
      <c r="N23" s="135"/>
      <c r="O23" s="136"/>
      <c r="P23" s="136"/>
      <c r="Q23" s="134"/>
      <c r="R23" s="137" t="n">
        <v>1919</v>
      </c>
      <c r="S23" s="138" t="n">
        <v>10</v>
      </c>
      <c r="T23" s="139" t="n">
        <v>18</v>
      </c>
    </row>
    <row r="24" customFormat="false" ht="14.1" hidden="false" customHeight="true" outlineLevel="0" collapsed="false">
      <c r="A24" s="132" t="n">
        <v>20</v>
      </c>
      <c r="B24" s="133" t="s">
        <v>71</v>
      </c>
      <c r="C24" s="134" t="n">
        <v>1871</v>
      </c>
      <c r="D24" s="134" t="n">
        <v>10</v>
      </c>
      <c r="E24" s="134" t="n">
        <v>10</v>
      </c>
      <c r="F24" s="135"/>
      <c r="G24" s="135"/>
      <c r="H24" s="135"/>
      <c r="I24" s="134"/>
      <c r="J24" s="134"/>
      <c r="K24" s="134"/>
      <c r="L24" s="135"/>
      <c r="M24" s="135"/>
      <c r="N24" s="135"/>
      <c r="O24" s="136"/>
      <c r="P24" s="136"/>
      <c r="Q24" s="134"/>
      <c r="R24" s="137" t="n">
        <v>1871</v>
      </c>
      <c r="S24" s="138" t="n">
        <v>10</v>
      </c>
      <c r="T24" s="139" t="n">
        <v>10</v>
      </c>
    </row>
    <row r="25" customFormat="false" ht="14.1" hidden="false" customHeight="true" outlineLevel="0" collapsed="false">
      <c r="A25" s="132" t="n">
        <v>21</v>
      </c>
      <c r="B25" s="133" t="s">
        <v>57</v>
      </c>
      <c r="C25" s="134" t="n">
        <v>1828</v>
      </c>
      <c r="D25" s="134" t="n">
        <v>10</v>
      </c>
      <c r="E25" s="134" t="n">
        <v>24</v>
      </c>
      <c r="F25" s="135"/>
      <c r="G25" s="135"/>
      <c r="H25" s="135"/>
      <c r="I25" s="134"/>
      <c r="J25" s="134"/>
      <c r="K25" s="134"/>
      <c r="L25" s="135"/>
      <c r="M25" s="135"/>
      <c r="N25" s="135"/>
      <c r="O25" s="136"/>
      <c r="P25" s="136"/>
      <c r="Q25" s="134"/>
      <c r="R25" s="137" t="n">
        <v>1828</v>
      </c>
      <c r="S25" s="138" t="n">
        <v>10</v>
      </c>
      <c r="T25" s="139" t="n">
        <v>24</v>
      </c>
    </row>
    <row r="26" customFormat="false" ht="14.1" hidden="false" customHeight="true" outlineLevel="0" collapsed="false">
      <c r="A26" s="132" t="n">
        <v>22</v>
      </c>
      <c r="B26" s="133" t="s">
        <v>73</v>
      </c>
      <c r="C26" s="134" t="n">
        <v>1820</v>
      </c>
      <c r="D26" s="134" t="n">
        <v>10</v>
      </c>
      <c r="E26" s="134" t="n">
        <v>5</v>
      </c>
      <c r="F26" s="135"/>
      <c r="G26" s="135"/>
      <c r="H26" s="135"/>
      <c r="I26" s="134"/>
      <c r="J26" s="134"/>
      <c r="K26" s="134"/>
      <c r="L26" s="135"/>
      <c r="M26" s="135"/>
      <c r="N26" s="135"/>
      <c r="O26" s="136"/>
      <c r="P26" s="136"/>
      <c r="Q26" s="134"/>
      <c r="R26" s="137" t="n">
        <v>1820</v>
      </c>
      <c r="S26" s="138" t="n">
        <v>10</v>
      </c>
      <c r="T26" s="139" t="n">
        <v>5</v>
      </c>
    </row>
    <row r="27" customFormat="false" ht="14.1" hidden="false" customHeight="true" outlineLevel="0" collapsed="false">
      <c r="A27" s="132" t="n">
        <v>23</v>
      </c>
      <c r="B27" s="133" t="s">
        <v>59</v>
      </c>
      <c r="C27" s="134" t="n">
        <v>1802</v>
      </c>
      <c r="D27" s="134" t="n">
        <v>10</v>
      </c>
      <c r="E27" s="134" t="n">
        <v>22</v>
      </c>
      <c r="F27" s="135"/>
      <c r="G27" s="135"/>
      <c r="H27" s="135"/>
      <c r="I27" s="134"/>
      <c r="J27" s="134"/>
      <c r="K27" s="134"/>
      <c r="L27" s="135"/>
      <c r="M27" s="135"/>
      <c r="N27" s="135"/>
      <c r="O27" s="136"/>
      <c r="P27" s="136"/>
      <c r="Q27" s="134"/>
      <c r="R27" s="137" t="n">
        <v>1802</v>
      </c>
      <c r="S27" s="138" t="n">
        <v>10</v>
      </c>
      <c r="T27" s="139" t="n">
        <v>22</v>
      </c>
    </row>
    <row r="28" customFormat="false" ht="14.1" hidden="false" customHeight="true" outlineLevel="0" collapsed="false">
      <c r="A28" s="132" t="n">
        <v>24</v>
      </c>
      <c r="B28" s="133" t="s">
        <v>69</v>
      </c>
      <c r="C28" s="134" t="n">
        <v>1752</v>
      </c>
      <c r="D28" s="134" t="n">
        <v>10</v>
      </c>
      <c r="E28" s="134" t="n">
        <v>12</v>
      </c>
      <c r="F28" s="135"/>
      <c r="G28" s="135"/>
      <c r="H28" s="135"/>
      <c r="I28" s="134"/>
      <c r="J28" s="134"/>
      <c r="K28" s="134"/>
      <c r="L28" s="135"/>
      <c r="M28" s="135"/>
      <c r="N28" s="135"/>
      <c r="O28" s="136"/>
      <c r="P28" s="136"/>
      <c r="Q28" s="134"/>
      <c r="R28" s="137" t="n">
        <v>1752</v>
      </c>
      <c r="S28" s="138" t="n">
        <v>10</v>
      </c>
      <c r="T28" s="139" t="n">
        <v>12</v>
      </c>
    </row>
    <row r="29" customFormat="false" ht="14.1" hidden="false" customHeight="true" outlineLevel="0" collapsed="false">
      <c r="A29" s="132" t="n">
        <v>25</v>
      </c>
      <c r="B29" s="133" t="s">
        <v>75</v>
      </c>
      <c r="C29" s="134" t="n">
        <v>1169</v>
      </c>
      <c r="D29" s="134" t="n">
        <v>6</v>
      </c>
      <c r="E29" s="134" t="n">
        <v>5</v>
      </c>
      <c r="F29" s="135"/>
      <c r="G29" s="135"/>
      <c r="H29" s="135"/>
      <c r="I29" s="134"/>
      <c r="J29" s="134"/>
      <c r="K29" s="134"/>
      <c r="L29" s="135"/>
      <c r="M29" s="135"/>
      <c r="N29" s="135"/>
      <c r="O29" s="136"/>
      <c r="P29" s="136"/>
      <c r="Q29" s="134"/>
      <c r="R29" s="137" t="n">
        <v>1169</v>
      </c>
      <c r="S29" s="138" t="n">
        <v>6</v>
      </c>
      <c r="T29" s="139" t="n">
        <v>5</v>
      </c>
    </row>
    <row r="30" customFormat="false" ht="14.1" hidden="false" customHeight="true" outlineLevel="0" collapsed="false">
      <c r="A30" s="132" t="n">
        <v>26</v>
      </c>
      <c r="B30" s="133" t="s">
        <v>77</v>
      </c>
      <c r="C30" s="134" t="n">
        <v>1121</v>
      </c>
      <c r="D30" s="134" t="n">
        <v>6</v>
      </c>
      <c r="E30" s="134" t="n">
        <v>5</v>
      </c>
      <c r="F30" s="135"/>
      <c r="G30" s="135"/>
      <c r="H30" s="135"/>
      <c r="I30" s="134"/>
      <c r="J30" s="134"/>
      <c r="K30" s="134"/>
      <c r="L30" s="135"/>
      <c r="M30" s="135"/>
      <c r="N30" s="135"/>
      <c r="O30" s="136"/>
      <c r="P30" s="136"/>
      <c r="Q30" s="134"/>
      <c r="R30" s="137" t="n">
        <v>1121</v>
      </c>
      <c r="S30" s="138" t="n">
        <v>6</v>
      </c>
      <c r="T30" s="139" t="n">
        <v>5</v>
      </c>
    </row>
    <row r="31" customFormat="false" ht="14.1" hidden="false" customHeight="true" outlineLevel="0" collapsed="false">
      <c r="A31" s="132" t="n">
        <v>27</v>
      </c>
      <c r="B31" s="133" t="s">
        <v>81</v>
      </c>
      <c r="C31" s="134" t="n">
        <v>1096</v>
      </c>
      <c r="D31" s="134" t="n">
        <v>6</v>
      </c>
      <c r="E31" s="134" t="n">
        <v>5</v>
      </c>
      <c r="F31" s="135"/>
      <c r="G31" s="135"/>
      <c r="H31" s="135"/>
      <c r="I31" s="134"/>
      <c r="J31" s="134"/>
      <c r="K31" s="134"/>
      <c r="L31" s="135"/>
      <c r="M31" s="135"/>
      <c r="N31" s="135"/>
      <c r="O31" s="136"/>
      <c r="P31" s="136"/>
      <c r="Q31" s="134"/>
      <c r="R31" s="137" t="n">
        <v>1096</v>
      </c>
      <c r="S31" s="138" t="n">
        <v>6</v>
      </c>
      <c r="T31" s="139" t="n">
        <v>5</v>
      </c>
    </row>
    <row r="32" customFormat="false" ht="14.1" hidden="false" customHeight="true" outlineLevel="0" collapsed="false">
      <c r="A32" s="132" t="n">
        <v>28</v>
      </c>
      <c r="B32" s="133" t="s">
        <v>95</v>
      </c>
      <c r="C32" s="134" t="n">
        <v>1093</v>
      </c>
      <c r="D32" s="134" t="n">
        <v>6</v>
      </c>
      <c r="E32" s="134" t="n">
        <v>0</v>
      </c>
      <c r="F32" s="135"/>
      <c r="G32" s="135"/>
      <c r="H32" s="135"/>
      <c r="I32" s="134"/>
      <c r="J32" s="134"/>
      <c r="K32" s="134"/>
      <c r="L32" s="135"/>
      <c r="M32" s="135"/>
      <c r="N32" s="135"/>
      <c r="O32" s="136"/>
      <c r="P32" s="136"/>
      <c r="Q32" s="134"/>
      <c r="R32" s="137" t="n">
        <v>1093</v>
      </c>
      <c r="S32" s="138" t="n">
        <v>6</v>
      </c>
      <c r="T32" s="139" t="n">
        <v>0</v>
      </c>
    </row>
    <row r="33" customFormat="false" ht="14.1" hidden="false" customHeight="true" outlineLevel="0" collapsed="false">
      <c r="A33" s="132" t="n">
        <v>29</v>
      </c>
      <c r="B33" s="133" t="s">
        <v>79</v>
      </c>
      <c r="C33" s="140" t="n">
        <v>1089</v>
      </c>
      <c r="D33" s="140" t="n">
        <v>6</v>
      </c>
      <c r="E33" s="134" t="n">
        <v>5</v>
      </c>
      <c r="F33" s="135"/>
      <c r="G33" s="135"/>
      <c r="H33" s="135"/>
      <c r="I33" s="134"/>
      <c r="J33" s="134"/>
      <c r="K33" s="134"/>
      <c r="L33" s="135"/>
      <c r="M33" s="135"/>
      <c r="N33" s="135"/>
      <c r="O33" s="136"/>
      <c r="P33" s="136"/>
      <c r="Q33" s="134"/>
      <c r="R33" s="137" t="n">
        <v>1089</v>
      </c>
      <c r="S33" s="138" t="n">
        <v>6</v>
      </c>
      <c r="T33" s="139" t="n">
        <v>5</v>
      </c>
    </row>
    <row r="34" customFormat="false" ht="14.1" hidden="false" customHeight="true" outlineLevel="0" collapsed="false">
      <c r="A34" s="132" t="n">
        <v>30</v>
      </c>
      <c r="B34" s="133" t="s">
        <v>91</v>
      </c>
      <c r="C34" s="134" t="n">
        <v>1086</v>
      </c>
      <c r="D34" s="134" t="n">
        <v>6</v>
      </c>
      <c r="E34" s="134" t="n">
        <v>0</v>
      </c>
      <c r="F34" s="135"/>
      <c r="G34" s="135"/>
      <c r="H34" s="135"/>
      <c r="I34" s="134"/>
      <c r="J34" s="134"/>
      <c r="K34" s="134"/>
      <c r="L34" s="135"/>
      <c r="M34" s="135"/>
      <c r="N34" s="135"/>
      <c r="O34" s="136"/>
      <c r="P34" s="136"/>
      <c r="Q34" s="134"/>
      <c r="R34" s="137" t="n">
        <v>1086</v>
      </c>
      <c r="S34" s="138" t="n">
        <v>6</v>
      </c>
      <c r="T34" s="139" t="n">
        <v>0</v>
      </c>
    </row>
    <row r="35" customFormat="false" ht="14.1" hidden="false" customHeight="true" outlineLevel="0" collapsed="false">
      <c r="A35" s="132" t="n">
        <v>31</v>
      </c>
      <c r="B35" s="133" t="s">
        <v>103</v>
      </c>
      <c r="C35" s="134" t="n">
        <v>1083</v>
      </c>
      <c r="D35" s="134" t="n">
        <v>6</v>
      </c>
      <c r="E35" s="134" t="n">
        <v>0</v>
      </c>
      <c r="F35" s="135"/>
      <c r="G35" s="135"/>
      <c r="H35" s="135"/>
      <c r="I35" s="134"/>
      <c r="J35" s="134"/>
      <c r="K35" s="134"/>
      <c r="L35" s="135"/>
      <c r="M35" s="135"/>
      <c r="N35" s="135"/>
      <c r="O35" s="136"/>
      <c r="P35" s="136"/>
      <c r="Q35" s="134"/>
      <c r="R35" s="137" t="n">
        <v>1083</v>
      </c>
      <c r="S35" s="138" t="n">
        <v>6</v>
      </c>
      <c r="T35" s="139" t="n">
        <v>0</v>
      </c>
    </row>
    <row r="36" customFormat="false" ht="14.1" hidden="false" customHeight="true" outlineLevel="0" collapsed="false">
      <c r="A36" s="132" t="n">
        <v>32</v>
      </c>
      <c r="B36" s="133" t="s">
        <v>109</v>
      </c>
      <c r="C36" s="134" t="n">
        <v>1066</v>
      </c>
      <c r="D36" s="134" t="n">
        <v>6</v>
      </c>
      <c r="E36" s="134" t="n">
        <v>0</v>
      </c>
      <c r="F36" s="135"/>
      <c r="G36" s="135"/>
      <c r="H36" s="135"/>
      <c r="I36" s="134"/>
      <c r="J36" s="134"/>
      <c r="K36" s="134"/>
      <c r="L36" s="135"/>
      <c r="M36" s="135"/>
      <c r="N36" s="135"/>
      <c r="O36" s="136"/>
      <c r="P36" s="136"/>
      <c r="Q36" s="134"/>
      <c r="R36" s="137" t="n">
        <v>1066</v>
      </c>
      <c r="S36" s="138" t="n">
        <v>6</v>
      </c>
      <c r="T36" s="139" t="n">
        <v>0</v>
      </c>
    </row>
    <row r="37" customFormat="false" ht="14.1" hidden="false" customHeight="true" outlineLevel="0" collapsed="false">
      <c r="A37" s="132" t="n">
        <v>33</v>
      </c>
      <c r="B37" s="133" t="s">
        <v>87</v>
      </c>
      <c r="C37" s="134" t="n">
        <v>1064</v>
      </c>
      <c r="D37" s="134" t="n">
        <v>6</v>
      </c>
      <c r="E37" s="134" t="n">
        <v>5</v>
      </c>
      <c r="F37" s="135"/>
      <c r="G37" s="135"/>
      <c r="H37" s="135"/>
      <c r="I37" s="134"/>
      <c r="J37" s="134"/>
      <c r="K37" s="134"/>
      <c r="L37" s="135"/>
      <c r="M37" s="135"/>
      <c r="N37" s="135"/>
      <c r="O37" s="136"/>
      <c r="P37" s="136"/>
      <c r="Q37" s="134"/>
      <c r="R37" s="137" t="n">
        <v>1064</v>
      </c>
      <c r="S37" s="138" t="n">
        <v>6</v>
      </c>
      <c r="T37" s="139" t="n">
        <v>5</v>
      </c>
    </row>
    <row r="38" customFormat="false" ht="14.1" hidden="false" customHeight="true" outlineLevel="0" collapsed="false">
      <c r="A38" s="132" t="n">
        <v>34</v>
      </c>
      <c r="B38" s="133" t="s">
        <v>99</v>
      </c>
      <c r="C38" s="134" t="n">
        <v>1052</v>
      </c>
      <c r="D38" s="134" t="n">
        <v>6</v>
      </c>
      <c r="E38" s="134" t="n">
        <v>0</v>
      </c>
      <c r="F38" s="135"/>
      <c r="G38" s="135"/>
      <c r="H38" s="135"/>
      <c r="I38" s="134"/>
      <c r="J38" s="134"/>
      <c r="K38" s="134"/>
      <c r="L38" s="135"/>
      <c r="M38" s="135"/>
      <c r="N38" s="135"/>
      <c r="O38" s="136"/>
      <c r="P38" s="136"/>
      <c r="Q38" s="134"/>
      <c r="R38" s="137" t="n">
        <v>1052</v>
      </c>
      <c r="S38" s="138" t="n">
        <v>6</v>
      </c>
      <c r="T38" s="139" t="n">
        <v>0</v>
      </c>
    </row>
    <row r="39" customFormat="false" ht="14.1" hidden="false" customHeight="true" outlineLevel="0" collapsed="false">
      <c r="A39" s="132" t="n">
        <v>35</v>
      </c>
      <c r="B39" s="133" t="s">
        <v>85</v>
      </c>
      <c r="C39" s="134" t="n">
        <v>1026</v>
      </c>
      <c r="D39" s="134" t="n">
        <v>6</v>
      </c>
      <c r="E39" s="134" t="n">
        <v>5</v>
      </c>
      <c r="F39" s="135"/>
      <c r="G39" s="135"/>
      <c r="H39" s="135"/>
      <c r="I39" s="134"/>
      <c r="J39" s="134"/>
      <c r="K39" s="134"/>
      <c r="L39" s="135"/>
      <c r="M39" s="135"/>
      <c r="N39" s="135"/>
      <c r="O39" s="136"/>
      <c r="P39" s="136"/>
      <c r="Q39" s="134"/>
      <c r="R39" s="137" t="n">
        <v>1026</v>
      </c>
      <c r="S39" s="138" t="n">
        <v>6</v>
      </c>
      <c r="T39" s="139" t="n">
        <v>5</v>
      </c>
    </row>
    <row r="40" customFormat="false" ht="14.1" hidden="false" customHeight="true" outlineLevel="0" collapsed="false">
      <c r="A40" s="132" t="n">
        <v>36</v>
      </c>
      <c r="B40" s="133" t="s">
        <v>89</v>
      </c>
      <c r="C40" s="134" t="n">
        <v>1022</v>
      </c>
      <c r="D40" s="134" t="n">
        <v>6</v>
      </c>
      <c r="E40" s="134" t="n">
        <v>5</v>
      </c>
      <c r="F40" s="135"/>
      <c r="G40" s="135"/>
      <c r="H40" s="135"/>
      <c r="I40" s="134"/>
      <c r="J40" s="134"/>
      <c r="K40" s="134"/>
      <c r="L40" s="135"/>
      <c r="M40" s="135"/>
      <c r="N40" s="135"/>
      <c r="O40" s="136"/>
      <c r="P40" s="136"/>
      <c r="Q40" s="134"/>
      <c r="R40" s="137" t="n">
        <v>1022</v>
      </c>
      <c r="S40" s="138" t="n">
        <v>6</v>
      </c>
      <c r="T40" s="139" t="n">
        <v>5</v>
      </c>
    </row>
    <row r="41" customFormat="false" ht="14.1" hidden="false" customHeight="true" outlineLevel="0" collapsed="false">
      <c r="A41" s="132" t="n">
        <v>37</v>
      </c>
      <c r="B41" s="133" t="s">
        <v>83</v>
      </c>
      <c r="C41" s="134" t="n">
        <v>1017</v>
      </c>
      <c r="D41" s="134" t="n">
        <v>6</v>
      </c>
      <c r="E41" s="134" t="n">
        <v>5</v>
      </c>
      <c r="F41" s="135"/>
      <c r="G41" s="135"/>
      <c r="H41" s="135"/>
      <c r="I41" s="134"/>
      <c r="J41" s="134"/>
      <c r="K41" s="134"/>
      <c r="L41" s="135"/>
      <c r="M41" s="135"/>
      <c r="N41" s="135"/>
      <c r="O41" s="136"/>
      <c r="P41" s="136"/>
      <c r="Q41" s="134"/>
      <c r="R41" s="137" t="n">
        <v>1017</v>
      </c>
      <c r="S41" s="138" t="n">
        <v>6</v>
      </c>
      <c r="T41" s="139" t="n">
        <v>5</v>
      </c>
    </row>
    <row r="42" customFormat="false" ht="14.1" hidden="false" customHeight="true" outlineLevel="0" collapsed="false">
      <c r="A42" s="132" t="n">
        <v>38</v>
      </c>
      <c r="B42" s="133" t="s">
        <v>97</v>
      </c>
      <c r="C42" s="134" t="n">
        <v>1015</v>
      </c>
      <c r="D42" s="134" t="n">
        <v>6</v>
      </c>
      <c r="E42" s="134" t="n">
        <v>0</v>
      </c>
      <c r="F42" s="135"/>
      <c r="G42" s="135"/>
      <c r="H42" s="135"/>
      <c r="I42" s="134"/>
      <c r="J42" s="134"/>
      <c r="K42" s="134"/>
      <c r="L42" s="135"/>
      <c r="M42" s="135"/>
      <c r="N42" s="135"/>
      <c r="O42" s="136"/>
      <c r="P42" s="136"/>
      <c r="Q42" s="134"/>
      <c r="R42" s="137" t="n">
        <v>1015</v>
      </c>
      <c r="S42" s="138" t="n">
        <v>6</v>
      </c>
      <c r="T42" s="139" t="n">
        <v>0</v>
      </c>
    </row>
    <row r="43" customFormat="false" ht="14.1" hidden="false" customHeight="true" outlineLevel="0" collapsed="false">
      <c r="A43" s="132" t="n">
        <v>39</v>
      </c>
      <c r="B43" s="133" t="s">
        <v>101</v>
      </c>
      <c r="C43" s="134" t="n">
        <v>1000</v>
      </c>
      <c r="D43" s="134" t="n">
        <v>6</v>
      </c>
      <c r="E43" s="134" t="n">
        <v>0</v>
      </c>
      <c r="F43" s="135"/>
      <c r="G43" s="135"/>
      <c r="H43" s="135"/>
      <c r="I43" s="134"/>
      <c r="J43" s="134"/>
      <c r="K43" s="134"/>
      <c r="L43" s="135"/>
      <c r="M43" s="135"/>
      <c r="N43" s="135"/>
      <c r="O43" s="136"/>
      <c r="P43" s="136"/>
      <c r="Q43" s="134"/>
      <c r="R43" s="137" t="n">
        <v>1000</v>
      </c>
      <c r="S43" s="138" t="n">
        <v>6</v>
      </c>
      <c r="T43" s="139" t="n">
        <v>0</v>
      </c>
    </row>
    <row r="44" customFormat="false" ht="14.1" hidden="false" customHeight="true" outlineLevel="0" collapsed="false">
      <c r="A44" s="132" t="n">
        <v>40</v>
      </c>
      <c r="B44" s="133" t="s">
        <v>105</v>
      </c>
      <c r="C44" s="134" t="n">
        <v>986</v>
      </c>
      <c r="D44" s="134" t="n">
        <v>6</v>
      </c>
      <c r="E44" s="134" t="n">
        <v>0</v>
      </c>
      <c r="F44" s="135"/>
      <c r="G44" s="135"/>
      <c r="H44" s="135"/>
      <c r="I44" s="134"/>
      <c r="J44" s="134"/>
      <c r="K44" s="134"/>
      <c r="L44" s="135"/>
      <c r="M44" s="135"/>
      <c r="N44" s="135"/>
      <c r="O44" s="136"/>
      <c r="P44" s="136"/>
      <c r="Q44" s="134"/>
      <c r="R44" s="137" t="n">
        <v>986</v>
      </c>
      <c r="S44" s="138" t="n">
        <v>6</v>
      </c>
      <c r="T44" s="139" t="n">
        <v>0</v>
      </c>
    </row>
    <row r="45" customFormat="false" ht="14.1" hidden="false" customHeight="true" outlineLevel="0" collapsed="false">
      <c r="A45" s="132" t="n">
        <v>41</v>
      </c>
      <c r="B45" s="133" t="s">
        <v>93</v>
      </c>
      <c r="C45" s="134" t="n">
        <v>975</v>
      </c>
      <c r="D45" s="134" t="n">
        <v>6</v>
      </c>
      <c r="E45" s="134" t="n">
        <v>0</v>
      </c>
      <c r="F45" s="135"/>
      <c r="G45" s="135"/>
      <c r="H45" s="135"/>
      <c r="I45" s="134"/>
      <c r="J45" s="134"/>
      <c r="K45" s="134"/>
      <c r="L45" s="135"/>
      <c r="M45" s="135"/>
      <c r="N45" s="135"/>
      <c r="O45" s="136"/>
      <c r="P45" s="136"/>
      <c r="Q45" s="134"/>
      <c r="R45" s="137" t="n">
        <v>975</v>
      </c>
      <c r="S45" s="138" t="n">
        <v>6</v>
      </c>
      <c r="T45" s="139" t="n">
        <v>0</v>
      </c>
    </row>
    <row r="46" customFormat="false" ht="14.1" hidden="false" customHeight="true" outlineLevel="0" collapsed="false">
      <c r="A46" s="132" t="n">
        <v>42</v>
      </c>
      <c r="B46" s="133" t="s">
        <v>111</v>
      </c>
      <c r="C46" s="134" t="n">
        <v>963</v>
      </c>
      <c r="D46" s="134" t="n">
        <v>6</v>
      </c>
      <c r="E46" s="134" t="n">
        <v>0</v>
      </c>
      <c r="F46" s="135"/>
      <c r="G46" s="135"/>
      <c r="H46" s="135"/>
      <c r="I46" s="134"/>
      <c r="J46" s="134"/>
      <c r="K46" s="134"/>
      <c r="L46" s="135"/>
      <c r="M46" s="135"/>
      <c r="N46" s="135"/>
      <c r="O46" s="136"/>
      <c r="P46" s="136"/>
      <c r="Q46" s="134"/>
      <c r="R46" s="137" t="n">
        <v>963</v>
      </c>
      <c r="S46" s="138" t="n">
        <v>6</v>
      </c>
      <c r="T46" s="139" t="n">
        <v>0</v>
      </c>
    </row>
    <row r="47" customFormat="false" ht="14.1" hidden="false" customHeight="true" outlineLevel="0" collapsed="false">
      <c r="A47" s="132" t="n">
        <v>43</v>
      </c>
      <c r="B47" s="133" t="s">
        <v>121</v>
      </c>
      <c r="C47" s="134" t="n">
        <v>962</v>
      </c>
      <c r="D47" s="134" t="n">
        <v>6</v>
      </c>
      <c r="E47" s="134" t="n">
        <v>0</v>
      </c>
      <c r="F47" s="135"/>
      <c r="G47" s="135"/>
      <c r="H47" s="135"/>
      <c r="I47" s="134"/>
      <c r="J47" s="134"/>
      <c r="K47" s="134"/>
      <c r="L47" s="135"/>
      <c r="M47" s="135"/>
      <c r="N47" s="135"/>
      <c r="O47" s="136"/>
      <c r="P47" s="136"/>
      <c r="Q47" s="134"/>
      <c r="R47" s="137" t="n">
        <v>962</v>
      </c>
      <c r="S47" s="138" t="n">
        <v>6</v>
      </c>
      <c r="T47" s="139" t="n">
        <v>0</v>
      </c>
    </row>
    <row r="48" customFormat="false" ht="14.1" hidden="false" customHeight="true" outlineLevel="0" collapsed="false">
      <c r="A48" s="132" t="n">
        <v>44</v>
      </c>
      <c r="B48" s="133" t="s">
        <v>113</v>
      </c>
      <c r="C48" s="134" t="n">
        <v>960</v>
      </c>
      <c r="D48" s="134" t="n">
        <v>6</v>
      </c>
      <c r="E48" s="134" t="n">
        <v>0</v>
      </c>
      <c r="F48" s="135"/>
      <c r="G48" s="135"/>
      <c r="H48" s="135"/>
      <c r="I48" s="134"/>
      <c r="J48" s="134"/>
      <c r="K48" s="134"/>
      <c r="L48" s="135"/>
      <c r="M48" s="135"/>
      <c r="N48" s="135"/>
      <c r="O48" s="136"/>
      <c r="P48" s="136"/>
      <c r="Q48" s="134"/>
      <c r="R48" s="137" t="n">
        <v>960</v>
      </c>
      <c r="S48" s="138" t="n">
        <v>6</v>
      </c>
      <c r="T48" s="139" t="n">
        <v>0</v>
      </c>
    </row>
    <row r="49" customFormat="false" ht="14.1" hidden="false" customHeight="true" outlineLevel="0" collapsed="false">
      <c r="A49" s="132" t="n">
        <v>45</v>
      </c>
      <c r="B49" s="133" t="s">
        <v>115</v>
      </c>
      <c r="C49" s="134" t="n">
        <v>952</v>
      </c>
      <c r="D49" s="134" t="n">
        <v>6</v>
      </c>
      <c r="E49" s="134" t="n">
        <v>0</v>
      </c>
      <c r="F49" s="135"/>
      <c r="G49" s="135"/>
      <c r="H49" s="135"/>
      <c r="I49" s="134"/>
      <c r="J49" s="134"/>
      <c r="K49" s="134"/>
      <c r="L49" s="135"/>
      <c r="M49" s="135"/>
      <c r="N49" s="135"/>
      <c r="O49" s="136"/>
      <c r="P49" s="136"/>
      <c r="Q49" s="134"/>
      <c r="R49" s="137" t="n">
        <v>952</v>
      </c>
      <c r="S49" s="138" t="n">
        <v>6</v>
      </c>
      <c r="T49" s="139" t="n">
        <v>0</v>
      </c>
    </row>
    <row r="50" customFormat="false" ht="14.1" hidden="false" customHeight="true" outlineLevel="0" collapsed="false">
      <c r="A50" s="132" t="n">
        <v>46</v>
      </c>
      <c r="B50" s="133" t="s">
        <v>107</v>
      </c>
      <c r="C50" s="134" t="n">
        <v>942</v>
      </c>
      <c r="D50" s="134" t="n">
        <v>6</v>
      </c>
      <c r="E50" s="134" t="n">
        <v>0</v>
      </c>
      <c r="F50" s="135"/>
      <c r="G50" s="135"/>
      <c r="H50" s="135"/>
      <c r="I50" s="134"/>
      <c r="J50" s="134"/>
      <c r="K50" s="134"/>
      <c r="L50" s="135"/>
      <c r="M50" s="135"/>
      <c r="N50" s="135"/>
      <c r="O50" s="136"/>
      <c r="P50" s="136"/>
      <c r="Q50" s="134"/>
      <c r="R50" s="137" t="n">
        <v>942</v>
      </c>
      <c r="S50" s="138" t="n">
        <v>6</v>
      </c>
      <c r="T50" s="139" t="n">
        <v>0</v>
      </c>
    </row>
    <row r="51" customFormat="false" ht="14.1" hidden="false" customHeight="true" outlineLevel="0" collapsed="false">
      <c r="A51" s="132" t="n">
        <v>47</v>
      </c>
      <c r="B51" s="133" t="s">
        <v>119</v>
      </c>
      <c r="C51" s="134" t="n">
        <v>941</v>
      </c>
      <c r="D51" s="134" t="n">
        <v>6</v>
      </c>
      <c r="E51" s="134" t="n">
        <v>0</v>
      </c>
      <c r="F51" s="135"/>
      <c r="G51" s="135"/>
      <c r="H51" s="135"/>
      <c r="I51" s="134"/>
      <c r="J51" s="134"/>
      <c r="K51" s="134"/>
      <c r="L51" s="135"/>
      <c r="M51" s="135"/>
      <c r="N51" s="135"/>
      <c r="O51" s="136"/>
      <c r="P51" s="136"/>
      <c r="Q51" s="134"/>
      <c r="R51" s="137" t="n">
        <v>941</v>
      </c>
      <c r="S51" s="138" t="n">
        <v>6</v>
      </c>
      <c r="T51" s="139" t="n">
        <v>0</v>
      </c>
    </row>
    <row r="52" customFormat="false" ht="14.1" hidden="false" customHeight="true" outlineLevel="0" collapsed="false">
      <c r="A52" s="132" t="n">
        <v>48</v>
      </c>
      <c r="B52" s="133" t="s">
        <v>117</v>
      </c>
      <c r="C52" s="134" t="n">
        <v>933</v>
      </c>
      <c r="D52" s="134" t="n">
        <v>6</v>
      </c>
      <c r="E52" s="134" t="n">
        <v>0</v>
      </c>
      <c r="F52" s="135"/>
      <c r="G52" s="135"/>
      <c r="H52" s="135"/>
      <c r="I52" s="134"/>
      <c r="J52" s="134"/>
      <c r="K52" s="134"/>
      <c r="L52" s="135"/>
      <c r="M52" s="135"/>
      <c r="N52" s="135"/>
      <c r="O52" s="136"/>
      <c r="P52" s="136"/>
      <c r="Q52" s="134"/>
      <c r="R52" s="137" t="n">
        <v>933</v>
      </c>
      <c r="S52" s="138" t="n">
        <v>6</v>
      </c>
      <c r="T52" s="139" t="n">
        <v>0</v>
      </c>
    </row>
    <row r="53" customFormat="false" ht="14.1" hidden="false" customHeight="true" outlineLevel="0" collapsed="false">
      <c r="A53" s="132" t="n">
        <v>49</v>
      </c>
      <c r="B53" s="133" t="s">
        <v>123</v>
      </c>
      <c r="C53" s="134" t="n">
        <v>922</v>
      </c>
      <c r="D53" s="134" t="n">
        <v>6</v>
      </c>
      <c r="E53" s="134" t="n">
        <v>0</v>
      </c>
      <c r="F53" s="135"/>
      <c r="G53" s="135"/>
      <c r="H53" s="135"/>
      <c r="I53" s="134"/>
      <c r="J53" s="134"/>
      <c r="K53" s="134"/>
      <c r="L53" s="135"/>
      <c r="M53" s="135"/>
      <c r="N53" s="135"/>
      <c r="O53" s="136"/>
      <c r="P53" s="136"/>
      <c r="Q53" s="134"/>
      <c r="R53" s="137" t="n">
        <v>922</v>
      </c>
      <c r="S53" s="138" t="n">
        <v>6</v>
      </c>
      <c r="T53" s="139" t="n">
        <v>0</v>
      </c>
    </row>
    <row r="54" customFormat="false" ht="14.1" hidden="false" customHeight="true" outlineLevel="0" collapsed="false">
      <c r="A54" s="132" t="n">
        <v>50</v>
      </c>
      <c r="B54" s="133" t="s">
        <v>127</v>
      </c>
      <c r="C54" s="134" t="n">
        <v>861</v>
      </c>
      <c r="D54" s="134" t="n">
        <v>6</v>
      </c>
      <c r="E54" s="134" t="n">
        <v>0</v>
      </c>
      <c r="F54" s="135"/>
      <c r="G54" s="135"/>
      <c r="H54" s="135"/>
      <c r="I54" s="134"/>
      <c r="J54" s="134"/>
      <c r="K54" s="134"/>
      <c r="L54" s="135"/>
      <c r="M54" s="135"/>
      <c r="N54" s="135"/>
      <c r="O54" s="136"/>
      <c r="P54" s="136"/>
      <c r="Q54" s="134"/>
      <c r="R54" s="137" t="n">
        <v>861</v>
      </c>
      <c r="S54" s="138" t="n">
        <v>6</v>
      </c>
      <c r="T54" s="139" t="n">
        <v>0</v>
      </c>
    </row>
    <row r="55" customFormat="false" ht="14.1" hidden="false" customHeight="true" outlineLevel="0" collapsed="false">
      <c r="A55" s="132" t="n">
        <v>51</v>
      </c>
      <c r="B55" s="133" t="s">
        <v>125</v>
      </c>
      <c r="C55" s="134" t="n">
        <v>804</v>
      </c>
      <c r="D55" s="134" t="n">
        <v>6</v>
      </c>
      <c r="E55" s="134" t="n">
        <v>0</v>
      </c>
      <c r="F55" s="135"/>
      <c r="G55" s="135"/>
      <c r="H55" s="135"/>
      <c r="I55" s="134"/>
      <c r="J55" s="134"/>
      <c r="K55" s="134"/>
      <c r="L55" s="135"/>
      <c r="M55" s="135"/>
      <c r="N55" s="135"/>
      <c r="O55" s="136"/>
      <c r="P55" s="136"/>
      <c r="Q55" s="134"/>
      <c r="R55" s="137" t="n">
        <v>804</v>
      </c>
      <c r="S55" s="138" t="n">
        <v>6</v>
      </c>
      <c r="T55" s="139" t="n">
        <v>0</v>
      </c>
    </row>
    <row r="56" customFormat="false" ht="14.1" hidden="false" customHeight="true" outlineLevel="0" collapsed="false">
      <c r="A56" s="141" t="n">
        <v>52</v>
      </c>
      <c r="B56" s="142" t="s">
        <v>129</v>
      </c>
      <c r="C56" s="143" t="n">
        <v>790</v>
      </c>
      <c r="D56" s="143" t="n">
        <v>6</v>
      </c>
      <c r="E56" s="143" t="n">
        <v>0</v>
      </c>
      <c r="F56" s="144"/>
      <c r="G56" s="144"/>
      <c r="H56" s="144"/>
      <c r="I56" s="143"/>
      <c r="J56" s="143"/>
      <c r="K56" s="143"/>
      <c r="L56" s="144"/>
      <c r="M56" s="144"/>
      <c r="N56" s="144"/>
      <c r="O56" s="145"/>
      <c r="P56" s="145"/>
      <c r="Q56" s="143"/>
      <c r="R56" s="146" t="n">
        <v>790</v>
      </c>
      <c r="S56" s="147" t="n">
        <v>6</v>
      </c>
      <c r="T56" s="148" t="n">
        <v>0</v>
      </c>
    </row>
  </sheetData>
  <sheetProtection sheet="true" password="dd63" objects="true" scenarios="true"/>
  <mergeCells count="9">
    <mergeCell ref="A1:T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56"/>
    <col collapsed="false" customWidth="true" hidden="false" outlineLevel="0" max="7" min="3" style="0" width="9.7"/>
    <col collapsed="false" customWidth="true" hidden="false" outlineLevel="0" max="8" min="8" style="0" width="11.42"/>
    <col collapsed="false" customWidth="true" hidden="false" outlineLevel="0" max="9" min="9" style="0" width="7.99"/>
    <col collapsed="false" customWidth="true" hidden="false" outlineLevel="0" max="10" min="10" style="0" width="11.42"/>
  </cols>
  <sheetData>
    <row r="1" customFormat="false" ht="41.25" hidden="false" customHeight="tru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22.5" hidden="false" customHeight="true" outlineLevel="0" collapsed="false">
      <c r="A2" s="150"/>
      <c r="B2" s="151"/>
      <c r="C2" s="152"/>
      <c r="D2" s="153"/>
      <c r="E2" s="151"/>
      <c r="F2" s="154" t="s">
        <v>147</v>
      </c>
      <c r="G2" s="154"/>
      <c r="H2" s="154"/>
      <c r="I2" s="152" t="s">
        <v>148</v>
      </c>
      <c r="J2" s="155" t="n">
        <v>217.7</v>
      </c>
    </row>
    <row r="3" customFormat="false" ht="30.75" hidden="false" customHeight="false" outlineLevel="0" collapsed="false">
      <c r="A3" s="156" t="s">
        <v>149</v>
      </c>
      <c r="B3" s="157" t="s">
        <v>150</v>
      </c>
      <c r="C3" s="158" t="s">
        <v>151</v>
      </c>
      <c r="D3" s="158" t="s">
        <v>152</v>
      </c>
      <c r="E3" s="158" t="s">
        <v>153</v>
      </c>
      <c r="F3" s="158" t="s">
        <v>154</v>
      </c>
      <c r="G3" s="158" t="s">
        <v>155</v>
      </c>
      <c r="H3" s="158" t="s">
        <v>134</v>
      </c>
      <c r="I3" s="59" t="s">
        <v>132</v>
      </c>
      <c r="J3" s="159" t="s">
        <v>135</v>
      </c>
    </row>
    <row r="4" customFormat="false" ht="18" hidden="false" customHeight="true" outlineLevel="0" collapsed="false">
      <c r="A4" s="160" t="s">
        <v>37</v>
      </c>
      <c r="B4" s="161" t="n">
        <v>0</v>
      </c>
      <c r="C4" s="162" t="n">
        <v>2177</v>
      </c>
      <c r="D4" s="163"/>
      <c r="E4" s="163"/>
      <c r="F4" s="163"/>
      <c r="G4" s="163"/>
      <c r="H4" s="164" t="n">
        <v>2177</v>
      </c>
      <c r="I4" s="163" t="n">
        <v>10</v>
      </c>
      <c r="J4" s="165" t="n">
        <v>217.7</v>
      </c>
    </row>
    <row r="5" customFormat="false" ht="18" hidden="false" customHeight="true" outlineLevel="0" collapsed="false">
      <c r="A5" s="166" t="s">
        <v>27</v>
      </c>
      <c r="B5" s="167" t="n">
        <v>1</v>
      </c>
      <c r="C5" s="168" t="n">
        <v>2135</v>
      </c>
      <c r="D5" s="169"/>
      <c r="E5" s="169"/>
      <c r="F5" s="169"/>
      <c r="G5" s="169"/>
      <c r="H5" s="170" t="n">
        <v>2135</v>
      </c>
      <c r="I5" s="169" t="n">
        <v>10</v>
      </c>
      <c r="J5" s="171" t="n">
        <v>213.5</v>
      </c>
    </row>
    <row r="6" customFormat="false" ht="18" hidden="false" customHeight="true" outlineLevel="0" collapsed="false">
      <c r="A6" s="172" t="s">
        <v>43</v>
      </c>
      <c r="B6" s="167" t="n">
        <v>1</v>
      </c>
      <c r="C6" s="173" t="n">
        <v>2130</v>
      </c>
      <c r="D6" s="174"/>
      <c r="E6" s="174"/>
      <c r="F6" s="174"/>
      <c r="G6" s="174"/>
      <c r="H6" s="170" t="n">
        <v>2130</v>
      </c>
      <c r="I6" s="174" t="n">
        <v>10</v>
      </c>
      <c r="J6" s="171" t="n">
        <v>213</v>
      </c>
    </row>
    <row r="7" customFormat="false" ht="18" hidden="false" customHeight="true" outlineLevel="0" collapsed="false">
      <c r="A7" s="172" t="s">
        <v>33</v>
      </c>
      <c r="B7" s="167" t="n">
        <v>2</v>
      </c>
      <c r="C7" s="173" t="n">
        <v>2126</v>
      </c>
      <c r="D7" s="174"/>
      <c r="E7" s="174"/>
      <c r="F7" s="174"/>
      <c r="G7" s="174"/>
      <c r="H7" s="170" t="n">
        <v>2126</v>
      </c>
      <c r="I7" s="174" t="n">
        <v>10</v>
      </c>
      <c r="J7" s="171" t="n">
        <v>212.6</v>
      </c>
    </row>
    <row r="8" customFormat="false" ht="18" hidden="false" customHeight="true" outlineLevel="0" collapsed="false">
      <c r="A8" s="166" t="s">
        <v>39</v>
      </c>
      <c r="B8" s="167" t="n">
        <v>3</v>
      </c>
      <c r="C8" s="168" t="n">
        <v>2092</v>
      </c>
      <c r="D8" s="169"/>
      <c r="E8" s="169"/>
      <c r="F8" s="169"/>
      <c r="G8" s="169"/>
      <c r="H8" s="170" t="n">
        <v>2092</v>
      </c>
      <c r="I8" s="169" t="n">
        <v>10</v>
      </c>
      <c r="J8" s="171" t="n">
        <v>209.2</v>
      </c>
    </row>
    <row r="9" customFormat="false" ht="18" hidden="false" customHeight="true" outlineLevel="0" collapsed="false">
      <c r="A9" s="166" t="s">
        <v>29</v>
      </c>
      <c r="B9" s="167" t="n">
        <v>3</v>
      </c>
      <c r="C9" s="168" t="n">
        <v>2086</v>
      </c>
      <c r="D9" s="169"/>
      <c r="E9" s="169"/>
      <c r="F9" s="169"/>
      <c r="G9" s="169"/>
      <c r="H9" s="170" t="n">
        <v>2086</v>
      </c>
      <c r="I9" s="169" t="n">
        <v>10</v>
      </c>
      <c r="J9" s="171" t="n">
        <v>208.6</v>
      </c>
    </row>
    <row r="10" customFormat="false" ht="18" hidden="false" customHeight="true" outlineLevel="0" collapsed="false">
      <c r="A10" s="172" t="s">
        <v>31</v>
      </c>
      <c r="B10" s="167" t="n">
        <v>3</v>
      </c>
      <c r="C10" s="173" t="n">
        <v>2070</v>
      </c>
      <c r="D10" s="174"/>
      <c r="E10" s="174"/>
      <c r="F10" s="174"/>
      <c r="G10" s="174"/>
      <c r="H10" s="170" t="n">
        <v>2070</v>
      </c>
      <c r="I10" s="174" t="n">
        <v>10</v>
      </c>
      <c r="J10" s="171" t="n">
        <v>207</v>
      </c>
    </row>
    <row r="11" customFormat="false" ht="18" hidden="false" customHeight="true" outlineLevel="0" collapsed="false">
      <c r="A11" s="166" t="s">
        <v>47</v>
      </c>
      <c r="B11" s="167" t="n">
        <v>5</v>
      </c>
      <c r="C11" s="168" t="n">
        <v>2019</v>
      </c>
      <c r="D11" s="169"/>
      <c r="E11" s="169"/>
      <c r="F11" s="169"/>
      <c r="G11" s="169"/>
      <c r="H11" s="170" t="n">
        <v>2019</v>
      </c>
      <c r="I11" s="169" t="n">
        <v>10</v>
      </c>
      <c r="J11" s="171" t="n">
        <v>201.9</v>
      </c>
    </row>
    <row r="12" customFormat="false" ht="18" hidden="false" customHeight="true" outlineLevel="0" collapsed="false">
      <c r="A12" s="166" t="s">
        <v>65</v>
      </c>
      <c r="B12" s="167" t="n">
        <v>5</v>
      </c>
      <c r="C12" s="168" t="n">
        <v>2014</v>
      </c>
      <c r="D12" s="169"/>
      <c r="E12" s="169"/>
      <c r="F12" s="169"/>
      <c r="G12" s="169"/>
      <c r="H12" s="170" t="n">
        <v>2014</v>
      </c>
      <c r="I12" s="169" t="n">
        <v>10</v>
      </c>
      <c r="J12" s="171" t="n">
        <v>201.4</v>
      </c>
    </row>
    <row r="13" customFormat="false" ht="18" hidden="false" customHeight="true" outlineLevel="0" collapsed="false">
      <c r="A13" s="172" t="s">
        <v>35</v>
      </c>
      <c r="B13" s="167" t="n">
        <v>5</v>
      </c>
      <c r="C13" s="173" t="n">
        <v>2009</v>
      </c>
      <c r="D13" s="174"/>
      <c r="E13" s="174"/>
      <c r="F13" s="174"/>
      <c r="G13" s="174"/>
      <c r="H13" s="170" t="n">
        <v>2009</v>
      </c>
      <c r="I13" s="174" t="n">
        <v>10</v>
      </c>
      <c r="J13" s="171" t="n">
        <v>200.9</v>
      </c>
    </row>
    <row r="14" customFormat="false" ht="18" hidden="false" customHeight="true" outlineLevel="0" collapsed="false">
      <c r="A14" s="172" t="s">
        <v>45</v>
      </c>
      <c r="B14" s="167" t="n">
        <v>6</v>
      </c>
      <c r="C14" s="173" t="n">
        <v>1977</v>
      </c>
      <c r="D14" s="174"/>
      <c r="E14" s="174"/>
      <c r="F14" s="174"/>
      <c r="G14" s="174"/>
      <c r="H14" s="170" t="n">
        <v>1977</v>
      </c>
      <c r="I14" s="174" t="n">
        <v>10</v>
      </c>
      <c r="J14" s="171" t="n">
        <v>197.7</v>
      </c>
    </row>
    <row r="15" customFormat="false" ht="18" hidden="false" customHeight="true" outlineLevel="0" collapsed="false">
      <c r="A15" s="172" t="s">
        <v>51</v>
      </c>
      <c r="B15" s="167" t="n">
        <v>6</v>
      </c>
      <c r="C15" s="173" t="n">
        <v>1977</v>
      </c>
      <c r="D15" s="174"/>
      <c r="E15" s="174"/>
      <c r="F15" s="174"/>
      <c r="G15" s="174"/>
      <c r="H15" s="170" t="n">
        <v>1977</v>
      </c>
      <c r="I15" s="174" t="n">
        <v>10</v>
      </c>
      <c r="J15" s="171" t="n">
        <v>197.7</v>
      </c>
    </row>
    <row r="16" customFormat="false" ht="18" hidden="false" customHeight="true" outlineLevel="0" collapsed="false">
      <c r="A16" s="166" t="s">
        <v>53</v>
      </c>
      <c r="B16" s="167" t="n">
        <v>6</v>
      </c>
      <c r="C16" s="168" t="n">
        <v>1967</v>
      </c>
      <c r="D16" s="169"/>
      <c r="E16" s="169"/>
      <c r="F16" s="169"/>
      <c r="G16" s="169"/>
      <c r="H16" s="170" t="n">
        <v>1967</v>
      </c>
      <c r="I16" s="169" t="n">
        <v>10</v>
      </c>
      <c r="J16" s="171" t="n">
        <v>196.7</v>
      </c>
    </row>
    <row r="17" customFormat="false" ht="18" hidden="false" customHeight="true" outlineLevel="0" collapsed="false">
      <c r="A17" s="172" t="s">
        <v>61</v>
      </c>
      <c r="B17" s="167" t="n">
        <v>6</v>
      </c>
      <c r="C17" s="173" t="n">
        <v>1964</v>
      </c>
      <c r="D17" s="174"/>
      <c r="E17" s="174"/>
      <c r="F17" s="174"/>
      <c r="G17" s="174"/>
      <c r="H17" s="170" t="n">
        <v>1964</v>
      </c>
      <c r="I17" s="174" t="n">
        <v>10</v>
      </c>
      <c r="J17" s="171" t="n">
        <v>196.4</v>
      </c>
    </row>
    <row r="18" customFormat="false" ht="18" hidden="false" customHeight="true" outlineLevel="0" collapsed="false">
      <c r="A18" s="172" t="s">
        <v>55</v>
      </c>
      <c r="B18" s="167" t="n">
        <v>6</v>
      </c>
      <c r="C18" s="173" t="n">
        <v>1962</v>
      </c>
      <c r="D18" s="174"/>
      <c r="E18" s="174"/>
      <c r="F18" s="174"/>
      <c r="G18" s="174"/>
      <c r="H18" s="170" t="n">
        <v>1962</v>
      </c>
      <c r="I18" s="174" t="n">
        <v>10</v>
      </c>
      <c r="J18" s="171" t="n">
        <v>196.2</v>
      </c>
    </row>
    <row r="19" customFormat="false" ht="18" hidden="false" customHeight="true" outlineLevel="0" collapsed="false">
      <c r="A19" s="172" t="s">
        <v>49</v>
      </c>
      <c r="B19" s="167" t="n">
        <v>7</v>
      </c>
      <c r="C19" s="173" t="n">
        <v>1960</v>
      </c>
      <c r="D19" s="174"/>
      <c r="E19" s="174"/>
      <c r="F19" s="174"/>
      <c r="G19" s="174"/>
      <c r="H19" s="170" t="n">
        <v>1960</v>
      </c>
      <c r="I19" s="174" t="n">
        <v>10</v>
      </c>
      <c r="J19" s="171" t="n">
        <v>196</v>
      </c>
    </row>
    <row r="20" customFormat="false" ht="18" hidden="false" customHeight="true" outlineLevel="0" collapsed="false">
      <c r="A20" s="166" t="s">
        <v>75</v>
      </c>
      <c r="B20" s="167" t="n">
        <v>7</v>
      </c>
      <c r="C20" s="168" t="n">
        <v>1169</v>
      </c>
      <c r="D20" s="169"/>
      <c r="E20" s="169"/>
      <c r="F20" s="169"/>
      <c r="G20" s="169"/>
      <c r="H20" s="170" t="n">
        <v>1169</v>
      </c>
      <c r="I20" s="169" t="n">
        <v>6</v>
      </c>
      <c r="J20" s="171" t="n">
        <v>194.833333333333</v>
      </c>
    </row>
    <row r="21" customFormat="false" ht="18" hidden="false" customHeight="true" outlineLevel="0" collapsed="false">
      <c r="A21" s="172" t="s">
        <v>67</v>
      </c>
      <c r="B21" s="167" t="n">
        <v>7</v>
      </c>
      <c r="C21" s="173" t="n">
        <v>1947</v>
      </c>
      <c r="D21" s="174"/>
      <c r="E21" s="174"/>
      <c r="F21" s="174"/>
      <c r="G21" s="174"/>
      <c r="H21" s="170" t="n">
        <v>1947</v>
      </c>
      <c r="I21" s="174" t="n">
        <v>10</v>
      </c>
      <c r="J21" s="171" t="n">
        <v>194.7</v>
      </c>
    </row>
    <row r="22" customFormat="false" ht="18" hidden="false" customHeight="true" outlineLevel="0" collapsed="false">
      <c r="A22" s="166" t="s">
        <v>41</v>
      </c>
      <c r="B22" s="167" t="n">
        <v>7</v>
      </c>
      <c r="C22" s="168" t="n">
        <v>1945</v>
      </c>
      <c r="D22" s="169"/>
      <c r="E22" s="169"/>
      <c r="F22" s="169"/>
      <c r="G22" s="169"/>
      <c r="H22" s="170" t="n">
        <v>1945</v>
      </c>
      <c r="I22" s="169" t="n">
        <v>10</v>
      </c>
      <c r="J22" s="171" t="n">
        <v>194.5</v>
      </c>
    </row>
    <row r="23" customFormat="false" ht="18" hidden="false" customHeight="true" outlineLevel="0" collapsed="false">
      <c r="A23" s="172" t="s">
        <v>63</v>
      </c>
      <c r="B23" s="167" t="n">
        <v>8</v>
      </c>
      <c r="C23" s="173" t="n">
        <v>1919</v>
      </c>
      <c r="D23" s="174"/>
      <c r="E23" s="174"/>
      <c r="F23" s="174"/>
      <c r="G23" s="174"/>
      <c r="H23" s="170" t="n">
        <v>1919</v>
      </c>
      <c r="I23" s="174" t="n">
        <v>10</v>
      </c>
      <c r="J23" s="171" t="n">
        <v>191.9</v>
      </c>
    </row>
    <row r="24" customFormat="false" ht="18" hidden="false" customHeight="true" outlineLevel="0" collapsed="false">
      <c r="A24" s="172" t="s">
        <v>71</v>
      </c>
      <c r="B24" s="167" t="n">
        <v>9</v>
      </c>
      <c r="C24" s="173" t="n">
        <v>1871</v>
      </c>
      <c r="D24" s="174"/>
      <c r="E24" s="174"/>
      <c r="F24" s="174"/>
      <c r="G24" s="174"/>
      <c r="H24" s="170" t="n">
        <v>1871</v>
      </c>
      <c r="I24" s="174" t="n">
        <v>10</v>
      </c>
      <c r="J24" s="171" t="n">
        <v>187.1</v>
      </c>
    </row>
    <row r="25" customFormat="false" ht="18" hidden="false" customHeight="true" outlineLevel="0" collapsed="false">
      <c r="A25" s="166" t="s">
        <v>77</v>
      </c>
      <c r="B25" s="167" t="n">
        <v>9</v>
      </c>
      <c r="C25" s="168" t="n">
        <v>1121</v>
      </c>
      <c r="D25" s="169"/>
      <c r="E25" s="169"/>
      <c r="F25" s="169"/>
      <c r="G25" s="169"/>
      <c r="H25" s="170" t="n">
        <v>1121</v>
      </c>
      <c r="I25" s="169" t="n">
        <v>6</v>
      </c>
      <c r="J25" s="171" t="n">
        <v>186.833333333333</v>
      </c>
    </row>
    <row r="26" customFormat="false" ht="18" hidden="false" customHeight="true" outlineLevel="0" collapsed="false">
      <c r="A26" s="166" t="s">
        <v>57</v>
      </c>
      <c r="B26" s="167" t="n">
        <v>10</v>
      </c>
      <c r="C26" s="168" t="n">
        <v>1828</v>
      </c>
      <c r="D26" s="169"/>
      <c r="E26" s="169"/>
      <c r="F26" s="169"/>
      <c r="G26" s="169"/>
      <c r="H26" s="170" t="n">
        <v>1828</v>
      </c>
      <c r="I26" s="169" t="n">
        <v>10</v>
      </c>
      <c r="J26" s="171" t="n">
        <v>182.8</v>
      </c>
    </row>
    <row r="27" customFormat="false" ht="18" hidden="false" customHeight="true" outlineLevel="0" collapsed="false">
      <c r="A27" s="172" t="s">
        <v>81</v>
      </c>
      <c r="B27" s="167" t="n">
        <v>11</v>
      </c>
      <c r="C27" s="173" t="n">
        <v>1096</v>
      </c>
      <c r="D27" s="174"/>
      <c r="E27" s="174"/>
      <c r="F27" s="174"/>
      <c r="G27" s="174"/>
      <c r="H27" s="170" t="n">
        <v>1096</v>
      </c>
      <c r="I27" s="174" t="n">
        <v>6</v>
      </c>
      <c r="J27" s="171" t="n">
        <v>182.666666666667</v>
      </c>
    </row>
    <row r="28" customFormat="false" ht="18" hidden="false" customHeight="true" outlineLevel="0" collapsed="false">
      <c r="A28" s="166" t="s">
        <v>95</v>
      </c>
      <c r="B28" s="167" t="n">
        <v>11</v>
      </c>
      <c r="C28" s="168" t="n">
        <v>1093</v>
      </c>
      <c r="D28" s="169"/>
      <c r="E28" s="169"/>
      <c r="F28" s="169"/>
      <c r="G28" s="169"/>
      <c r="H28" s="170" t="n">
        <v>1093</v>
      </c>
      <c r="I28" s="169" t="n">
        <v>6</v>
      </c>
      <c r="J28" s="171" t="n">
        <v>182.166666666667</v>
      </c>
    </row>
    <row r="29" customFormat="false" ht="18" hidden="false" customHeight="true" outlineLevel="0" collapsed="false">
      <c r="A29" s="172" t="s">
        <v>73</v>
      </c>
      <c r="B29" s="167" t="n">
        <v>11</v>
      </c>
      <c r="C29" s="173" t="n">
        <v>1820</v>
      </c>
      <c r="D29" s="174"/>
      <c r="E29" s="174"/>
      <c r="F29" s="174"/>
      <c r="G29" s="174"/>
      <c r="H29" s="170" t="n">
        <v>1820</v>
      </c>
      <c r="I29" s="174" t="n">
        <v>10</v>
      </c>
      <c r="J29" s="171" t="n">
        <v>182</v>
      </c>
    </row>
    <row r="30" customFormat="false" ht="18" hidden="false" customHeight="true" outlineLevel="0" collapsed="false">
      <c r="A30" s="172" t="s">
        <v>79</v>
      </c>
      <c r="B30" s="167" t="n">
        <v>11</v>
      </c>
      <c r="C30" s="173" t="n">
        <v>1089</v>
      </c>
      <c r="D30" s="174"/>
      <c r="E30" s="174"/>
      <c r="F30" s="174"/>
      <c r="G30" s="174"/>
      <c r="H30" s="170" t="n">
        <v>1089</v>
      </c>
      <c r="I30" s="174" t="n">
        <v>6</v>
      </c>
      <c r="J30" s="171" t="n">
        <v>181.5</v>
      </c>
    </row>
    <row r="31" customFormat="false" ht="18" hidden="false" customHeight="true" outlineLevel="0" collapsed="false">
      <c r="A31" s="172" t="s">
        <v>91</v>
      </c>
      <c r="B31" s="167" t="n">
        <v>11</v>
      </c>
      <c r="C31" s="173" t="n">
        <v>1086</v>
      </c>
      <c r="D31" s="174"/>
      <c r="E31" s="174"/>
      <c r="F31" s="174"/>
      <c r="G31" s="174"/>
      <c r="H31" s="170" t="n">
        <v>1086</v>
      </c>
      <c r="I31" s="174" t="n">
        <v>6</v>
      </c>
      <c r="J31" s="171" t="n">
        <v>181</v>
      </c>
    </row>
    <row r="32" customFormat="false" ht="18" hidden="false" customHeight="true" outlineLevel="0" collapsed="false">
      <c r="A32" s="166" t="s">
        <v>103</v>
      </c>
      <c r="B32" s="167" t="n">
        <v>11</v>
      </c>
      <c r="C32" s="168" t="n">
        <v>1083</v>
      </c>
      <c r="D32" s="169"/>
      <c r="E32" s="169"/>
      <c r="F32" s="169"/>
      <c r="G32" s="169"/>
      <c r="H32" s="170" t="n">
        <v>1083</v>
      </c>
      <c r="I32" s="169" t="n">
        <v>6</v>
      </c>
      <c r="J32" s="171" t="n">
        <v>180.5</v>
      </c>
    </row>
    <row r="33" customFormat="false" ht="18" hidden="false" customHeight="true" outlineLevel="0" collapsed="false">
      <c r="A33" s="172" t="s">
        <v>59</v>
      </c>
      <c r="B33" s="167" t="n">
        <v>11</v>
      </c>
      <c r="C33" s="173" t="n">
        <v>1802</v>
      </c>
      <c r="D33" s="174"/>
      <c r="E33" s="174"/>
      <c r="F33" s="174"/>
      <c r="G33" s="174"/>
      <c r="H33" s="170" t="n">
        <v>1802</v>
      </c>
      <c r="I33" s="174" t="n">
        <v>10</v>
      </c>
      <c r="J33" s="171" t="n">
        <v>180.2</v>
      </c>
    </row>
    <row r="34" customFormat="false" ht="18" hidden="false" customHeight="true" outlineLevel="0" collapsed="false">
      <c r="A34" s="172" t="s">
        <v>109</v>
      </c>
      <c r="B34" s="167" t="n">
        <v>12</v>
      </c>
      <c r="C34" s="173" t="n">
        <v>1066</v>
      </c>
      <c r="D34" s="174"/>
      <c r="E34" s="174"/>
      <c r="F34" s="174"/>
      <c r="G34" s="174"/>
      <c r="H34" s="170" t="n">
        <v>1066</v>
      </c>
      <c r="I34" s="174" t="n">
        <v>6</v>
      </c>
      <c r="J34" s="171" t="n">
        <v>177.666666666667</v>
      </c>
    </row>
    <row r="35" customFormat="false" ht="18" hidden="false" customHeight="true" outlineLevel="0" collapsed="false">
      <c r="A35" s="166" t="s">
        <v>87</v>
      </c>
      <c r="B35" s="167" t="n">
        <v>12</v>
      </c>
      <c r="C35" s="168" t="n">
        <v>1064</v>
      </c>
      <c r="D35" s="169"/>
      <c r="E35" s="169"/>
      <c r="F35" s="169"/>
      <c r="G35" s="169"/>
      <c r="H35" s="170" t="n">
        <v>1064</v>
      </c>
      <c r="I35" s="169" t="n">
        <v>6</v>
      </c>
      <c r="J35" s="171" t="n">
        <v>177.333333333333</v>
      </c>
    </row>
    <row r="36" customFormat="false" ht="18" hidden="false" customHeight="true" outlineLevel="0" collapsed="false">
      <c r="A36" s="166" t="s">
        <v>99</v>
      </c>
      <c r="B36" s="167" t="n">
        <v>13</v>
      </c>
      <c r="C36" s="168" t="n">
        <v>1052</v>
      </c>
      <c r="D36" s="169"/>
      <c r="E36" s="169"/>
      <c r="F36" s="169"/>
      <c r="G36" s="169"/>
      <c r="H36" s="170" t="n">
        <v>1052</v>
      </c>
      <c r="I36" s="169" t="n">
        <v>6</v>
      </c>
      <c r="J36" s="171" t="n">
        <v>175.333333333333</v>
      </c>
    </row>
    <row r="37" customFormat="false" ht="18" hidden="false" customHeight="true" outlineLevel="0" collapsed="false">
      <c r="A37" s="166" t="s">
        <v>69</v>
      </c>
      <c r="B37" s="167" t="n">
        <v>13</v>
      </c>
      <c r="C37" s="168" t="n">
        <v>1752</v>
      </c>
      <c r="D37" s="169"/>
      <c r="E37" s="169"/>
      <c r="F37" s="169"/>
      <c r="G37" s="169"/>
      <c r="H37" s="170" t="n">
        <v>1752</v>
      </c>
      <c r="I37" s="169" t="n">
        <v>10</v>
      </c>
      <c r="J37" s="171" t="n">
        <v>175.2</v>
      </c>
    </row>
    <row r="38" customFormat="false" ht="18" hidden="false" customHeight="true" outlineLevel="0" collapsed="false">
      <c r="A38" s="172" t="s">
        <v>85</v>
      </c>
      <c r="B38" s="167" t="n">
        <v>14</v>
      </c>
      <c r="C38" s="173" t="n">
        <v>1026</v>
      </c>
      <c r="D38" s="174"/>
      <c r="E38" s="174"/>
      <c r="F38" s="174"/>
      <c r="G38" s="174"/>
      <c r="H38" s="170" t="n">
        <v>1026</v>
      </c>
      <c r="I38" s="174" t="n">
        <v>6</v>
      </c>
      <c r="J38" s="171" t="n">
        <v>171</v>
      </c>
    </row>
    <row r="39" customFormat="false" ht="18" hidden="false" customHeight="true" outlineLevel="0" collapsed="false">
      <c r="A39" s="166" t="s">
        <v>89</v>
      </c>
      <c r="B39" s="167" t="n">
        <v>14</v>
      </c>
      <c r="C39" s="168" t="n">
        <v>1022</v>
      </c>
      <c r="D39" s="169"/>
      <c r="E39" s="169"/>
      <c r="F39" s="169"/>
      <c r="G39" s="169"/>
      <c r="H39" s="170" t="n">
        <v>1022</v>
      </c>
      <c r="I39" s="169" t="n">
        <v>6</v>
      </c>
      <c r="J39" s="171" t="n">
        <v>170.333333333333</v>
      </c>
    </row>
    <row r="40" customFormat="false" ht="18" hidden="false" customHeight="true" outlineLevel="0" collapsed="false">
      <c r="A40" s="166" t="s">
        <v>83</v>
      </c>
      <c r="B40" s="167" t="n">
        <v>14</v>
      </c>
      <c r="C40" s="168" t="n">
        <v>1017</v>
      </c>
      <c r="D40" s="169"/>
      <c r="E40" s="169"/>
      <c r="F40" s="169"/>
      <c r="G40" s="169"/>
      <c r="H40" s="170" t="n">
        <v>1017</v>
      </c>
      <c r="I40" s="169" t="n">
        <v>6</v>
      </c>
      <c r="J40" s="171" t="n">
        <v>169.5</v>
      </c>
    </row>
    <row r="41" customFormat="false" ht="18" hidden="false" customHeight="true" outlineLevel="0" collapsed="false">
      <c r="A41" s="172" t="s">
        <v>97</v>
      </c>
      <c r="B41" s="167" t="n">
        <v>15</v>
      </c>
      <c r="C41" s="173" t="n">
        <v>1015</v>
      </c>
      <c r="D41" s="174"/>
      <c r="E41" s="174"/>
      <c r="F41" s="174"/>
      <c r="G41" s="174"/>
      <c r="H41" s="170" t="n">
        <v>1015</v>
      </c>
      <c r="I41" s="174" t="n">
        <v>6</v>
      </c>
      <c r="J41" s="171" t="n">
        <v>169.166666666667</v>
      </c>
    </row>
    <row r="42" customFormat="false" ht="18" hidden="false" customHeight="true" outlineLevel="0" collapsed="false">
      <c r="A42" s="172" t="s">
        <v>101</v>
      </c>
      <c r="B42" s="167" t="n">
        <v>15</v>
      </c>
      <c r="C42" s="173" t="n">
        <v>1000</v>
      </c>
      <c r="D42" s="174"/>
      <c r="E42" s="174"/>
      <c r="F42" s="174"/>
      <c r="G42" s="174"/>
      <c r="H42" s="170" t="n">
        <v>1000</v>
      </c>
      <c r="I42" s="174" t="n">
        <v>6</v>
      </c>
      <c r="J42" s="171" t="n">
        <v>166.666666666667</v>
      </c>
    </row>
    <row r="43" customFormat="false" ht="18" hidden="false" customHeight="true" outlineLevel="0" collapsed="false">
      <c r="A43" s="166" t="s">
        <v>105</v>
      </c>
      <c r="B43" s="167" t="n">
        <v>16</v>
      </c>
      <c r="C43" s="168" t="n">
        <v>986</v>
      </c>
      <c r="D43" s="169"/>
      <c r="E43" s="169"/>
      <c r="F43" s="169"/>
      <c r="G43" s="169"/>
      <c r="H43" s="170" t="n">
        <v>986</v>
      </c>
      <c r="I43" s="169" t="n">
        <v>6</v>
      </c>
      <c r="J43" s="171" t="n">
        <v>164.333333333333</v>
      </c>
    </row>
    <row r="44" customFormat="false" ht="18" hidden="false" customHeight="true" outlineLevel="0" collapsed="false">
      <c r="A44" s="172" t="s">
        <v>93</v>
      </c>
      <c r="B44" s="167" t="n">
        <v>17</v>
      </c>
      <c r="C44" s="173" t="n">
        <v>975</v>
      </c>
      <c r="D44" s="174"/>
      <c r="E44" s="174"/>
      <c r="F44" s="174"/>
      <c r="G44" s="174"/>
      <c r="H44" s="170" t="n">
        <v>975</v>
      </c>
      <c r="I44" s="174" t="n">
        <v>6</v>
      </c>
      <c r="J44" s="171" t="n">
        <v>162.5</v>
      </c>
    </row>
    <row r="45" customFormat="false" ht="18" hidden="false" customHeight="true" outlineLevel="0" collapsed="false">
      <c r="A45" s="172" t="s">
        <v>111</v>
      </c>
      <c r="B45" s="167" t="n">
        <v>17</v>
      </c>
      <c r="C45" s="173" t="n">
        <v>963</v>
      </c>
      <c r="D45" s="174"/>
      <c r="E45" s="174"/>
      <c r="F45" s="174"/>
      <c r="G45" s="174"/>
      <c r="H45" s="170" t="n">
        <v>963</v>
      </c>
      <c r="I45" s="174" t="n">
        <v>6</v>
      </c>
      <c r="J45" s="171" t="n">
        <v>160.5</v>
      </c>
    </row>
    <row r="46" customFormat="false" ht="18" hidden="false" customHeight="true" outlineLevel="0" collapsed="false">
      <c r="A46" s="166" t="s">
        <v>121</v>
      </c>
      <c r="B46" s="167" t="n">
        <v>17</v>
      </c>
      <c r="C46" s="168" t="n">
        <v>962</v>
      </c>
      <c r="D46" s="169"/>
      <c r="E46" s="169"/>
      <c r="F46" s="169"/>
      <c r="G46" s="169"/>
      <c r="H46" s="170" t="n">
        <v>962</v>
      </c>
      <c r="I46" s="169" t="n">
        <v>6</v>
      </c>
      <c r="J46" s="171" t="n">
        <v>160.333333333333</v>
      </c>
    </row>
    <row r="47" customFormat="false" ht="18" hidden="false" customHeight="true" outlineLevel="0" collapsed="false">
      <c r="A47" s="172" t="s">
        <v>113</v>
      </c>
      <c r="B47" s="167" t="n">
        <v>17</v>
      </c>
      <c r="C47" s="173" t="n">
        <v>960</v>
      </c>
      <c r="D47" s="174"/>
      <c r="E47" s="174"/>
      <c r="F47" s="174"/>
      <c r="G47" s="174"/>
      <c r="H47" s="170" t="n">
        <v>960</v>
      </c>
      <c r="I47" s="174" t="n">
        <v>6</v>
      </c>
      <c r="J47" s="171" t="n">
        <v>160</v>
      </c>
    </row>
    <row r="48" customFormat="false" ht="18" hidden="false" customHeight="true" outlineLevel="0" collapsed="false">
      <c r="A48" s="172" t="s">
        <v>115</v>
      </c>
      <c r="B48" s="167" t="n">
        <v>18</v>
      </c>
      <c r="C48" s="173" t="n">
        <v>952</v>
      </c>
      <c r="D48" s="174"/>
      <c r="E48" s="174"/>
      <c r="F48" s="174"/>
      <c r="G48" s="174"/>
      <c r="H48" s="170" t="n">
        <v>952</v>
      </c>
      <c r="I48" s="174" t="n">
        <v>6</v>
      </c>
      <c r="J48" s="171" t="n">
        <v>158.666666666667</v>
      </c>
    </row>
    <row r="49" customFormat="false" ht="18" hidden="false" customHeight="true" outlineLevel="0" collapsed="false">
      <c r="A49" s="172" t="s">
        <v>107</v>
      </c>
      <c r="B49" s="167" t="n">
        <v>18</v>
      </c>
      <c r="C49" s="173" t="n">
        <v>942</v>
      </c>
      <c r="D49" s="174"/>
      <c r="E49" s="174"/>
      <c r="F49" s="174"/>
      <c r="G49" s="174"/>
      <c r="H49" s="170" t="n">
        <v>942</v>
      </c>
      <c r="I49" s="174" t="n">
        <v>6</v>
      </c>
      <c r="J49" s="171" t="n">
        <v>157</v>
      </c>
    </row>
    <row r="50" customFormat="false" ht="18" hidden="false" customHeight="true" outlineLevel="0" collapsed="false">
      <c r="A50" s="172" t="s">
        <v>119</v>
      </c>
      <c r="B50" s="167" t="n">
        <v>18</v>
      </c>
      <c r="C50" s="173" t="n">
        <v>941</v>
      </c>
      <c r="D50" s="174"/>
      <c r="E50" s="174"/>
      <c r="F50" s="174"/>
      <c r="G50" s="174"/>
      <c r="H50" s="170" t="n">
        <v>941</v>
      </c>
      <c r="I50" s="174" t="n">
        <v>6</v>
      </c>
      <c r="J50" s="171" t="n">
        <v>156.833333333333</v>
      </c>
    </row>
    <row r="51" customFormat="false" ht="18" hidden="false" customHeight="true" outlineLevel="0" collapsed="false">
      <c r="A51" s="172" t="s">
        <v>117</v>
      </c>
      <c r="B51" s="167" t="n">
        <v>19</v>
      </c>
      <c r="C51" s="173" t="n">
        <v>933</v>
      </c>
      <c r="D51" s="174"/>
      <c r="E51" s="174"/>
      <c r="F51" s="174"/>
      <c r="G51" s="174"/>
      <c r="H51" s="170" t="n">
        <v>933</v>
      </c>
      <c r="I51" s="174" t="n">
        <v>6</v>
      </c>
      <c r="J51" s="171" t="n">
        <v>155.5</v>
      </c>
    </row>
    <row r="52" customFormat="false" ht="18" hidden="false" customHeight="true" outlineLevel="0" collapsed="false">
      <c r="A52" s="172" t="s">
        <v>123</v>
      </c>
      <c r="B52" s="167" t="n">
        <v>19</v>
      </c>
      <c r="C52" s="173" t="n">
        <v>922</v>
      </c>
      <c r="D52" s="174"/>
      <c r="E52" s="174"/>
      <c r="F52" s="174"/>
      <c r="G52" s="174"/>
      <c r="H52" s="170" t="n">
        <v>922</v>
      </c>
      <c r="I52" s="174" t="n">
        <v>6</v>
      </c>
      <c r="J52" s="171" t="n">
        <v>153.666666666667</v>
      </c>
    </row>
    <row r="53" customFormat="false" ht="18" hidden="false" customHeight="true" outlineLevel="0" collapsed="false">
      <c r="A53" s="172" t="s">
        <v>127</v>
      </c>
      <c r="B53" s="167" t="n">
        <v>22</v>
      </c>
      <c r="C53" s="173" t="n">
        <v>861</v>
      </c>
      <c r="D53" s="174"/>
      <c r="E53" s="174"/>
      <c r="F53" s="174"/>
      <c r="G53" s="174"/>
      <c r="H53" s="170" t="n">
        <v>861</v>
      </c>
      <c r="I53" s="174" t="n">
        <v>6</v>
      </c>
      <c r="J53" s="171" t="n">
        <v>143.5</v>
      </c>
    </row>
    <row r="54" customFormat="false" ht="18" hidden="false" customHeight="true" outlineLevel="0" collapsed="false">
      <c r="A54" s="172" t="s">
        <v>125</v>
      </c>
      <c r="B54" s="167" t="n">
        <v>25</v>
      </c>
      <c r="C54" s="173" t="n">
        <v>804</v>
      </c>
      <c r="D54" s="174"/>
      <c r="E54" s="174"/>
      <c r="F54" s="174"/>
      <c r="G54" s="174"/>
      <c r="H54" s="170" t="n">
        <v>804</v>
      </c>
      <c r="I54" s="174" t="n">
        <v>6</v>
      </c>
      <c r="J54" s="171" t="n">
        <v>134</v>
      </c>
    </row>
    <row r="55" customFormat="false" ht="18" hidden="false" customHeight="true" outlineLevel="0" collapsed="false">
      <c r="A55" s="175" t="s">
        <v>129</v>
      </c>
      <c r="B55" s="176" t="n">
        <v>26</v>
      </c>
      <c r="C55" s="177" t="n">
        <v>790</v>
      </c>
      <c r="D55" s="178"/>
      <c r="E55" s="178"/>
      <c r="F55" s="178"/>
      <c r="G55" s="178"/>
      <c r="H55" s="179" t="n">
        <v>790</v>
      </c>
      <c r="I55" s="178" t="n">
        <v>6</v>
      </c>
      <c r="J55" s="180" t="n">
        <v>131.666666666667</v>
      </c>
    </row>
  </sheetData>
  <sheetProtection sheet="true" password="dd63" objects="true" scenarios="true"/>
  <mergeCells count="2">
    <mergeCell ref="A1:J1"/>
    <mergeCell ref="F2:H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9:10:14Z</dcterms:created>
  <dc:creator>Pospíšil</dc:creator>
  <dc:description/>
  <dc:language>en-US</dc:language>
  <cp:lastModifiedBy>Pospíšil</cp:lastModifiedBy>
  <cp:lastPrinted>2008-10-19T21:21:03Z</cp:lastPrinted>
  <dcterms:modified xsi:type="dcterms:W3CDTF">2008-10-19T21:23:48Z</dcterms:modified>
  <cp:revision>0</cp:revision>
  <dc:subject/>
  <dc:title/>
</cp:coreProperties>
</file>