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_MASTERS" sheetId="1" state="visible" r:id="rId2"/>
  </sheets>
  <externalReferences>
    <externalReference r:id="rId3"/>
  </externalReferences>
  <definedNames>
    <definedName function="false" hidden="false" localSheetId="0" name="_xlnm.Print_Area" vbProcedure="false">PT_MASTERS!$A$1:$T$42</definedName>
    <definedName function="false" hidden="false" localSheetId="0" name="_xlnm.Print_Titles" vbProcedure="false">PT_MASTERS!$1:$3</definedName>
    <definedName function="false" hidden="false" name="BONUS" vbProcedure="false">[1]cfg!$D$7</definedName>
    <definedName function="false" hidden="false" name="POINTS" vbProcedure="false">[1]cfg!$A$7</definedName>
    <definedName function="false" hidden="false" name="TOURNAMENT_COUNT" vbProcedure="false">[1]cfg!$G$7</definedName>
    <definedName function="false" hidden="false" name="TOURNAMENT_MAX_COUNT" vbProcedure="false">[1]cfg!$G$8</definedName>
    <definedName function="false" hidden="false" name="TOURNAMENT_PLAYED_COUNT" vbProcedure="false">[1]cfg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Brunswick Bowling Aupark, 28.06.2009</t>
  </si>
  <si>
    <t xml:space="preserve">basic hdcp</t>
  </si>
  <si>
    <t xml:space="preserve">hdcp.</t>
  </si>
  <si>
    <t xml:space="preserve">Qualifikation</t>
  </si>
  <si>
    <t xml:space="preserve">Final</t>
  </si>
  <si>
    <t xml:space="preserve">Total pins</t>
  </si>
  <si>
    <t xml:space="preserve">Average</t>
  </si>
  <si>
    <t xml:space="preserve">Perfect Tour MASTERS_2008</t>
  </si>
  <si>
    <t xml:space="preserve">1.game</t>
  </si>
  <si>
    <t xml:space="preserve">2.game</t>
  </si>
  <si>
    <t xml:space="preserve">3.game</t>
  </si>
  <si>
    <t xml:space="preserve">4.game</t>
  </si>
  <si>
    <t xml:space="preserve">5.game</t>
  </si>
  <si>
    <t xml:space="preserve">6.game</t>
  </si>
  <si>
    <t xml:space="preserve">Total</t>
  </si>
  <si>
    <t xml:space="preserve">Transfer 35%</t>
  </si>
  <si>
    <t xml:space="preserve">Ranking</t>
  </si>
  <si>
    <t xml:space="preserve">Rank</t>
  </si>
  <si>
    <t xml:space="preserve">Name player</t>
  </si>
  <si>
    <t xml:space="preserve">zákl. hdcp.</t>
  </si>
  <si>
    <t xml:space="preserve">2.g</t>
  </si>
  <si>
    <t xml:space="preserve">3.g</t>
  </si>
  <si>
    <t xml:space="preserve">4.g</t>
  </si>
  <si>
    <t xml:space="preserve">5.g</t>
  </si>
  <si>
    <t xml:space="preserve">6.g</t>
  </si>
  <si>
    <t xml:space="preserve">1.g</t>
  </si>
  <si>
    <t xml:space="preserve">1.</t>
  </si>
  <si>
    <t xml:space="preserve">Andrássy Lukáš +</t>
  </si>
  <si>
    <t xml:space="preserve">2.</t>
  </si>
  <si>
    <t xml:space="preserve">Jurinyi Ľuboslav +</t>
  </si>
  <si>
    <t xml:space="preserve">3.</t>
  </si>
  <si>
    <t xml:space="preserve">Petras Ján</t>
  </si>
  <si>
    <t xml:space="preserve">4.</t>
  </si>
  <si>
    <t xml:space="preserve">Farkas János</t>
  </si>
  <si>
    <t xml:space="preserve">5.</t>
  </si>
  <si>
    <t xml:space="preserve">Pospíšil Radek</t>
  </si>
  <si>
    <t xml:space="preserve">6.</t>
  </si>
  <si>
    <t xml:space="preserve">Orsava Radek</t>
  </si>
  <si>
    <t xml:space="preserve">7.</t>
  </si>
  <si>
    <t xml:space="preserve">Kotíková Sylva *</t>
  </si>
  <si>
    <t xml:space="preserve">8.</t>
  </si>
  <si>
    <t xml:space="preserve">Homola Michal</t>
  </si>
  <si>
    <t xml:space="preserve">9.</t>
  </si>
  <si>
    <t xml:space="preserve">Čepregi Milan</t>
  </si>
  <si>
    <t xml:space="preserve">10.</t>
  </si>
  <si>
    <t xml:space="preserve">Bucin Luminata *</t>
  </si>
  <si>
    <t xml:space="preserve">11.</t>
  </si>
  <si>
    <t xml:space="preserve">Dvořáček Pavel</t>
  </si>
  <si>
    <t xml:space="preserve">12.</t>
  </si>
  <si>
    <t xml:space="preserve">Záhora Róbert</t>
  </si>
  <si>
    <t xml:space="preserve">13.</t>
  </si>
  <si>
    <t xml:space="preserve">Pisarski Erich +</t>
  </si>
  <si>
    <t xml:space="preserve">14.</t>
  </si>
  <si>
    <t xml:space="preserve">Košík Roman</t>
  </si>
  <si>
    <t xml:space="preserve">15.</t>
  </si>
  <si>
    <t xml:space="preserve">Benko Tomáš</t>
  </si>
  <si>
    <t xml:space="preserve">16.</t>
  </si>
  <si>
    <t xml:space="preserve">Polgár István</t>
  </si>
  <si>
    <t xml:space="preserve">17.</t>
  </si>
  <si>
    <t xml:space="preserve">Kuciak Roman</t>
  </si>
  <si>
    <t xml:space="preserve">18.</t>
  </si>
  <si>
    <t xml:space="preserve">Remenár Ján</t>
  </si>
  <si>
    <t xml:space="preserve">19.</t>
  </si>
  <si>
    <t xml:space="preserve">Jurinyi Ľudovít</t>
  </si>
  <si>
    <t xml:space="preserve">20.</t>
  </si>
  <si>
    <t xml:space="preserve">Bitto Ladislav</t>
  </si>
  <si>
    <t xml:space="preserve">21.</t>
  </si>
  <si>
    <t xml:space="preserve">Kečkéš Pavol</t>
  </si>
  <si>
    <t xml:space="preserve">22.</t>
  </si>
  <si>
    <t xml:space="preserve">Skobrics Zoltán</t>
  </si>
  <si>
    <t xml:space="preserve">23.</t>
  </si>
  <si>
    <t xml:space="preserve">Hedl Marcel</t>
  </si>
  <si>
    <t xml:space="preserve">24.</t>
  </si>
  <si>
    <t xml:space="preserve">Kečkéš Marek +</t>
  </si>
  <si>
    <t xml:space="preserve">25.</t>
  </si>
  <si>
    <t xml:space="preserve">Domonkos Denes</t>
  </si>
  <si>
    <t xml:space="preserve">26.</t>
  </si>
  <si>
    <t xml:space="preserve">Kiss Zoltán</t>
  </si>
  <si>
    <t xml:space="preserve">27.</t>
  </si>
  <si>
    <t xml:space="preserve">Jakabovič Matej +</t>
  </si>
  <si>
    <t xml:space="preserve">28.</t>
  </si>
  <si>
    <t xml:space="preserve">Simon Timea *</t>
  </si>
  <si>
    <t xml:space="preserve">29.</t>
  </si>
  <si>
    <t xml:space="preserve">Pospíšilová Daša *</t>
  </si>
  <si>
    <t xml:space="preserve">30.</t>
  </si>
  <si>
    <t xml:space="preserve">Koník Miroslav</t>
  </si>
  <si>
    <t xml:space="preserve">31.</t>
  </si>
  <si>
    <t xml:space="preserve">Gažo Juraj</t>
  </si>
  <si>
    <t xml:space="preserve">32.</t>
  </si>
  <si>
    <t xml:space="preserve">Mihály Olájos</t>
  </si>
  <si>
    <t xml:space="preserve">33.</t>
  </si>
  <si>
    <t xml:space="preserve">Šeben Ondrej</t>
  </si>
  <si>
    <t xml:space="preserve">34.</t>
  </si>
  <si>
    <t xml:space="preserve">Gajdáčová Mariana *</t>
  </si>
  <si>
    <t xml:space="preserve">35.</t>
  </si>
  <si>
    <t xml:space="preserve">Galba Pavol</t>
  </si>
  <si>
    <t xml:space="preserve">36.</t>
  </si>
  <si>
    <t xml:space="preserve">Hoszú Gabriella *</t>
  </si>
  <si>
    <t xml:space="preserve">37.</t>
  </si>
  <si>
    <t xml:space="preserve">Áresta Peter</t>
  </si>
  <si>
    <t xml:space="preserve">38.</t>
  </si>
  <si>
    <t xml:space="preserve">Stanková Petra *</t>
  </si>
  <si>
    <t xml:space="preserve">39.</t>
  </si>
  <si>
    <t xml:space="preserve">Stanko Pe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.hra&quot;"/>
    <numFmt numFmtId="166" formatCode="0;;\0"/>
    <numFmt numFmtId="167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ahoma"/>
      <family val="0"/>
      <charset val="238"/>
    </font>
    <font>
      <i val="true"/>
      <sz val="10"/>
      <color rgb="FFFFFFFF"/>
      <name val="Arial"/>
      <family val="2"/>
    </font>
    <font>
      <sz val="10"/>
      <color rgb="FFFFFF00"/>
      <name val="Arial"/>
      <family val="2"/>
    </font>
    <font>
      <b val="true"/>
      <i val="true"/>
      <sz val="14"/>
      <color rgb="FFFFFFFF"/>
      <name val="Arial"/>
      <family val="2"/>
    </font>
    <font>
      <sz val="10"/>
      <color rgb="FFFFFF00"/>
      <name val="Arial"/>
      <family val="2"/>
      <charset val="238"/>
    </font>
    <font>
      <b val="true"/>
      <sz val="10"/>
      <color rgb="FFFFFF00"/>
      <name val="Arial"/>
      <family val="2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"/>
      <family val="2"/>
    </font>
    <font>
      <u val="single"/>
      <sz val="10"/>
      <color rgb="FF0000FF"/>
      <name val="Tahoma"/>
      <family val="0"/>
      <charset val="238"/>
    </font>
    <font>
      <u val="single"/>
      <sz val="24"/>
      <color rgb="FF0000FF"/>
      <name val="Tahoma"/>
      <family val="0"/>
      <charset val="238"/>
    </font>
    <font>
      <i val="true"/>
      <sz val="24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>
        <color rgb="FFFFFFCC"/>
      </right>
      <top style="medium"/>
      <bottom style="thin"/>
      <diagonal/>
    </border>
    <border diagonalUp="false" diagonalDown="false">
      <left style="thin">
        <color rgb="FFFFFFCC"/>
      </left>
      <right/>
      <top style="medium"/>
      <bottom style="thin">
        <color rgb="FFFFFFCC"/>
      </bottom>
      <diagonal/>
    </border>
    <border diagonalUp="false" diagonalDown="false">
      <left/>
      <right/>
      <top style="medium"/>
      <bottom style="thin">
        <color rgb="FFFFFFCC"/>
      </bottom>
      <diagonal/>
    </border>
    <border diagonalUp="false" diagonalDown="false">
      <left style="thin">
        <color rgb="FFFFFFCC"/>
      </left>
      <right style="thin">
        <color rgb="FFFFFFCC"/>
      </right>
      <top style="medium"/>
      <bottom style="thin"/>
      <diagonal/>
    </border>
    <border diagonalUp="false" diagonalDown="false">
      <left style="thin">
        <color rgb="FFFFFFCC"/>
      </left>
      <right style="medium"/>
      <top style="medium"/>
      <bottom style="thin"/>
      <diagonal/>
    </border>
    <border diagonalUp="false" diagonalDown="false">
      <left style="medium"/>
      <right/>
      <top/>
      <bottom style="thin">
        <color rgb="FF000080"/>
      </bottom>
      <diagonal/>
    </border>
    <border diagonalUp="false" diagonalDown="false">
      <left style="thin">
        <color rgb="FFFFFFCC"/>
      </left>
      <right/>
      <top style="thin">
        <color rgb="FFFFFFCC"/>
      </top>
      <bottom style="thin"/>
      <diagonal/>
    </border>
    <border diagonalUp="false" diagonalDown="false">
      <left/>
      <right/>
      <top style="thin">
        <color rgb="FFFFFFCC"/>
      </top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/>
      <diagonal/>
    </border>
    <border diagonalUp="false" diagonalDown="false">
      <left style="medium"/>
      <right style="thin"/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CC"/>
      </left>
      <right style="thin">
        <color rgb="FFFFFFCC"/>
      </right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>
        <color rgb="FFFFFF99"/>
      </top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3" borderId="2" xfId="22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" fillId="3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8" fillId="2" borderId="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3" borderId="8" xfId="22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7" fillId="3" borderId="9" xfId="22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" fillId="3" borderId="10" xfId="22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3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5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19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2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1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13" xfId="2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7" fillId="4" borderId="13" xfId="21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0" fillId="3" borderId="2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2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2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2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4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2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22" xfId="21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4" fillId="4" borderId="22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25" xfId="21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vysledky PT3_web" xfId="21"/>
    <cellStyle name="normální_BT manager x97" xfId="22"/>
    <cellStyle name="*unknown*" xfId="20" builtinId="8"/>
  </cellStyles>
  <dxfs count="4">
    <dxf>
      <font>
        <b val="1"/>
        <i val="0"/>
        <color rgb="FF000000"/>
      </font>
    </dxf>
    <dxf>
      <font>
        <b val="1"/>
        <i val="0"/>
        <color rgb="FFFF0000"/>
      </font>
    </dxf>
    <dxf>
      <font>
        <b val="1"/>
        <i val="0"/>
        <color rgb="FF0000FF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sp&#237;&#353;il/My%20Documents/bowling/Perfect%20Tour/06_07/celkovo2006-7/PT_celkove%20poradie_PRG_06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lkovo po PT12"/>
      <sheetName val="celkovo po PT11"/>
      <sheetName val="celkovo po PT10"/>
      <sheetName val="celkovo po PT9"/>
      <sheetName val="celkovo po PT8"/>
      <sheetName val="celkovo po PT7"/>
      <sheetName val="celkovo po PT6"/>
      <sheetName val="celkovo po PT5"/>
      <sheetName val="celkovo po PT4"/>
      <sheetName val="celkovo po PT3"/>
      <sheetName val="celkovo po PT2"/>
      <sheetName val="celkovo po PT1"/>
      <sheetName val="cfg"/>
      <sheetName val="1PT"/>
      <sheetName val="2PT"/>
      <sheetName val="3PT"/>
      <sheetName val="4PT"/>
      <sheetName val="5PT"/>
      <sheetName val="6PT"/>
      <sheetName val="7PT"/>
      <sheetName val="8PT"/>
      <sheetName val="9PT"/>
      <sheetName val="10PT"/>
      <sheetName val="11PT"/>
      <sheetName val="12PT"/>
      <sheetName val="template"/>
      <sheetName val="c;elkovo po P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7"/>
    <col collapsed="false" customWidth="true" hidden="false" outlineLevel="0" max="4" min="3" style="2" width="3.7"/>
    <col collapsed="false" customWidth="true" hidden="false" outlineLevel="0" max="10" min="5" style="1" width="5.71"/>
    <col collapsed="false" customWidth="true" hidden="false" outlineLevel="0" max="12" min="11" style="2" width="6.7"/>
    <col collapsed="false" customWidth="true" hidden="false" outlineLevel="0" max="16" min="13" style="1" width="5.71"/>
    <col collapsed="false" customWidth="true" hidden="false" outlineLevel="0" max="18" min="17" style="3" width="6.7"/>
    <col collapsed="false" customWidth="true" hidden="false" outlineLevel="0" max="19" min="19" style="2" width="8.14"/>
    <col collapsed="false" customWidth="true" hidden="false" outlineLevel="0" max="20" min="20" style="1" width="8.41"/>
    <col collapsed="false" customWidth="false" hidden="false" outlineLevel="0" max="21" min="21" style="1" width="9.14"/>
    <col collapsed="false" customWidth="true" hidden="false" outlineLevel="0" max="22" min="22" style="1" width="11.42"/>
    <col collapsed="false" customWidth="false" hidden="false" outlineLevel="0" max="257" min="23" style="1" width="9.14"/>
  </cols>
  <sheetData>
    <row r="1" customFormat="false" ht="21.75" hidden="false" customHeight="true" outlineLevel="0" collapsed="false">
      <c r="A1" s="4" t="s">
        <v>0</v>
      </c>
      <c r="B1" s="4"/>
      <c r="C1" s="5" t="s">
        <v>1</v>
      </c>
      <c r="D1" s="5" t="s">
        <v>2</v>
      </c>
      <c r="E1" s="6" t="s">
        <v>3</v>
      </c>
      <c r="F1" s="6"/>
      <c r="G1" s="6"/>
      <c r="H1" s="6"/>
      <c r="I1" s="6"/>
      <c r="J1" s="6"/>
      <c r="K1" s="7"/>
      <c r="L1" s="6"/>
      <c r="M1" s="8" t="s">
        <v>4</v>
      </c>
      <c r="N1" s="8"/>
      <c r="O1" s="8"/>
      <c r="P1" s="8"/>
      <c r="Q1" s="8"/>
      <c r="R1" s="8"/>
      <c r="S1" s="9" t="s">
        <v>5</v>
      </c>
      <c r="T1" s="10" t="s">
        <v>6</v>
      </c>
    </row>
    <row r="2" customFormat="false" ht="33" hidden="false" customHeight="true" outlineLevel="0" collapsed="false">
      <c r="A2" s="11" t="s">
        <v>7</v>
      </c>
      <c r="B2" s="11"/>
      <c r="C2" s="5"/>
      <c r="D2" s="5"/>
      <c r="E2" s="12" t="s">
        <v>8</v>
      </c>
      <c r="F2" s="13" t="s">
        <v>9</v>
      </c>
      <c r="G2" s="13" t="s">
        <v>10</v>
      </c>
      <c r="H2" s="13" t="s">
        <v>11</v>
      </c>
      <c r="I2" s="13" t="s">
        <v>12</v>
      </c>
      <c r="J2" s="13" t="s">
        <v>13</v>
      </c>
      <c r="K2" s="14" t="s">
        <v>14</v>
      </c>
      <c r="L2" s="15" t="s">
        <v>15</v>
      </c>
      <c r="M2" s="12" t="s">
        <v>8</v>
      </c>
      <c r="N2" s="13" t="s">
        <v>9</v>
      </c>
      <c r="O2" s="13" t="s">
        <v>10</v>
      </c>
      <c r="P2" s="13" t="s">
        <v>11</v>
      </c>
      <c r="Q2" s="14" t="s">
        <v>14</v>
      </c>
      <c r="R2" s="14" t="s">
        <v>16</v>
      </c>
      <c r="S2" s="9"/>
      <c r="T2" s="10"/>
    </row>
    <row r="3" customFormat="false" ht="12.75" hidden="false" customHeight="true" outlineLevel="0" collapsed="false">
      <c r="A3" s="16" t="s">
        <v>17</v>
      </c>
      <c r="B3" s="17" t="s">
        <v>18</v>
      </c>
      <c r="C3" s="5"/>
      <c r="D3" s="5" t="s">
        <v>19</v>
      </c>
      <c r="E3" s="12"/>
      <c r="F3" s="13" t="s">
        <v>20</v>
      </c>
      <c r="G3" s="13" t="s">
        <v>21</v>
      </c>
      <c r="H3" s="13" t="s">
        <v>22</v>
      </c>
      <c r="I3" s="13" t="s">
        <v>23</v>
      </c>
      <c r="J3" s="13" t="s">
        <v>24</v>
      </c>
      <c r="K3" s="14"/>
      <c r="L3" s="15"/>
      <c r="M3" s="12" t="s">
        <v>25</v>
      </c>
      <c r="N3" s="13" t="s">
        <v>20</v>
      </c>
      <c r="O3" s="13" t="s">
        <v>21</v>
      </c>
      <c r="P3" s="13" t="s">
        <v>22</v>
      </c>
      <c r="Q3" s="14"/>
      <c r="R3" s="14"/>
      <c r="S3" s="9"/>
      <c r="T3" s="10"/>
    </row>
    <row r="4" customFormat="false" ht="15" hidden="false" customHeight="true" outlineLevel="0" collapsed="false">
      <c r="A4" s="18" t="s">
        <v>26</v>
      </c>
      <c r="B4" s="19" t="s">
        <v>27</v>
      </c>
      <c r="C4" s="20" t="n">
        <v>4</v>
      </c>
      <c r="D4" s="21" t="n">
        <v>6</v>
      </c>
      <c r="E4" s="22" t="n">
        <v>237</v>
      </c>
      <c r="F4" s="23" t="n">
        <v>193</v>
      </c>
      <c r="G4" s="23" t="n">
        <v>184</v>
      </c>
      <c r="H4" s="23" t="n">
        <v>203</v>
      </c>
      <c r="I4" s="23" t="n">
        <v>170</v>
      </c>
      <c r="J4" s="24" t="n">
        <v>233</v>
      </c>
      <c r="K4" s="25" t="n">
        <v>1280</v>
      </c>
      <c r="L4" s="26" t="n">
        <v>448</v>
      </c>
      <c r="M4" s="27" t="n">
        <v>170</v>
      </c>
      <c r="N4" s="27" t="n">
        <v>220</v>
      </c>
      <c r="O4" s="27" t="n">
        <v>183</v>
      </c>
      <c r="P4" s="27" t="n">
        <v>206</v>
      </c>
      <c r="Q4" s="28" t="n">
        <v>1243</v>
      </c>
      <c r="R4" s="29" t="n">
        <v>1</v>
      </c>
      <c r="S4" s="26" t="n">
        <v>1999</v>
      </c>
      <c r="T4" s="30" t="n">
        <v>199.9</v>
      </c>
      <c r="V4" s="31"/>
      <c r="X4" s="32"/>
    </row>
    <row r="5" customFormat="false" ht="15" hidden="false" customHeight="true" outlineLevel="0" collapsed="false">
      <c r="A5" s="18" t="s">
        <v>28</v>
      </c>
      <c r="B5" s="19" t="s">
        <v>29</v>
      </c>
      <c r="C5" s="33" t="n">
        <v>4</v>
      </c>
      <c r="D5" s="26" t="n">
        <v>5</v>
      </c>
      <c r="E5" s="34" t="n">
        <v>189</v>
      </c>
      <c r="F5" s="24" t="n">
        <v>244</v>
      </c>
      <c r="G5" s="24" t="n">
        <v>206</v>
      </c>
      <c r="H5" s="24" t="n">
        <v>156</v>
      </c>
      <c r="I5" s="24" t="n">
        <v>197</v>
      </c>
      <c r="J5" s="24" t="n">
        <v>207</v>
      </c>
      <c r="K5" s="25" t="n">
        <v>1253</v>
      </c>
      <c r="L5" s="26" t="n">
        <v>439</v>
      </c>
      <c r="M5" s="34" t="n">
        <v>170</v>
      </c>
      <c r="N5" s="24" t="n">
        <v>204</v>
      </c>
      <c r="O5" s="24" t="n">
        <v>165</v>
      </c>
      <c r="P5" s="24" t="n">
        <v>204</v>
      </c>
      <c r="Q5" s="28" t="n">
        <v>1198</v>
      </c>
      <c r="R5" s="29" t="n">
        <v>2</v>
      </c>
      <c r="S5" s="26" t="n">
        <v>1942</v>
      </c>
      <c r="T5" s="30" t="n">
        <v>194.2</v>
      </c>
      <c r="V5" s="31"/>
      <c r="X5" s="32"/>
    </row>
    <row r="6" customFormat="false" ht="15" hidden="false" customHeight="true" outlineLevel="0" collapsed="false">
      <c r="A6" s="18" t="s">
        <v>30</v>
      </c>
      <c r="B6" s="35" t="s">
        <v>31</v>
      </c>
      <c r="C6" s="33" t="n">
        <v>0</v>
      </c>
      <c r="D6" s="26" t="n">
        <v>7</v>
      </c>
      <c r="E6" s="34" t="n">
        <v>213</v>
      </c>
      <c r="F6" s="24" t="n">
        <v>164</v>
      </c>
      <c r="G6" s="24" t="n">
        <v>217</v>
      </c>
      <c r="H6" s="24" t="n">
        <v>197</v>
      </c>
      <c r="I6" s="24" t="n">
        <v>222</v>
      </c>
      <c r="J6" s="24" t="n">
        <v>207</v>
      </c>
      <c r="K6" s="25" t="n">
        <v>1262</v>
      </c>
      <c r="L6" s="26" t="n">
        <v>442</v>
      </c>
      <c r="M6" s="34" t="n">
        <v>158</v>
      </c>
      <c r="N6" s="24" t="n">
        <v>179</v>
      </c>
      <c r="O6" s="24" t="n">
        <v>191</v>
      </c>
      <c r="P6" s="24" t="n">
        <v>218</v>
      </c>
      <c r="Q6" s="28" t="n">
        <v>1188</v>
      </c>
      <c r="R6" s="29" t="n">
        <v>3</v>
      </c>
      <c r="S6" s="26" t="n">
        <v>1966</v>
      </c>
      <c r="T6" s="30" t="n">
        <v>196.6</v>
      </c>
      <c r="V6" s="31"/>
      <c r="X6" s="32"/>
    </row>
    <row r="7" customFormat="false" ht="15" hidden="false" customHeight="true" outlineLevel="0" collapsed="false">
      <c r="A7" s="18" t="s">
        <v>32</v>
      </c>
      <c r="B7" s="19" t="s">
        <v>33</v>
      </c>
      <c r="C7" s="20" t="n">
        <v>0</v>
      </c>
      <c r="D7" s="21" t="n">
        <v>5</v>
      </c>
      <c r="E7" s="34" t="n">
        <v>185</v>
      </c>
      <c r="F7" s="24" t="n">
        <v>181</v>
      </c>
      <c r="G7" s="24" t="n">
        <v>221</v>
      </c>
      <c r="H7" s="24" t="n">
        <v>170</v>
      </c>
      <c r="I7" s="24" t="n">
        <v>169</v>
      </c>
      <c r="J7" s="24" t="n">
        <v>206</v>
      </c>
      <c r="K7" s="25" t="n">
        <v>1162</v>
      </c>
      <c r="L7" s="26" t="n">
        <v>407</v>
      </c>
      <c r="M7" s="34" t="n">
        <v>160</v>
      </c>
      <c r="N7" s="24" t="n">
        <v>181</v>
      </c>
      <c r="O7" s="24" t="n">
        <v>243</v>
      </c>
      <c r="P7" s="24" t="n">
        <v>192</v>
      </c>
      <c r="Q7" s="28" t="n">
        <v>1183</v>
      </c>
      <c r="R7" s="29" t="n">
        <v>4</v>
      </c>
      <c r="S7" s="26" t="n">
        <v>1908</v>
      </c>
      <c r="T7" s="30" t="n">
        <v>190.8</v>
      </c>
      <c r="V7" s="31"/>
      <c r="X7" s="32"/>
    </row>
    <row r="8" customFormat="false" ht="15" hidden="false" customHeight="true" outlineLevel="0" collapsed="false">
      <c r="A8" s="18" t="s">
        <v>34</v>
      </c>
      <c r="B8" s="19" t="s">
        <v>35</v>
      </c>
      <c r="C8" s="20" t="n">
        <v>0</v>
      </c>
      <c r="D8" s="21" t="n">
        <v>3</v>
      </c>
      <c r="E8" s="34" t="n">
        <v>192</v>
      </c>
      <c r="F8" s="24" t="n">
        <v>201</v>
      </c>
      <c r="G8" s="24" t="n">
        <v>170</v>
      </c>
      <c r="H8" s="24" t="n">
        <v>218</v>
      </c>
      <c r="I8" s="24" t="n">
        <v>200</v>
      </c>
      <c r="J8" s="24" t="n">
        <v>175</v>
      </c>
      <c r="K8" s="25" t="n">
        <v>1174</v>
      </c>
      <c r="L8" s="26" t="n">
        <v>411</v>
      </c>
      <c r="M8" s="34" t="n">
        <v>171</v>
      </c>
      <c r="N8" s="24" t="n">
        <v>226</v>
      </c>
      <c r="O8" s="24" t="n">
        <v>176</v>
      </c>
      <c r="P8" s="24" t="n">
        <v>168</v>
      </c>
      <c r="Q8" s="28" t="n">
        <v>1152</v>
      </c>
      <c r="R8" s="29" t="n">
        <v>5</v>
      </c>
      <c r="S8" s="26" t="n">
        <v>1897</v>
      </c>
      <c r="T8" s="30" t="n">
        <v>189.7</v>
      </c>
      <c r="V8" s="31"/>
      <c r="X8" s="32"/>
    </row>
    <row r="9" customFormat="false" ht="15" hidden="false" customHeight="true" outlineLevel="0" collapsed="false">
      <c r="A9" s="18" t="s">
        <v>36</v>
      </c>
      <c r="B9" s="35" t="s">
        <v>37</v>
      </c>
      <c r="C9" s="33" t="n">
        <v>0</v>
      </c>
      <c r="D9" s="26" t="n">
        <v>5</v>
      </c>
      <c r="E9" s="34" t="n">
        <v>213</v>
      </c>
      <c r="F9" s="24" t="n">
        <v>211</v>
      </c>
      <c r="G9" s="24" t="n">
        <v>234</v>
      </c>
      <c r="H9" s="24" t="n">
        <v>176</v>
      </c>
      <c r="I9" s="24" t="n">
        <v>168</v>
      </c>
      <c r="J9" s="24" t="n">
        <v>199</v>
      </c>
      <c r="K9" s="25" t="n">
        <v>1231</v>
      </c>
      <c r="L9" s="26" t="n">
        <v>431</v>
      </c>
      <c r="M9" s="34" t="n">
        <v>143</v>
      </c>
      <c r="N9" s="24" t="n">
        <v>148</v>
      </c>
      <c r="O9" s="24" t="n">
        <v>187</v>
      </c>
      <c r="P9" s="24" t="n">
        <v>220</v>
      </c>
      <c r="Q9" s="28" t="n">
        <v>1129</v>
      </c>
      <c r="R9" s="29" t="n">
        <v>6</v>
      </c>
      <c r="S9" s="26" t="n">
        <v>1899</v>
      </c>
      <c r="T9" s="30" t="n">
        <v>189.9</v>
      </c>
      <c r="V9" s="31"/>
      <c r="X9" s="32"/>
    </row>
    <row r="10" customFormat="false" ht="15" hidden="false" customHeight="true" outlineLevel="0" collapsed="false">
      <c r="A10" s="18" t="s">
        <v>38</v>
      </c>
      <c r="B10" s="19" t="s">
        <v>39</v>
      </c>
      <c r="C10" s="20" t="n">
        <v>4</v>
      </c>
      <c r="D10" s="21" t="n">
        <v>13</v>
      </c>
      <c r="E10" s="34" t="n">
        <v>210</v>
      </c>
      <c r="F10" s="24" t="n">
        <v>187</v>
      </c>
      <c r="G10" s="24" t="n">
        <v>154</v>
      </c>
      <c r="H10" s="24" t="n">
        <v>168</v>
      </c>
      <c r="I10" s="24" t="n">
        <v>151</v>
      </c>
      <c r="J10" s="24" t="n">
        <v>190</v>
      </c>
      <c r="K10" s="25" t="n">
        <v>1162</v>
      </c>
      <c r="L10" s="26" t="n">
        <v>407</v>
      </c>
      <c r="M10" s="34" t="n">
        <v>175</v>
      </c>
      <c r="N10" s="24" t="n">
        <v>198</v>
      </c>
      <c r="O10" s="24" t="n">
        <v>170</v>
      </c>
      <c r="P10" s="24" t="n">
        <v>151</v>
      </c>
      <c r="Q10" s="28" t="n">
        <v>1117</v>
      </c>
      <c r="R10" s="29" t="n">
        <v>7</v>
      </c>
      <c r="S10" s="26" t="n">
        <v>1754</v>
      </c>
      <c r="T10" s="30" t="n">
        <v>175.4</v>
      </c>
      <c r="V10" s="31"/>
    </row>
    <row r="11" customFormat="false" ht="15" hidden="false" customHeight="true" outlineLevel="0" collapsed="false">
      <c r="A11" s="18" t="s">
        <v>40</v>
      </c>
      <c r="B11" s="35" t="s">
        <v>41</v>
      </c>
      <c r="C11" s="33" t="n">
        <v>0</v>
      </c>
      <c r="D11" s="26" t="n">
        <v>3</v>
      </c>
      <c r="E11" s="34" t="n">
        <v>170</v>
      </c>
      <c r="F11" s="24" t="n">
        <v>206</v>
      </c>
      <c r="G11" s="24" t="n">
        <v>214</v>
      </c>
      <c r="H11" s="24" t="n">
        <v>169</v>
      </c>
      <c r="I11" s="24" t="n">
        <v>217</v>
      </c>
      <c r="J11" s="24" t="n">
        <v>246</v>
      </c>
      <c r="K11" s="25" t="n">
        <v>1240</v>
      </c>
      <c r="L11" s="26" t="n">
        <v>434</v>
      </c>
      <c r="M11" s="34" t="n">
        <v>203</v>
      </c>
      <c r="N11" s="24" t="n">
        <v>127</v>
      </c>
      <c r="O11" s="24" t="n">
        <v>157</v>
      </c>
      <c r="P11" s="24" t="n">
        <v>185</v>
      </c>
      <c r="Q11" s="28" t="n">
        <v>1106</v>
      </c>
      <c r="R11" s="29" t="n">
        <v>8</v>
      </c>
      <c r="S11" s="26" t="n">
        <v>1894</v>
      </c>
      <c r="T11" s="30" t="n">
        <v>189.4</v>
      </c>
      <c r="V11" s="31"/>
    </row>
    <row r="12" customFormat="false" ht="15" hidden="false" customHeight="true" outlineLevel="0" collapsed="false">
      <c r="A12" s="18" t="s">
        <v>42</v>
      </c>
      <c r="B12" s="19" t="s">
        <v>43</v>
      </c>
      <c r="C12" s="20" t="n">
        <v>0</v>
      </c>
      <c r="D12" s="21" t="n">
        <v>6</v>
      </c>
      <c r="E12" s="34" t="n">
        <v>200</v>
      </c>
      <c r="F12" s="24" t="n">
        <v>164</v>
      </c>
      <c r="G12" s="24" t="n">
        <v>165</v>
      </c>
      <c r="H12" s="24" t="n">
        <v>189</v>
      </c>
      <c r="I12" s="24" t="n">
        <v>158</v>
      </c>
      <c r="J12" s="24" t="n">
        <v>253</v>
      </c>
      <c r="K12" s="25" t="n">
        <v>1165</v>
      </c>
      <c r="L12" s="26" t="n">
        <v>408</v>
      </c>
      <c r="M12" s="34" t="n">
        <v>168</v>
      </c>
      <c r="N12" s="24" t="n">
        <v>171</v>
      </c>
      <c r="O12" s="24" t="n">
        <v>179</v>
      </c>
      <c r="P12" s="24" t="n">
        <v>176</v>
      </c>
      <c r="Q12" s="28" t="n">
        <v>1102</v>
      </c>
      <c r="R12" s="29" t="n">
        <v>9</v>
      </c>
      <c r="S12" s="26" t="n">
        <v>1823</v>
      </c>
      <c r="T12" s="30" t="n">
        <v>182.3</v>
      </c>
      <c r="V12" s="31"/>
    </row>
    <row r="13" customFormat="false" ht="15" hidden="false" customHeight="true" outlineLevel="0" collapsed="false">
      <c r="A13" s="18" t="s">
        <v>44</v>
      </c>
      <c r="B13" s="35" t="s">
        <v>45</v>
      </c>
      <c r="C13" s="33" t="n">
        <v>4</v>
      </c>
      <c r="D13" s="26" t="n">
        <v>7</v>
      </c>
      <c r="E13" s="34" t="n">
        <v>194</v>
      </c>
      <c r="F13" s="24" t="n">
        <v>256</v>
      </c>
      <c r="G13" s="24" t="n">
        <v>175</v>
      </c>
      <c r="H13" s="24" t="n">
        <v>157</v>
      </c>
      <c r="I13" s="24" t="n">
        <v>202</v>
      </c>
      <c r="J13" s="24" t="n">
        <v>169</v>
      </c>
      <c r="K13" s="25" t="n">
        <v>1219</v>
      </c>
      <c r="L13" s="26" t="n">
        <v>427</v>
      </c>
      <c r="M13" s="34" t="n">
        <v>158</v>
      </c>
      <c r="N13" s="24" t="n">
        <v>180</v>
      </c>
      <c r="O13" s="24" t="n">
        <v>162</v>
      </c>
      <c r="P13" s="24" t="n">
        <v>159</v>
      </c>
      <c r="Q13" s="28" t="n">
        <v>1102</v>
      </c>
      <c r="R13" s="29" t="n">
        <v>10</v>
      </c>
      <c r="S13" s="26" t="n">
        <v>1812</v>
      </c>
      <c r="T13" s="30" t="n">
        <v>181.2</v>
      </c>
      <c r="V13" s="31"/>
    </row>
    <row r="14" customFormat="false" ht="15" hidden="false" customHeight="true" outlineLevel="0" collapsed="false">
      <c r="A14" s="18" t="s">
        <v>46</v>
      </c>
      <c r="B14" s="19" t="s">
        <v>47</v>
      </c>
      <c r="C14" s="20" t="n">
        <v>0</v>
      </c>
      <c r="D14" s="21" t="n">
        <v>8</v>
      </c>
      <c r="E14" s="34" t="n">
        <v>174</v>
      </c>
      <c r="F14" s="24" t="n">
        <v>224</v>
      </c>
      <c r="G14" s="24" t="n">
        <v>236</v>
      </c>
      <c r="H14" s="24" t="n">
        <v>158</v>
      </c>
      <c r="I14" s="24" t="n">
        <v>157</v>
      </c>
      <c r="J14" s="24" t="n">
        <v>160</v>
      </c>
      <c r="K14" s="25" t="n">
        <v>1157</v>
      </c>
      <c r="L14" s="26" t="n">
        <v>405</v>
      </c>
      <c r="M14" s="34" t="n">
        <v>150</v>
      </c>
      <c r="N14" s="24" t="n">
        <v>147</v>
      </c>
      <c r="O14" s="24" t="n">
        <v>179</v>
      </c>
      <c r="P14" s="24" t="n">
        <v>203</v>
      </c>
      <c r="Q14" s="28" t="n">
        <v>1084</v>
      </c>
      <c r="R14" s="29" t="n">
        <v>11</v>
      </c>
      <c r="S14" s="26" t="n">
        <v>1788</v>
      </c>
      <c r="T14" s="30" t="n">
        <v>178.8</v>
      </c>
      <c r="V14" s="31"/>
    </row>
    <row r="15" customFormat="false" ht="15" hidden="false" customHeight="true" outlineLevel="0" collapsed="false">
      <c r="A15" s="18" t="s">
        <v>48</v>
      </c>
      <c r="B15" s="19" t="s">
        <v>49</v>
      </c>
      <c r="C15" s="20" t="n">
        <v>0</v>
      </c>
      <c r="D15" s="21" t="n">
        <v>7</v>
      </c>
      <c r="E15" s="34" t="n">
        <v>171</v>
      </c>
      <c r="F15" s="24" t="n">
        <v>208</v>
      </c>
      <c r="G15" s="24" t="n">
        <v>161</v>
      </c>
      <c r="H15" s="24" t="n">
        <v>236</v>
      </c>
      <c r="I15" s="24" t="n">
        <v>180</v>
      </c>
      <c r="J15" s="24" t="n">
        <v>257</v>
      </c>
      <c r="K15" s="25" t="n">
        <v>1255</v>
      </c>
      <c r="L15" s="26" t="n">
        <v>439</v>
      </c>
      <c r="M15" s="34" t="n">
        <v>149</v>
      </c>
      <c r="N15" s="24" t="n">
        <v>173</v>
      </c>
      <c r="O15" s="24" t="n">
        <v>181</v>
      </c>
      <c r="P15" s="24" t="n">
        <v>136</v>
      </c>
      <c r="Q15" s="28" t="n">
        <v>1078</v>
      </c>
      <c r="R15" s="29" t="n">
        <v>12</v>
      </c>
      <c r="S15" s="26" t="n">
        <v>1852</v>
      </c>
      <c r="T15" s="30" t="n">
        <v>185.2</v>
      </c>
      <c r="V15" s="31"/>
    </row>
    <row r="16" customFormat="false" ht="15" hidden="false" customHeight="true" outlineLevel="0" collapsed="false">
      <c r="A16" s="18" t="s">
        <v>50</v>
      </c>
      <c r="B16" s="19" t="s">
        <v>51</v>
      </c>
      <c r="C16" s="20" t="n">
        <v>4</v>
      </c>
      <c r="D16" s="21" t="n">
        <v>9</v>
      </c>
      <c r="E16" s="34" t="n">
        <v>168</v>
      </c>
      <c r="F16" s="24" t="n">
        <v>226</v>
      </c>
      <c r="G16" s="24" t="n">
        <v>191</v>
      </c>
      <c r="H16" s="24" t="n">
        <v>169</v>
      </c>
      <c r="I16" s="24" t="n">
        <v>154</v>
      </c>
      <c r="J16" s="24" t="n">
        <v>163</v>
      </c>
      <c r="K16" s="25" t="n">
        <v>1149</v>
      </c>
      <c r="L16" s="26" t="n">
        <v>402</v>
      </c>
      <c r="M16" s="34" t="n">
        <v>133</v>
      </c>
      <c r="N16" s="24" t="n">
        <v>190</v>
      </c>
      <c r="O16" s="24" t="n">
        <v>163</v>
      </c>
      <c r="P16" s="24" t="n">
        <v>174</v>
      </c>
      <c r="Q16" s="28" t="n">
        <v>1078</v>
      </c>
      <c r="R16" s="29" t="n">
        <v>13</v>
      </c>
      <c r="S16" s="26" t="n">
        <v>1731</v>
      </c>
      <c r="T16" s="30" t="n">
        <v>173.1</v>
      </c>
      <c r="V16" s="31"/>
    </row>
    <row r="17" customFormat="false" ht="15" hidden="false" customHeight="true" outlineLevel="0" collapsed="false">
      <c r="A17" s="18" t="s">
        <v>52</v>
      </c>
      <c r="B17" s="19" t="s">
        <v>53</v>
      </c>
      <c r="C17" s="20" t="n">
        <v>0</v>
      </c>
      <c r="D17" s="21" t="n">
        <v>9</v>
      </c>
      <c r="E17" s="34" t="n">
        <v>191</v>
      </c>
      <c r="F17" s="24" t="n">
        <v>156</v>
      </c>
      <c r="G17" s="24" t="n">
        <v>183</v>
      </c>
      <c r="H17" s="24" t="n">
        <v>239</v>
      </c>
      <c r="I17" s="24" t="n">
        <v>190</v>
      </c>
      <c r="J17" s="24" t="n">
        <v>158</v>
      </c>
      <c r="K17" s="25" t="n">
        <v>1171</v>
      </c>
      <c r="L17" s="26" t="n">
        <v>410</v>
      </c>
      <c r="M17" s="34" t="n">
        <v>145</v>
      </c>
      <c r="N17" s="24" t="n">
        <v>138</v>
      </c>
      <c r="O17" s="24" t="n">
        <v>170</v>
      </c>
      <c r="P17" s="24" t="n">
        <v>191</v>
      </c>
      <c r="Q17" s="28" t="n">
        <v>1054</v>
      </c>
      <c r="R17" s="29" t="n">
        <v>14</v>
      </c>
      <c r="S17" s="26" t="n">
        <v>1761</v>
      </c>
      <c r="T17" s="30" t="n">
        <v>176.1</v>
      </c>
      <c r="V17" s="31"/>
    </row>
    <row r="18" customFormat="false" ht="15" hidden="false" customHeight="true" outlineLevel="0" collapsed="false">
      <c r="A18" s="18" t="s">
        <v>54</v>
      </c>
      <c r="B18" s="19" t="s">
        <v>55</v>
      </c>
      <c r="C18" s="20" t="n">
        <v>0</v>
      </c>
      <c r="D18" s="21" t="n">
        <v>5</v>
      </c>
      <c r="E18" s="34" t="n">
        <v>188</v>
      </c>
      <c r="F18" s="24" t="n">
        <v>152</v>
      </c>
      <c r="G18" s="24" t="n">
        <v>150</v>
      </c>
      <c r="H18" s="24" t="n">
        <v>225</v>
      </c>
      <c r="I18" s="24" t="n">
        <v>212</v>
      </c>
      <c r="J18" s="24" t="n">
        <v>234</v>
      </c>
      <c r="K18" s="25" t="n">
        <v>1191</v>
      </c>
      <c r="L18" s="26" t="n">
        <v>417</v>
      </c>
      <c r="M18" s="34" t="n">
        <v>124</v>
      </c>
      <c r="N18" s="24" t="n">
        <v>157</v>
      </c>
      <c r="O18" s="24" t="n">
        <v>182</v>
      </c>
      <c r="P18" s="24" t="n">
        <v>157</v>
      </c>
      <c r="Q18" s="28" t="n">
        <v>1037</v>
      </c>
      <c r="R18" s="29" t="n">
        <v>15</v>
      </c>
      <c r="S18" s="26" t="n">
        <v>1781</v>
      </c>
      <c r="T18" s="30" t="n">
        <v>178.1</v>
      </c>
      <c r="V18" s="31"/>
    </row>
    <row r="19" customFormat="false" ht="15" hidden="false" customHeight="true" outlineLevel="0" collapsed="false">
      <c r="A19" s="18" t="s">
        <v>56</v>
      </c>
      <c r="B19" s="35" t="s">
        <v>57</v>
      </c>
      <c r="C19" s="33" t="n">
        <v>0</v>
      </c>
      <c r="D19" s="26" t="n">
        <v>7</v>
      </c>
      <c r="E19" s="34" t="n">
        <v>143</v>
      </c>
      <c r="F19" s="24" t="n">
        <v>192</v>
      </c>
      <c r="G19" s="24" t="n">
        <v>209</v>
      </c>
      <c r="H19" s="24" t="n">
        <v>146</v>
      </c>
      <c r="I19" s="24" t="n">
        <v>203</v>
      </c>
      <c r="J19" s="24" t="n">
        <v>210</v>
      </c>
      <c r="K19" s="25" t="n">
        <v>1145</v>
      </c>
      <c r="L19" s="26" t="n">
        <v>401</v>
      </c>
      <c r="M19" s="34"/>
      <c r="N19" s="24"/>
      <c r="O19" s="24"/>
      <c r="P19" s="24"/>
      <c r="Q19" s="28"/>
      <c r="R19" s="29"/>
      <c r="S19" s="26" t="n">
        <v>1103</v>
      </c>
      <c r="T19" s="30" t="n">
        <v>183.833333333333</v>
      </c>
      <c r="V19" s="31"/>
    </row>
    <row r="20" customFormat="false" ht="15" hidden="false" customHeight="true" outlineLevel="0" collapsed="false">
      <c r="A20" s="18" t="s">
        <v>58</v>
      </c>
      <c r="B20" s="35" t="s">
        <v>59</v>
      </c>
      <c r="C20" s="33" t="n">
        <v>0</v>
      </c>
      <c r="D20" s="26" t="n">
        <v>8</v>
      </c>
      <c r="E20" s="34" t="n">
        <v>165</v>
      </c>
      <c r="F20" s="24" t="n">
        <v>184</v>
      </c>
      <c r="G20" s="24" t="n">
        <v>223</v>
      </c>
      <c r="H20" s="24" t="n">
        <v>176</v>
      </c>
      <c r="I20" s="24" t="n">
        <v>167</v>
      </c>
      <c r="J20" s="24" t="n">
        <v>177</v>
      </c>
      <c r="K20" s="25" t="n">
        <v>1140</v>
      </c>
      <c r="L20" s="26" t="n">
        <v>399</v>
      </c>
      <c r="M20" s="34"/>
      <c r="N20" s="24"/>
      <c r="O20" s="24"/>
      <c r="P20" s="24"/>
      <c r="Q20" s="28"/>
      <c r="R20" s="29"/>
      <c r="S20" s="26" t="n">
        <v>1092</v>
      </c>
      <c r="T20" s="30" t="n">
        <v>182</v>
      </c>
      <c r="V20" s="31"/>
    </row>
    <row r="21" customFormat="false" ht="15" hidden="false" customHeight="true" outlineLevel="0" collapsed="false">
      <c r="A21" s="18" t="s">
        <v>60</v>
      </c>
      <c r="B21" s="35" t="s">
        <v>61</v>
      </c>
      <c r="C21" s="33" t="n">
        <v>0</v>
      </c>
      <c r="D21" s="26" t="n">
        <v>8</v>
      </c>
      <c r="E21" s="34" t="n">
        <v>145</v>
      </c>
      <c r="F21" s="24" t="n">
        <v>213</v>
      </c>
      <c r="G21" s="24" t="n">
        <v>148</v>
      </c>
      <c r="H21" s="24" t="n">
        <v>191</v>
      </c>
      <c r="I21" s="24" t="n">
        <v>190</v>
      </c>
      <c r="J21" s="24" t="n">
        <v>194</v>
      </c>
      <c r="K21" s="25" t="n">
        <v>1129</v>
      </c>
      <c r="L21" s="26" t="n">
        <v>395</v>
      </c>
      <c r="M21" s="34"/>
      <c r="N21" s="24"/>
      <c r="O21" s="24"/>
      <c r="P21" s="24"/>
      <c r="Q21" s="28"/>
      <c r="R21" s="29"/>
      <c r="S21" s="26" t="n">
        <v>1081</v>
      </c>
      <c r="T21" s="30" t="n">
        <v>180.166666666667</v>
      </c>
      <c r="V21" s="31"/>
    </row>
    <row r="22" customFormat="false" ht="15" hidden="false" customHeight="true" outlineLevel="0" collapsed="false">
      <c r="A22" s="18" t="s">
        <v>62</v>
      </c>
      <c r="B22" s="35" t="s">
        <v>63</v>
      </c>
      <c r="C22" s="33" t="n">
        <v>0</v>
      </c>
      <c r="D22" s="26" t="n">
        <v>11</v>
      </c>
      <c r="E22" s="34" t="n">
        <v>161</v>
      </c>
      <c r="F22" s="24" t="n">
        <v>180</v>
      </c>
      <c r="G22" s="24" t="n">
        <v>184</v>
      </c>
      <c r="H22" s="24" t="n">
        <v>176</v>
      </c>
      <c r="I22" s="24" t="n">
        <v>188</v>
      </c>
      <c r="J22" s="24" t="n">
        <v>169</v>
      </c>
      <c r="K22" s="25" t="n">
        <v>1124</v>
      </c>
      <c r="L22" s="26" t="n">
        <v>393</v>
      </c>
      <c r="M22" s="34"/>
      <c r="N22" s="24"/>
      <c r="O22" s="24"/>
      <c r="P22" s="24"/>
      <c r="Q22" s="28"/>
      <c r="R22" s="29"/>
      <c r="S22" s="26" t="n">
        <v>1058</v>
      </c>
      <c r="T22" s="30" t="n">
        <v>176.333333333333</v>
      </c>
      <c r="V22" s="31"/>
    </row>
    <row r="23" customFormat="false" ht="15" hidden="false" customHeight="true" outlineLevel="0" collapsed="false">
      <c r="A23" s="18" t="s">
        <v>64</v>
      </c>
      <c r="B23" s="35" t="s">
        <v>65</v>
      </c>
      <c r="C23" s="33" t="n">
        <v>0</v>
      </c>
      <c r="D23" s="26" t="n">
        <v>0</v>
      </c>
      <c r="E23" s="34" t="n">
        <v>199</v>
      </c>
      <c r="F23" s="24" t="n">
        <v>157</v>
      </c>
      <c r="G23" s="24" t="n">
        <v>177</v>
      </c>
      <c r="H23" s="24" t="n">
        <v>156</v>
      </c>
      <c r="I23" s="24" t="n">
        <v>192</v>
      </c>
      <c r="J23" s="24" t="n">
        <v>237</v>
      </c>
      <c r="K23" s="25" t="n">
        <v>1118</v>
      </c>
      <c r="L23" s="26" t="n">
        <v>391</v>
      </c>
      <c r="M23" s="34"/>
      <c r="N23" s="24"/>
      <c r="O23" s="24"/>
      <c r="P23" s="24"/>
      <c r="Q23" s="28"/>
      <c r="R23" s="29"/>
      <c r="S23" s="26" t="n">
        <v>1118</v>
      </c>
      <c r="T23" s="30" t="n">
        <v>186.333333333333</v>
      </c>
      <c r="V23" s="31"/>
    </row>
    <row r="24" customFormat="false" ht="15" hidden="false" customHeight="true" outlineLevel="0" collapsed="false">
      <c r="A24" s="18" t="s">
        <v>66</v>
      </c>
      <c r="B24" s="35" t="s">
        <v>67</v>
      </c>
      <c r="C24" s="33" t="n">
        <v>0</v>
      </c>
      <c r="D24" s="26" t="n">
        <v>14</v>
      </c>
      <c r="E24" s="34" t="n">
        <v>175</v>
      </c>
      <c r="F24" s="24" t="n">
        <v>179</v>
      </c>
      <c r="G24" s="24" t="n">
        <v>172</v>
      </c>
      <c r="H24" s="24" t="n">
        <v>158</v>
      </c>
      <c r="I24" s="24" t="n">
        <v>159</v>
      </c>
      <c r="J24" s="24" t="n">
        <v>182</v>
      </c>
      <c r="K24" s="25" t="n">
        <v>1109</v>
      </c>
      <c r="L24" s="26" t="n">
        <v>388</v>
      </c>
      <c r="M24" s="34"/>
      <c r="N24" s="24"/>
      <c r="O24" s="24"/>
      <c r="P24" s="24"/>
      <c r="Q24" s="28"/>
      <c r="R24" s="29"/>
      <c r="S24" s="26" t="n">
        <v>1025</v>
      </c>
      <c r="T24" s="30" t="n">
        <v>170.833333333333</v>
      </c>
      <c r="V24" s="31"/>
    </row>
    <row r="25" customFormat="false" ht="15" hidden="false" customHeight="true" outlineLevel="0" collapsed="false">
      <c r="A25" s="18" t="s">
        <v>68</v>
      </c>
      <c r="B25" s="35" t="s">
        <v>69</v>
      </c>
      <c r="C25" s="33" t="n">
        <v>0</v>
      </c>
      <c r="D25" s="26" t="n">
        <v>3</v>
      </c>
      <c r="E25" s="34" t="n">
        <v>147</v>
      </c>
      <c r="F25" s="24" t="n">
        <v>198</v>
      </c>
      <c r="G25" s="24" t="n">
        <v>169</v>
      </c>
      <c r="H25" s="24" t="n">
        <v>221</v>
      </c>
      <c r="I25" s="24" t="n">
        <v>175</v>
      </c>
      <c r="J25" s="24" t="n">
        <v>178</v>
      </c>
      <c r="K25" s="25" t="n">
        <v>1106</v>
      </c>
      <c r="L25" s="26" t="n">
        <v>387</v>
      </c>
      <c r="M25" s="34"/>
      <c r="N25" s="24"/>
      <c r="O25" s="24"/>
      <c r="P25" s="24"/>
      <c r="Q25" s="28"/>
      <c r="R25" s="29"/>
      <c r="S25" s="26" t="n">
        <v>1088</v>
      </c>
      <c r="T25" s="30" t="n">
        <v>181.333333333333</v>
      </c>
      <c r="V25" s="31"/>
    </row>
    <row r="26" customFormat="false" ht="15" hidden="false" customHeight="true" outlineLevel="0" collapsed="false">
      <c r="A26" s="18" t="s">
        <v>70</v>
      </c>
      <c r="B26" s="35" t="s">
        <v>71</v>
      </c>
      <c r="C26" s="33" t="n">
        <v>0</v>
      </c>
      <c r="D26" s="26" t="n">
        <v>6</v>
      </c>
      <c r="E26" s="34" t="n">
        <v>199</v>
      </c>
      <c r="F26" s="24" t="n">
        <v>236</v>
      </c>
      <c r="G26" s="24" t="n">
        <v>158</v>
      </c>
      <c r="H26" s="24" t="n">
        <v>166</v>
      </c>
      <c r="I26" s="24" t="n">
        <v>163</v>
      </c>
      <c r="J26" s="24" t="n">
        <v>144</v>
      </c>
      <c r="K26" s="25" t="n">
        <v>1102</v>
      </c>
      <c r="L26" s="26" t="n">
        <v>386</v>
      </c>
      <c r="M26" s="34"/>
      <c r="N26" s="24"/>
      <c r="O26" s="24"/>
      <c r="P26" s="24"/>
      <c r="Q26" s="28"/>
      <c r="R26" s="29"/>
      <c r="S26" s="26" t="n">
        <v>1066</v>
      </c>
      <c r="T26" s="30" t="n">
        <v>177.666666666667</v>
      </c>
      <c r="V26" s="31"/>
    </row>
    <row r="27" customFormat="false" ht="15" hidden="false" customHeight="true" outlineLevel="0" collapsed="false">
      <c r="A27" s="18" t="s">
        <v>72</v>
      </c>
      <c r="B27" s="19" t="s">
        <v>73</v>
      </c>
      <c r="C27" s="20" t="n">
        <v>4</v>
      </c>
      <c r="D27" s="21" t="n">
        <v>10</v>
      </c>
      <c r="E27" s="34" t="n">
        <v>185</v>
      </c>
      <c r="F27" s="24" t="n">
        <v>173</v>
      </c>
      <c r="G27" s="24" t="n">
        <v>149</v>
      </c>
      <c r="H27" s="24" t="n">
        <v>195</v>
      </c>
      <c r="I27" s="24" t="n">
        <v>168</v>
      </c>
      <c r="J27" s="24" t="n">
        <v>148</v>
      </c>
      <c r="K27" s="25" t="n">
        <v>1102</v>
      </c>
      <c r="L27" s="26" t="n">
        <v>386</v>
      </c>
      <c r="M27" s="34"/>
      <c r="N27" s="24"/>
      <c r="O27" s="24"/>
      <c r="P27" s="24"/>
      <c r="Q27" s="28"/>
      <c r="R27" s="29"/>
      <c r="S27" s="26" t="n">
        <v>1018</v>
      </c>
      <c r="T27" s="30" t="n">
        <v>169.666666666667</v>
      </c>
      <c r="V27" s="31"/>
    </row>
    <row r="28" customFormat="false" ht="15" hidden="false" customHeight="true" outlineLevel="0" collapsed="false">
      <c r="A28" s="18" t="s">
        <v>74</v>
      </c>
      <c r="B28" s="19" t="s">
        <v>75</v>
      </c>
      <c r="C28" s="20" t="n">
        <v>0</v>
      </c>
      <c r="D28" s="21" t="n">
        <v>2</v>
      </c>
      <c r="E28" s="34" t="n">
        <v>179</v>
      </c>
      <c r="F28" s="24" t="n">
        <v>189</v>
      </c>
      <c r="G28" s="24" t="n">
        <v>160</v>
      </c>
      <c r="H28" s="24" t="n">
        <v>199</v>
      </c>
      <c r="I28" s="24" t="n">
        <v>191</v>
      </c>
      <c r="J28" s="24" t="n">
        <v>171</v>
      </c>
      <c r="K28" s="25" t="n">
        <v>1101</v>
      </c>
      <c r="L28" s="26" t="n">
        <v>385</v>
      </c>
      <c r="M28" s="36"/>
      <c r="N28" s="36"/>
      <c r="O28" s="36"/>
      <c r="P28" s="36"/>
      <c r="Q28" s="28"/>
      <c r="R28" s="28"/>
      <c r="S28" s="26" t="n">
        <v>1089</v>
      </c>
      <c r="T28" s="30" t="n">
        <v>181.5</v>
      </c>
      <c r="V28" s="31"/>
    </row>
    <row r="29" customFormat="false" ht="15" hidden="false" customHeight="true" outlineLevel="0" collapsed="false">
      <c r="A29" s="18" t="s">
        <v>76</v>
      </c>
      <c r="B29" s="19" t="s">
        <v>77</v>
      </c>
      <c r="C29" s="20"/>
      <c r="D29" s="21" t="n">
        <v>5</v>
      </c>
      <c r="E29" s="34" t="n">
        <v>135</v>
      </c>
      <c r="F29" s="24" t="n">
        <v>166</v>
      </c>
      <c r="G29" s="24" t="n">
        <v>211</v>
      </c>
      <c r="H29" s="24" t="n">
        <v>181</v>
      </c>
      <c r="I29" s="24" t="n">
        <v>193</v>
      </c>
      <c r="J29" s="24" t="n">
        <v>176</v>
      </c>
      <c r="K29" s="25" t="n">
        <v>1092</v>
      </c>
      <c r="L29" s="26" t="n">
        <v>382</v>
      </c>
      <c r="M29" s="37"/>
      <c r="N29" s="37"/>
      <c r="O29" s="37"/>
      <c r="P29" s="37"/>
      <c r="Q29" s="28"/>
      <c r="R29" s="28"/>
      <c r="S29" s="26" t="n">
        <v>1062</v>
      </c>
      <c r="T29" s="30" t="n">
        <v>177</v>
      </c>
      <c r="V29" s="31"/>
    </row>
    <row r="30" customFormat="false" ht="15" hidden="false" customHeight="true" outlineLevel="0" collapsed="false">
      <c r="A30" s="18" t="s">
        <v>78</v>
      </c>
      <c r="B30" s="19" t="s">
        <v>79</v>
      </c>
      <c r="C30" s="20" t="n">
        <v>4</v>
      </c>
      <c r="D30" s="21" t="n">
        <v>13</v>
      </c>
      <c r="E30" s="34" t="n">
        <v>128</v>
      </c>
      <c r="F30" s="24" t="n">
        <v>131</v>
      </c>
      <c r="G30" s="24" t="n">
        <v>187</v>
      </c>
      <c r="H30" s="24" t="n">
        <v>180</v>
      </c>
      <c r="I30" s="24" t="n">
        <v>149</v>
      </c>
      <c r="J30" s="24" t="n">
        <v>201</v>
      </c>
      <c r="K30" s="25" t="n">
        <v>1078</v>
      </c>
      <c r="L30" s="26" t="n">
        <v>377</v>
      </c>
      <c r="M30" s="37"/>
      <c r="N30" s="37"/>
      <c r="O30" s="37"/>
      <c r="P30" s="37"/>
      <c r="Q30" s="28"/>
      <c r="R30" s="28"/>
      <c r="S30" s="26" t="n">
        <v>976</v>
      </c>
      <c r="T30" s="30" t="n">
        <v>162.666666666667</v>
      </c>
      <c r="V30" s="31"/>
    </row>
    <row r="31" customFormat="false" ht="15" hidden="false" customHeight="true" outlineLevel="0" collapsed="false">
      <c r="A31" s="18" t="s">
        <v>80</v>
      </c>
      <c r="B31" s="19" t="s">
        <v>81</v>
      </c>
      <c r="C31" s="20" t="n">
        <v>4</v>
      </c>
      <c r="D31" s="21" t="n">
        <v>11</v>
      </c>
      <c r="E31" s="34" t="n">
        <v>147</v>
      </c>
      <c r="F31" s="24" t="n">
        <v>184</v>
      </c>
      <c r="G31" s="24" t="n">
        <v>179</v>
      </c>
      <c r="H31" s="24" t="n">
        <v>159</v>
      </c>
      <c r="I31" s="24" t="n">
        <v>149</v>
      </c>
      <c r="J31" s="24" t="n">
        <v>167</v>
      </c>
      <c r="K31" s="25" t="n">
        <v>1075</v>
      </c>
      <c r="L31" s="26" t="n">
        <v>376</v>
      </c>
      <c r="M31" s="38"/>
      <c r="N31" s="38"/>
      <c r="O31" s="38"/>
      <c r="P31" s="38"/>
      <c r="Q31" s="28"/>
      <c r="R31" s="28"/>
      <c r="S31" s="26" t="n">
        <v>985</v>
      </c>
      <c r="T31" s="30" t="n">
        <v>164.166666666667</v>
      </c>
      <c r="V31" s="31"/>
    </row>
    <row r="32" customFormat="false" ht="15" hidden="false" customHeight="true" outlineLevel="0" collapsed="false">
      <c r="A32" s="18" t="s">
        <v>82</v>
      </c>
      <c r="B32" s="35" t="s">
        <v>83</v>
      </c>
      <c r="C32" s="33" t="n">
        <v>4</v>
      </c>
      <c r="D32" s="26" t="n">
        <v>12</v>
      </c>
      <c r="E32" s="34" t="n">
        <v>152</v>
      </c>
      <c r="F32" s="24" t="n">
        <v>164</v>
      </c>
      <c r="G32" s="24" t="n">
        <v>154</v>
      </c>
      <c r="H32" s="24" t="n">
        <v>189</v>
      </c>
      <c r="I32" s="24" t="n">
        <v>160</v>
      </c>
      <c r="J32" s="24" t="n">
        <v>157</v>
      </c>
      <c r="K32" s="25" t="n">
        <v>1072</v>
      </c>
      <c r="L32" s="26" t="n">
        <v>375</v>
      </c>
      <c r="M32" s="38"/>
      <c r="N32" s="38"/>
      <c r="O32" s="38"/>
      <c r="P32" s="38"/>
      <c r="Q32" s="28"/>
      <c r="R32" s="28"/>
      <c r="S32" s="26" t="n">
        <v>976</v>
      </c>
      <c r="T32" s="30" t="n">
        <v>162.666666666667</v>
      </c>
      <c r="V32" s="31"/>
    </row>
    <row r="33" customFormat="false" ht="15" hidden="false" customHeight="true" outlineLevel="0" collapsed="false">
      <c r="A33" s="18" t="s">
        <v>84</v>
      </c>
      <c r="B33" s="19" t="s">
        <v>85</v>
      </c>
      <c r="C33" s="20" t="n">
        <v>0</v>
      </c>
      <c r="D33" s="21" t="n">
        <v>7</v>
      </c>
      <c r="E33" s="34" t="n">
        <v>156</v>
      </c>
      <c r="F33" s="24" t="n">
        <v>214</v>
      </c>
      <c r="G33" s="24" t="n">
        <v>175</v>
      </c>
      <c r="H33" s="24" t="n">
        <v>134</v>
      </c>
      <c r="I33" s="24" t="n">
        <v>170</v>
      </c>
      <c r="J33" s="24" t="n">
        <v>169</v>
      </c>
      <c r="K33" s="25" t="n">
        <v>1060</v>
      </c>
      <c r="L33" s="26" t="n">
        <v>371</v>
      </c>
      <c r="M33" s="38"/>
      <c r="N33" s="38"/>
      <c r="O33" s="39"/>
      <c r="P33" s="40"/>
      <c r="Q33" s="28"/>
      <c r="R33" s="28"/>
      <c r="S33" s="26" t="n">
        <v>1018</v>
      </c>
      <c r="T33" s="30" t="n">
        <v>169.666666666667</v>
      </c>
      <c r="V33" s="31"/>
    </row>
    <row r="34" customFormat="false" ht="15" hidden="false" customHeight="true" outlineLevel="0" collapsed="false">
      <c r="A34" s="18" t="s">
        <v>86</v>
      </c>
      <c r="B34" s="35" t="s">
        <v>87</v>
      </c>
      <c r="C34" s="33" t="n">
        <v>0</v>
      </c>
      <c r="D34" s="26" t="n">
        <v>6</v>
      </c>
      <c r="E34" s="34" t="n">
        <v>203</v>
      </c>
      <c r="F34" s="24" t="n">
        <v>184</v>
      </c>
      <c r="G34" s="24" t="n">
        <v>154</v>
      </c>
      <c r="H34" s="24" t="n">
        <v>147</v>
      </c>
      <c r="I34" s="24" t="n">
        <v>158</v>
      </c>
      <c r="J34" s="24" t="n">
        <v>168</v>
      </c>
      <c r="K34" s="25" t="n">
        <v>1050</v>
      </c>
      <c r="L34" s="26" t="n">
        <v>368</v>
      </c>
      <c r="M34" s="38"/>
      <c r="N34" s="38"/>
      <c r="O34" s="40"/>
      <c r="P34" s="40"/>
      <c r="Q34" s="28"/>
      <c r="R34" s="28"/>
      <c r="S34" s="26" t="n">
        <v>1014</v>
      </c>
      <c r="T34" s="30" t="n">
        <v>169</v>
      </c>
      <c r="V34" s="31"/>
    </row>
    <row r="35" customFormat="false" ht="15" hidden="false" customHeight="true" outlineLevel="0" collapsed="false">
      <c r="A35" s="18" t="s">
        <v>88</v>
      </c>
      <c r="B35" s="35" t="s">
        <v>89</v>
      </c>
      <c r="C35" s="33" t="n">
        <v>0</v>
      </c>
      <c r="D35" s="26" t="n">
        <v>18</v>
      </c>
      <c r="E35" s="34" t="n">
        <v>153</v>
      </c>
      <c r="F35" s="24" t="n">
        <v>167</v>
      </c>
      <c r="G35" s="24" t="n">
        <v>178</v>
      </c>
      <c r="H35" s="24" t="n">
        <v>142</v>
      </c>
      <c r="I35" s="24" t="n">
        <v>158</v>
      </c>
      <c r="J35" s="24" t="n">
        <v>138</v>
      </c>
      <c r="K35" s="25" t="n">
        <v>1044</v>
      </c>
      <c r="L35" s="26" t="n">
        <v>365</v>
      </c>
      <c r="M35" s="38"/>
      <c r="N35" s="38"/>
      <c r="O35" s="40"/>
      <c r="P35" s="40"/>
      <c r="Q35" s="28"/>
      <c r="R35" s="28"/>
      <c r="S35" s="26" t="n">
        <v>936</v>
      </c>
      <c r="T35" s="30" t="n">
        <v>156</v>
      </c>
      <c r="V35" s="31"/>
    </row>
    <row r="36" customFormat="false" ht="15" hidden="false" customHeight="true" outlineLevel="0" collapsed="false">
      <c r="A36" s="18" t="s">
        <v>90</v>
      </c>
      <c r="B36" s="19" t="s">
        <v>91</v>
      </c>
      <c r="C36" s="20" t="n">
        <v>0</v>
      </c>
      <c r="D36" s="21" t="n">
        <v>9</v>
      </c>
      <c r="E36" s="34" t="n">
        <v>151</v>
      </c>
      <c r="F36" s="24" t="n">
        <v>144</v>
      </c>
      <c r="G36" s="24" t="n">
        <v>184</v>
      </c>
      <c r="H36" s="24" t="n">
        <v>173</v>
      </c>
      <c r="I36" s="24" t="n">
        <v>167</v>
      </c>
      <c r="J36" s="24" t="n">
        <v>165</v>
      </c>
      <c r="K36" s="25" t="n">
        <v>1038</v>
      </c>
      <c r="L36" s="26" t="n">
        <v>363</v>
      </c>
      <c r="M36" s="37"/>
      <c r="N36" s="37"/>
      <c r="O36" s="40"/>
      <c r="P36" s="40"/>
      <c r="Q36" s="28"/>
      <c r="R36" s="28"/>
      <c r="S36" s="26" t="n">
        <v>984</v>
      </c>
      <c r="T36" s="30" t="n">
        <v>164</v>
      </c>
      <c r="V36" s="31"/>
    </row>
    <row r="37" customFormat="false" ht="15" hidden="false" customHeight="true" outlineLevel="0" collapsed="false">
      <c r="A37" s="18" t="s">
        <v>92</v>
      </c>
      <c r="B37" s="19" t="s">
        <v>93</v>
      </c>
      <c r="C37" s="20" t="n">
        <v>4</v>
      </c>
      <c r="D37" s="21" t="n">
        <v>14</v>
      </c>
      <c r="E37" s="34" t="n">
        <v>186</v>
      </c>
      <c r="F37" s="24" t="n">
        <v>136</v>
      </c>
      <c r="G37" s="24" t="n">
        <v>157</v>
      </c>
      <c r="H37" s="24" t="n">
        <v>165</v>
      </c>
      <c r="I37" s="24" t="n">
        <v>147</v>
      </c>
      <c r="J37" s="24" t="n">
        <v>139</v>
      </c>
      <c r="K37" s="25" t="n">
        <v>1038</v>
      </c>
      <c r="L37" s="26" t="n">
        <v>363</v>
      </c>
      <c r="M37" s="37"/>
      <c r="N37" s="37"/>
      <c r="O37" s="40"/>
      <c r="P37" s="40"/>
      <c r="Q37" s="28"/>
      <c r="R37" s="28"/>
      <c r="S37" s="26" t="n">
        <v>930</v>
      </c>
      <c r="T37" s="30" t="n">
        <v>155</v>
      </c>
      <c r="V37" s="31"/>
    </row>
    <row r="38" customFormat="false" ht="15" hidden="false" customHeight="true" outlineLevel="0" collapsed="false">
      <c r="A38" s="18" t="s">
        <v>94</v>
      </c>
      <c r="B38" s="19" t="s">
        <v>95</v>
      </c>
      <c r="C38" s="20"/>
      <c r="D38" s="21" t="n">
        <v>14</v>
      </c>
      <c r="E38" s="34" t="n">
        <v>129</v>
      </c>
      <c r="F38" s="24" t="n">
        <v>140</v>
      </c>
      <c r="G38" s="24" t="n">
        <v>155</v>
      </c>
      <c r="H38" s="24" t="n">
        <v>166</v>
      </c>
      <c r="I38" s="24" t="n">
        <v>182</v>
      </c>
      <c r="J38" s="24" t="n">
        <v>178</v>
      </c>
      <c r="K38" s="25" t="n">
        <v>1034</v>
      </c>
      <c r="L38" s="26" t="n">
        <v>362</v>
      </c>
      <c r="M38" s="37"/>
      <c r="N38" s="37"/>
      <c r="O38" s="40"/>
      <c r="P38" s="40"/>
      <c r="Q38" s="28"/>
      <c r="R38" s="28"/>
      <c r="S38" s="26" t="n">
        <v>950</v>
      </c>
      <c r="T38" s="30" t="n">
        <v>158.333333333333</v>
      </c>
      <c r="V38" s="31"/>
    </row>
    <row r="39" customFormat="false" ht="15" hidden="false" customHeight="true" outlineLevel="0" collapsed="false">
      <c r="A39" s="18" t="s">
        <v>96</v>
      </c>
      <c r="B39" s="35" t="s">
        <v>97</v>
      </c>
      <c r="C39" s="33" t="n">
        <v>4</v>
      </c>
      <c r="D39" s="26" t="n">
        <v>5</v>
      </c>
      <c r="E39" s="34" t="n">
        <v>144</v>
      </c>
      <c r="F39" s="24" t="n">
        <v>188</v>
      </c>
      <c r="G39" s="24" t="n">
        <v>150</v>
      </c>
      <c r="H39" s="24" t="n">
        <v>128</v>
      </c>
      <c r="I39" s="24" t="n">
        <v>166</v>
      </c>
      <c r="J39" s="24" t="n">
        <v>201</v>
      </c>
      <c r="K39" s="25" t="n">
        <v>1031</v>
      </c>
      <c r="L39" s="26" t="n">
        <v>361</v>
      </c>
      <c r="M39" s="37"/>
      <c r="N39" s="37"/>
      <c r="O39" s="40"/>
      <c r="P39" s="40"/>
      <c r="Q39" s="28"/>
      <c r="R39" s="28"/>
      <c r="S39" s="26" t="n">
        <v>977</v>
      </c>
      <c r="T39" s="30" t="n">
        <v>162.833333333333</v>
      </c>
      <c r="V39" s="31"/>
    </row>
    <row r="40" customFormat="false" ht="15" hidden="false" customHeight="true" outlineLevel="0" collapsed="false">
      <c r="A40" s="18" t="s">
        <v>98</v>
      </c>
      <c r="B40" s="19" t="s">
        <v>99</v>
      </c>
      <c r="C40" s="20" t="n">
        <v>0</v>
      </c>
      <c r="D40" s="21" t="n">
        <v>7</v>
      </c>
      <c r="E40" s="34" t="n">
        <v>150</v>
      </c>
      <c r="F40" s="24" t="n">
        <v>159</v>
      </c>
      <c r="G40" s="24" t="n">
        <v>178</v>
      </c>
      <c r="H40" s="24" t="n">
        <v>165</v>
      </c>
      <c r="I40" s="24" t="n">
        <v>169</v>
      </c>
      <c r="J40" s="24" t="n">
        <v>152</v>
      </c>
      <c r="K40" s="25" t="n">
        <v>1015</v>
      </c>
      <c r="L40" s="26" t="n">
        <v>355</v>
      </c>
      <c r="M40" s="37"/>
      <c r="N40" s="37"/>
      <c r="O40" s="40"/>
      <c r="P40" s="40"/>
      <c r="Q40" s="28"/>
      <c r="R40" s="28"/>
      <c r="S40" s="26" t="n">
        <v>973</v>
      </c>
      <c r="T40" s="30" t="n">
        <v>162.166666666667</v>
      </c>
      <c r="V40" s="31"/>
    </row>
    <row r="41" customFormat="false" ht="15" hidden="false" customHeight="true" outlineLevel="0" collapsed="false">
      <c r="A41" s="18" t="s">
        <v>100</v>
      </c>
      <c r="B41" s="19" t="s">
        <v>101</v>
      </c>
      <c r="C41" s="20" t="n">
        <v>4</v>
      </c>
      <c r="D41" s="21" t="n">
        <v>5</v>
      </c>
      <c r="E41" s="34" t="n">
        <v>155</v>
      </c>
      <c r="F41" s="24" t="n">
        <v>155</v>
      </c>
      <c r="G41" s="24" t="n">
        <v>125</v>
      </c>
      <c r="H41" s="24" t="n">
        <v>136</v>
      </c>
      <c r="I41" s="24" t="n">
        <v>146</v>
      </c>
      <c r="J41" s="24" t="n">
        <v>122</v>
      </c>
      <c r="K41" s="25" t="n">
        <v>893</v>
      </c>
      <c r="L41" s="26" t="n">
        <v>313</v>
      </c>
      <c r="M41" s="37"/>
      <c r="N41" s="37"/>
      <c r="O41" s="40"/>
      <c r="P41" s="40"/>
      <c r="Q41" s="28"/>
      <c r="R41" s="28"/>
      <c r="S41" s="26" t="n">
        <v>839</v>
      </c>
      <c r="T41" s="30" t="n">
        <v>139.833333333333</v>
      </c>
      <c r="V41" s="31"/>
    </row>
    <row r="42" customFormat="false" ht="15" hidden="false" customHeight="true" outlineLevel="0" collapsed="false">
      <c r="A42" s="41" t="s">
        <v>102</v>
      </c>
      <c r="B42" s="42" t="s">
        <v>103</v>
      </c>
      <c r="C42" s="43"/>
      <c r="D42" s="44" t="n">
        <v>5</v>
      </c>
      <c r="E42" s="45" t="n">
        <v>159</v>
      </c>
      <c r="F42" s="46" t="n">
        <v>140</v>
      </c>
      <c r="G42" s="46" t="n">
        <v>125</v>
      </c>
      <c r="H42" s="46" t="n">
        <v>123</v>
      </c>
      <c r="I42" s="46" t="n">
        <v>171</v>
      </c>
      <c r="J42" s="46" t="n">
        <v>97</v>
      </c>
      <c r="K42" s="47" t="n">
        <v>845</v>
      </c>
      <c r="L42" s="48" t="n">
        <v>296</v>
      </c>
      <c r="M42" s="49"/>
      <c r="N42" s="49"/>
      <c r="O42" s="50"/>
      <c r="P42" s="50"/>
      <c r="Q42" s="51"/>
      <c r="R42" s="51"/>
      <c r="S42" s="48" t="n">
        <v>815</v>
      </c>
      <c r="T42" s="52" t="n">
        <v>135.833333333333</v>
      </c>
      <c r="V42" s="31"/>
    </row>
    <row r="43" customFormat="false" ht="15" hidden="false" customHeight="true" outlineLevel="0" collapsed="false">
      <c r="V43" s="31"/>
    </row>
    <row r="44" customFormat="false" ht="15" hidden="false" customHeight="true" outlineLevel="0" collapsed="false">
      <c r="V44" s="31"/>
    </row>
    <row r="45" customFormat="false" ht="15" hidden="false" customHeight="true" outlineLevel="0" collapsed="false">
      <c r="V45" s="31"/>
    </row>
    <row r="46" customFormat="false" ht="15" hidden="false" customHeight="true" outlineLevel="0" collapsed="false">
      <c r="V46" s="31"/>
    </row>
    <row r="47" customFormat="false" ht="15" hidden="false" customHeight="true" outlineLevel="0" collapsed="false">
      <c r="V47" s="31"/>
    </row>
    <row r="48" customFormat="false" ht="15" hidden="false" customHeight="true" outlineLevel="0" collapsed="false">
      <c r="V48" s="31"/>
    </row>
    <row r="49" customFormat="false" ht="15" hidden="false" customHeight="true" outlineLevel="0" collapsed="false">
      <c r="V49" s="31"/>
    </row>
    <row r="50" customFormat="false" ht="15" hidden="false" customHeight="true" outlineLevel="0" collapsed="false">
      <c r="V50" s="31"/>
    </row>
    <row r="51" customFormat="false" ht="15" hidden="false" customHeight="true" outlineLevel="0" collapsed="false">
      <c r="V51" s="31"/>
    </row>
    <row r="52" customFormat="false" ht="15" hidden="false" customHeight="true" outlineLevel="0" collapsed="false">
      <c r="V52" s="31"/>
    </row>
    <row r="53" customFormat="false" ht="15" hidden="false" customHeight="true" outlineLevel="0" collapsed="false">
      <c r="V53" s="31"/>
    </row>
    <row r="54" customFormat="false" ht="15" hidden="false" customHeight="true" outlineLevel="0" collapsed="false">
      <c r="V54" s="31"/>
    </row>
    <row r="55" customFormat="false" ht="15" hidden="false" customHeight="true" outlineLevel="0" collapsed="false">
      <c r="V55" s="31"/>
    </row>
    <row r="56" customFormat="false" ht="15" hidden="false" customHeight="true" outlineLevel="0" collapsed="false">
      <c r="V56" s="31"/>
    </row>
    <row r="57" customFormat="false" ht="15" hidden="false" customHeight="true" outlineLevel="0" collapsed="false">
      <c r="V57" s="31"/>
    </row>
    <row r="58" customFormat="false" ht="15" hidden="false" customHeight="true" outlineLevel="0" collapsed="false">
      <c r="V58" s="31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sheetProtection sheet="true" password="dd63" objects="true" scenarios="true" selectLockedCells="true" selectUnlockedCells="true"/>
  <mergeCells count="22">
    <mergeCell ref="A1:B1"/>
    <mergeCell ref="C1:C3"/>
    <mergeCell ref="D1:D3"/>
    <mergeCell ref="E1:J1"/>
    <mergeCell ref="M1:P1"/>
    <mergeCell ref="S1:S3"/>
    <mergeCell ref="T1:T3"/>
    <mergeCell ref="A2:B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conditionalFormatting sqref="O4:O33 P4:P32 E4:J42 M4:N42">
    <cfRule type="cellIs" priority="2" operator="between" aboveAverage="0" equalAverage="0" bottom="0" percent="0" rank="0" text="" dxfId="0">
      <formula>200</formula>
      <formula>219</formula>
    </cfRule>
    <cfRule type="cellIs" priority="3" operator="between" aboveAverage="0" equalAverage="0" bottom="0" percent="0" rank="0" text="" dxfId="1">
      <formula>220</formula>
      <formula>249</formula>
    </cfRule>
    <cfRule type="cellIs" priority="4" operator="greaterThanOrEqual" aboveAverage="0" equalAverage="0" bottom="0" percent="0" rank="0" text="" dxfId="2">
      <formula>250</formula>
    </cfRule>
  </conditionalFormatting>
  <conditionalFormatting sqref="Q4:R42">
    <cfRule type="expression" priority="5" aboveAverage="0" equalAverage="0" bottom="0" percent="0" rank="0" text="" dxfId="3">
      <formula>$BK$1=2</formula>
    </cfRule>
  </conditionalFormatting>
  <printOptions headings="false" gridLines="false" gridLinesSet="true" horizontalCentered="true" verticalCentered="false"/>
  <pageMargins left="0" right="0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bkperfect.s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0T19:10:14Z</dcterms:created>
  <dc:creator>Pospíšil</dc:creator>
  <dc:description/>
  <dc:language>en-US</dc:language>
  <cp:lastModifiedBy>Pospíšil</cp:lastModifiedBy>
  <cp:lastPrinted>2009-01-22T20:01:15Z</cp:lastPrinted>
  <dcterms:modified xsi:type="dcterms:W3CDTF">2009-06-28T21:36:48Z</dcterms:modified>
  <cp:revision>0</cp:revision>
  <dc:subject/>
  <dc:title/>
</cp:coreProperties>
</file>