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Brunswick Bowling Aupark, 21.5.2006</t>
  </si>
  <si>
    <t xml:space="preserve">výkon. hdcp.</t>
  </si>
  <si>
    <t xml:space="preserve">zákl. hdcp.</t>
  </si>
  <si>
    <t xml:space="preserve">kvalifikácia</t>
  </si>
  <si>
    <t xml:space="preserve">finále</t>
  </si>
  <si>
    <t xml:space="preserve">celkový
počet
zraz.
kolkov</t>
  </si>
  <si>
    <t xml:space="preserve">priemer na hru</t>
  </si>
  <si>
    <t xml:space="preserve">Perfect Tour #9_2006</t>
  </si>
  <si>
    <t xml:space="preserve">celkom</t>
  </si>
  <si>
    <t xml:space="preserve">max</t>
  </si>
  <si>
    <t xml:space="preserve">poradie</t>
  </si>
  <si>
    <t xml:space="preserve">prenos 35%</t>
  </si>
  <si>
    <t xml:space="preserve">Por.</t>
  </si>
  <si>
    <t xml:space="preserve">Meno hráča</t>
  </si>
  <si>
    <t xml:space="preserve">Oddiel</t>
  </si>
  <si>
    <t xml:space="preserve">1.hra</t>
  </si>
  <si>
    <t xml:space="preserve">2.hra</t>
  </si>
  <si>
    <t xml:space="preserve">3.hra</t>
  </si>
  <si>
    <t xml:space="preserve">4.hra</t>
  </si>
  <si>
    <t xml:space="preserve">1.</t>
  </si>
  <si>
    <t xml:space="preserve">Hahn Franz</t>
  </si>
  <si>
    <t xml:space="preserve">neregistrovaný</t>
  </si>
  <si>
    <t xml:space="preserve">2.</t>
  </si>
  <si>
    <t xml:space="preserve">Debnár Ján</t>
  </si>
  <si>
    <t xml:space="preserve">BK Perfect Zvolen</t>
  </si>
  <si>
    <t xml:space="preserve">3.</t>
  </si>
  <si>
    <t xml:space="preserve">Bitto Ladislav</t>
  </si>
  <si>
    <t xml:space="preserve">Sk Lubomiro Bratislava</t>
  </si>
  <si>
    <t xml:space="preserve">5.</t>
  </si>
  <si>
    <t xml:space="preserve">4.</t>
  </si>
  <si>
    <t xml:space="preserve">Husár Marek</t>
  </si>
  <si>
    <t xml:space="preserve">Sladký Peter</t>
  </si>
  <si>
    <t xml:space="preserve">BK hotel Hradná brána Bratislava</t>
  </si>
  <si>
    <t xml:space="preserve">6.</t>
  </si>
  <si>
    <t xml:space="preserve">Koník Miroslav</t>
  </si>
  <si>
    <t xml:space="preserve">ŠK Mr.Split Bratislava</t>
  </si>
  <si>
    <t xml:space="preserve">14.</t>
  </si>
  <si>
    <t xml:space="preserve">7.</t>
  </si>
  <si>
    <t xml:space="preserve">Pospíšilová Daša</t>
  </si>
  <si>
    <t xml:space="preserve">12.</t>
  </si>
  <si>
    <t xml:space="preserve">8.</t>
  </si>
  <si>
    <t xml:space="preserve">Feiner Ferdinand</t>
  </si>
  <si>
    <t xml:space="preserve">9.</t>
  </si>
  <si>
    <t xml:space="preserve">Gajdáč Matej</t>
  </si>
  <si>
    <t xml:space="preserve">BK Viliams Komárno</t>
  </si>
  <si>
    <t xml:space="preserve">29.</t>
  </si>
  <si>
    <t xml:space="preserve">10.</t>
  </si>
  <si>
    <t xml:space="preserve">Košík Roman</t>
  </si>
  <si>
    <t xml:space="preserve">11.</t>
  </si>
  <si>
    <t xml:space="preserve">Pargáč Peter</t>
  </si>
  <si>
    <t xml:space="preserve">bez oddielovej príslušnosti</t>
  </si>
  <si>
    <t xml:space="preserve">Síkela Peter</t>
  </si>
  <si>
    <t xml:space="preserve">Cassovia Košice</t>
  </si>
  <si>
    <t xml:space="preserve">15.</t>
  </si>
  <si>
    <t xml:space="preserve">13.</t>
  </si>
  <si>
    <t xml:space="preserve">Seidl Christine</t>
  </si>
  <si>
    <t xml:space="preserve">neregistrovaná</t>
  </si>
  <si>
    <t xml:space="preserve">Frunyo Ladislav</t>
  </si>
  <si>
    <t xml:space="preserve">BC 300 Nové Zámky</t>
  </si>
  <si>
    <t xml:space="preserve">24.</t>
  </si>
  <si>
    <t xml:space="preserve">Duba Róbert</t>
  </si>
  <si>
    <t xml:space="preserve">16.</t>
  </si>
  <si>
    <t xml:space="preserve">Krajčovič Branislav</t>
  </si>
  <si>
    <t xml:space="preserve">17.</t>
  </si>
  <si>
    <t xml:space="preserve">Kojnok Milan</t>
  </si>
  <si>
    <t xml:space="preserve">21.</t>
  </si>
  <si>
    <t xml:space="preserve">18.</t>
  </si>
  <si>
    <t xml:space="preserve">Sedláčková Tamara</t>
  </si>
  <si>
    <t xml:space="preserve">ŠK Galaxy bowling Trnava</t>
  </si>
  <si>
    <t xml:space="preserve">19.</t>
  </si>
  <si>
    <t xml:space="preserve">Harak Josef</t>
  </si>
  <si>
    <t xml:space="preserve">20.</t>
  </si>
  <si>
    <t xml:space="preserve">Sabo Maroš</t>
  </si>
  <si>
    <t xml:space="preserve">BK Dúbravka Bratislava</t>
  </si>
  <si>
    <t xml:space="preserve">22.</t>
  </si>
  <si>
    <t xml:space="preserve">Furnsinn Franz</t>
  </si>
  <si>
    <t xml:space="preserve">Wang Jia Hua</t>
  </si>
  <si>
    <t xml:space="preserve">23.</t>
  </si>
  <si>
    <t xml:space="preserve">Bozsóky Monika</t>
  </si>
  <si>
    <t xml:space="preserve">Feranec Peter</t>
  </si>
  <si>
    <t xml:space="preserve">25.</t>
  </si>
  <si>
    <t xml:space="preserve">Černý Milan</t>
  </si>
  <si>
    <t xml:space="preserve">26.</t>
  </si>
  <si>
    <t xml:space="preserve">Molnar Christian</t>
  </si>
  <si>
    <t xml:space="preserve">27.</t>
  </si>
  <si>
    <t xml:space="preserve">Kakuska Barbara</t>
  </si>
  <si>
    <t xml:space="preserve">28.</t>
  </si>
  <si>
    <t xml:space="preserve">Petras Ján</t>
  </si>
  <si>
    <t xml:space="preserve">Šeben Ondrej</t>
  </si>
  <si>
    <t xml:space="preserve">30.</t>
  </si>
  <si>
    <t xml:space="preserve">Hedl Marcel</t>
  </si>
  <si>
    <t xml:space="preserve">31.</t>
  </si>
  <si>
    <t xml:space="preserve">Blažek René ml.</t>
  </si>
  <si>
    <t xml:space="preserve">32.</t>
  </si>
  <si>
    <t xml:space="preserve">Puntigam Martina</t>
  </si>
  <si>
    <t xml:space="preserve">33.</t>
  </si>
  <si>
    <t xml:space="preserve">Galba Pavol</t>
  </si>
  <si>
    <t xml:space="preserve">MLB Bratislava</t>
  </si>
  <si>
    <t xml:space="preserve">34.</t>
  </si>
  <si>
    <t xml:space="preserve">Blažeková Michaela</t>
  </si>
  <si>
    <t xml:space="preserve">35.</t>
  </si>
  <si>
    <t xml:space="preserve">Lehota Ján</t>
  </si>
  <si>
    <t xml:space="preserve">36.</t>
  </si>
  <si>
    <t xml:space="preserve">Valovič Šimon</t>
  </si>
  <si>
    <t xml:space="preserve">37.</t>
  </si>
  <si>
    <t xml:space="preserve">Ivanová Xénia</t>
  </si>
  <si>
    <t xml:space="preserve">38.</t>
  </si>
  <si>
    <t xml:space="preserve">Pindurová Jana</t>
  </si>
  <si>
    <t xml:space="preserve">39.</t>
  </si>
  <si>
    <t xml:space="preserve">Čepregi Milan</t>
  </si>
  <si>
    <t xml:space="preserve">40.</t>
  </si>
  <si>
    <t xml:space="preserve">Vaško Jozef</t>
  </si>
  <si>
    <t xml:space="preserve">41.</t>
  </si>
  <si>
    <t xml:space="preserve">Findra Andrej</t>
  </si>
  <si>
    <t xml:space="preserve">42.</t>
  </si>
  <si>
    <t xml:space="preserve">Osúch Adam</t>
  </si>
  <si>
    <t xml:space="preserve">43.</t>
  </si>
  <si>
    <t xml:space="preserve">Meliško Martin</t>
  </si>
  <si>
    <t xml:space="preserve">44.</t>
  </si>
  <si>
    <t xml:space="preserve">Pospíšilová Veronika</t>
  </si>
  <si>
    <t xml:space="preserve">45.</t>
  </si>
  <si>
    <t xml:space="preserve">Jun Hyong Dho</t>
  </si>
  <si>
    <t xml:space="preserve">46.</t>
  </si>
  <si>
    <t xml:space="preserve">Stowasserová Vanda</t>
  </si>
  <si>
    <t xml:space="preserve">47.</t>
  </si>
  <si>
    <t xml:space="preserve">Vrbová D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.hra&quot;"/>
    <numFmt numFmtId="166" formatCode="0;;\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0"/>
      <charset val="238"/>
    </font>
    <font>
      <i val="true"/>
      <sz val="10"/>
      <color rgb="FFFFFFFF"/>
      <name val="Arial"/>
      <family val="2"/>
    </font>
    <font>
      <sz val="10"/>
      <color rgb="FFFFFF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0"/>
      <color rgb="FFFFFF0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/>
      <top style="medium"/>
      <bottom style="thin">
        <color rgb="FFFFFFCC"/>
      </bottom>
      <diagonal/>
    </border>
    <border diagonalUp="false" diagonalDown="false">
      <left/>
      <right style="thin">
        <color rgb="FFFFFFCC"/>
      </right>
      <top style="medium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medium"/>
      <bottom style="thin"/>
      <diagonal/>
    </border>
    <border diagonalUp="false" diagonalDown="false">
      <left style="thin">
        <color rgb="FFFFFFCC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000080"/>
      </bottom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 style="thin"/>
      <diagonal/>
    </border>
    <border diagonalUp="false" diagonalDown="false">
      <left/>
      <right style="thin">
        <color rgb="FFFFFFCC"/>
      </right>
      <top style="thin">
        <color rgb="FFFFFFCC"/>
      </top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/>
      <diagonal/>
    </border>
    <border diagonalUp="false" diagonalDown="false">
      <left style="medium"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CC"/>
      </left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>
        <color rgb="FFFFFF99"/>
      </top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1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" fillId="3" borderId="2" xfId="21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0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1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12" xfId="21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7" fillId="3" borderId="9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8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2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7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edky PT3_web" xfId="20"/>
    <cellStyle name="normální_BT manager x97" xfId="21"/>
  </cellStyles>
  <dxfs count="4">
    <dxf>
      <font>
        <b val="1"/>
        <i val="0"/>
        <color rgb="FF000000"/>
      </font>
    </dxf>
    <dxf>
      <font>
        <b val="1"/>
        <i val="0"/>
        <color rgb="FFFF0000"/>
      </font>
    </dxf>
    <dxf>
      <font>
        <b val="1"/>
        <i val="0"/>
        <color rgb="FF0000FF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14"/>
    <col collapsed="false" customWidth="true" hidden="false" outlineLevel="0" max="3" min="3" style="1" width="20.56"/>
    <col collapsed="false" customWidth="true" hidden="false" outlineLevel="0" max="5" min="4" style="1" width="3.42"/>
    <col collapsed="false" customWidth="true" hidden="false" outlineLevel="0" max="12" min="6" style="1" width="6.13"/>
    <col collapsed="false" customWidth="true" hidden="false" outlineLevel="0" max="13" min="13" style="1" width="4.99"/>
    <col collapsed="false" customWidth="true" hidden="false" outlineLevel="0" max="14" min="14" style="1" width="4.28"/>
    <col collapsed="false" customWidth="true" hidden="false" outlineLevel="0" max="15" min="15" style="1" width="4.7"/>
    <col collapsed="false" customWidth="true" hidden="false" outlineLevel="0" max="19" min="16" style="1" width="6.13"/>
    <col collapsed="false" customWidth="true" hidden="false" outlineLevel="0" max="20" min="20" style="2" width="6.13"/>
    <col collapsed="false" customWidth="true" hidden="false" outlineLevel="0" max="21" min="21" style="1" width="3.85"/>
    <col collapsed="false" customWidth="true" hidden="false" outlineLevel="0" max="22" min="22" style="1" width="7.28"/>
    <col collapsed="false" customWidth="true" hidden="false" outlineLevel="0" max="23" min="23" style="1" width="7.99"/>
    <col collapsed="false" customWidth="false" hidden="false" outlineLevel="0" max="257" min="2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5" t="s">
        <v>3</v>
      </c>
      <c r="G1" s="5"/>
      <c r="H1" s="5"/>
      <c r="I1" s="5"/>
      <c r="J1" s="5"/>
      <c r="K1" s="5"/>
      <c r="L1" s="5"/>
      <c r="M1" s="5"/>
      <c r="N1" s="5"/>
      <c r="O1" s="5"/>
      <c r="P1" s="6" t="s">
        <v>4</v>
      </c>
      <c r="Q1" s="6"/>
      <c r="R1" s="6"/>
      <c r="S1" s="6"/>
      <c r="T1" s="6"/>
      <c r="U1" s="6"/>
      <c r="V1" s="7" t="s">
        <v>5</v>
      </c>
      <c r="W1" s="8" t="s">
        <v>6</v>
      </c>
    </row>
    <row r="2" customFormat="false" ht="28.5" hidden="false" customHeight="true" outlineLevel="0" collapsed="false">
      <c r="A2" s="9" t="s">
        <v>7</v>
      </c>
      <c r="B2" s="9"/>
      <c r="C2" s="9"/>
      <c r="D2" s="4"/>
      <c r="E2" s="4"/>
      <c r="F2" s="10"/>
      <c r="G2" s="11"/>
      <c r="H2" s="11"/>
      <c r="I2" s="11"/>
      <c r="J2" s="11"/>
      <c r="K2" s="11"/>
      <c r="L2" s="12" t="s">
        <v>8</v>
      </c>
      <c r="M2" s="12" t="s">
        <v>9</v>
      </c>
      <c r="N2" s="13" t="s">
        <v>10</v>
      </c>
      <c r="O2" s="14" t="s">
        <v>11</v>
      </c>
      <c r="P2" s="15"/>
      <c r="Q2" s="11"/>
      <c r="R2" s="11"/>
      <c r="S2" s="11"/>
      <c r="T2" s="12" t="s">
        <v>8</v>
      </c>
      <c r="U2" s="13" t="s">
        <v>10</v>
      </c>
      <c r="V2" s="7"/>
      <c r="W2" s="8"/>
    </row>
    <row r="3" customFormat="false" ht="12.75" hidden="false" customHeight="true" outlineLevel="0" collapsed="false">
      <c r="A3" s="16" t="s">
        <v>12</v>
      </c>
      <c r="B3" s="17" t="s">
        <v>13</v>
      </c>
      <c r="C3" s="18" t="s">
        <v>14</v>
      </c>
      <c r="D3" s="4"/>
      <c r="E3" s="4" t="s">
        <v>2</v>
      </c>
      <c r="F3" s="19" t="n">
        <v>1</v>
      </c>
      <c r="G3" s="20" t="n">
        <v>2</v>
      </c>
      <c r="H3" s="20" t="n">
        <v>3</v>
      </c>
      <c r="I3" s="20" t="n">
        <v>4</v>
      </c>
      <c r="J3" s="20" t="n">
        <v>5</v>
      </c>
      <c r="K3" s="20" t="n">
        <v>6</v>
      </c>
      <c r="L3" s="12"/>
      <c r="M3" s="12"/>
      <c r="N3" s="13"/>
      <c r="O3" s="14"/>
      <c r="P3" s="20" t="s">
        <v>15</v>
      </c>
      <c r="Q3" s="20" t="s">
        <v>16</v>
      </c>
      <c r="R3" s="20" t="s">
        <v>17</v>
      </c>
      <c r="S3" s="20" t="s">
        <v>18</v>
      </c>
      <c r="T3" s="12"/>
      <c r="U3" s="13"/>
      <c r="V3" s="7"/>
      <c r="W3" s="8"/>
    </row>
    <row r="4" customFormat="false" ht="12.75" hidden="false" customHeight="false" outlineLevel="0" collapsed="false">
      <c r="A4" s="16" t="s">
        <v>19</v>
      </c>
      <c r="B4" s="21" t="s">
        <v>20</v>
      </c>
      <c r="C4" s="22" t="s">
        <v>21</v>
      </c>
      <c r="D4" s="23" t="n">
        <v>0</v>
      </c>
      <c r="E4" s="24"/>
      <c r="F4" s="25" t="n">
        <v>211</v>
      </c>
      <c r="G4" s="25" t="n">
        <v>236</v>
      </c>
      <c r="H4" s="25" t="n">
        <v>226</v>
      </c>
      <c r="I4" s="25" t="n">
        <v>206</v>
      </c>
      <c r="J4" s="25" t="n">
        <v>224</v>
      </c>
      <c r="K4" s="25" t="n">
        <v>194</v>
      </c>
      <c r="L4" s="26" t="n">
        <v>1297</v>
      </c>
      <c r="M4" s="26" t="n">
        <v>236</v>
      </c>
      <c r="N4" s="27" t="s">
        <v>22</v>
      </c>
      <c r="O4" s="28" t="n">
        <v>454</v>
      </c>
      <c r="P4" s="25" t="n">
        <v>235</v>
      </c>
      <c r="Q4" s="25" t="n">
        <v>191</v>
      </c>
      <c r="R4" s="25" t="n">
        <v>225</v>
      </c>
      <c r="S4" s="25" t="n">
        <v>195</v>
      </c>
      <c r="T4" s="26" t="n">
        <v>1300</v>
      </c>
      <c r="U4" s="29" t="s">
        <v>19</v>
      </c>
      <c r="V4" s="28" t="n">
        <v>2143</v>
      </c>
      <c r="W4" s="30" t="n">
        <v>214.3</v>
      </c>
    </row>
    <row r="5" customFormat="false" ht="12.75" hidden="false" customHeight="false" outlineLevel="0" collapsed="false">
      <c r="A5" s="16" t="s">
        <v>22</v>
      </c>
      <c r="B5" s="21" t="s">
        <v>23</v>
      </c>
      <c r="C5" s="22" t="s">
        <v>24</v>
      </c>
      <c r="D5" s="31" t="n">
        <v>3</v>
      </c>
      <c r="E5" s="28"/>
      <c r="F5" s="25" t="n">
        <v>215</v>
      </c>
      <c r="G5" s="25" t="n">
        <v>201</v>
      </c>
      <c r="H5" s="25" t="n">
        <v>246</v>
      </c>
      <c r="I5" s="25" t="n">
        <v>214</v>
      </c>
      <c r="J5" s="25" t="n">
        <v>206</v>
      </c>
      <c r="K5" s="25" t="n">
        <v>236</v>
      </c>
      <c r="L5" s="26" t="n">
        <v>1336</v>
      </c>
      <c r="M5" s="26" t="n">
        <v>246</v>
      </c>
      <c r="N5" s="27" t="s">
        <v>19</v>
      </c>
      <c r="O5" s="28" t="n">
        <v>461</v>
      </c>
      <c r="P5" s="25" t="n">
        <v>206</v>
      </c>
      <c r="Q5" s="25" t="n">
        <v>212</v>
      </c>
      <c r="R5" s="25" t="n">
        <v>213</v>
      </c>
      <c r="S5" s="32" t="n">
        <v>176</v>
      </c>
      <c r="T5" s="26" t="n">
        <v>1268</v>
      </c>
      <c r="U5" s="29" t="s">
        <v>22</v>
      </c>
      <c r="V5" s="28" t="n">
        <v>2125</v>
      </c>
      <c r="W5" s="30" t="n">
        <v>212.5</v>
      </c>
    </row>
    <row r="6" customFormat="false" ht="12.75" hidden="false" customHeight="false" outlineLevel="0" collapsed="false">
      <c r="A6" s="16" t="s">
        <v>25</v>
      </c>
      <c r="B6" s="26" t="s">
        <v>26</v>
      </c>
      <c r="C6" s="33" t="s">
        <v>27</v>
      </c>
      <c r="D6" s="31" t="n">
        <v>7</v>
      </c>
      <c r="E6" s="28"/>
      <c r="F6" s="25" t="n">
        <v>210</v>
      </c>
      <c r="G6" s="25" t="n">
        <v>208</v>
      </c>
      <c r="H6" s="25" t="n">
        <v>227</v>
      </c>
      <c r="I6" s="25" t="n">
        <v>191</v>
      </c>
      <c r="J6" s="25" t="n">
        <v>171</v>
      </c>
      <c r="K6" s="25" t="n">
        <v>157</v>
      </c>
      <c r="L6" s="26" t="n">
        <v>1206</v>
      </c>
      <c r="M6" s="26" t="n">
        <v>227</v>
      </c>
      <c r="N6" s="27" t="s">
        <v>28</v>
      </c>
      <c r="O6" s="28" t="n">
        <v>407</v>
      </c>
      <c r="P6" s="25" t="n">
        <v>238</v>
      </c>
      <c r="Q6" s="25" t="n">
        <v>162</v>
      </c>
      <c r="R6" s="25" t="n">
        <v>236</v>
      </c>
      <c r="S6" s="25" t="n">
        <v>213</v>
      </c>
      <c r="T6" s="26" t="n">
        <v>1256</v>
      </c>
      <c r="U6" s="29" t="s">
        <v>25</v>
      </c>
      <c r="V6" s="28" t="n">
        <v>2013</v>
      </c>
      <c r="W6" s="30" t="n">
        <v>201.3</v>
      </c>
    </row>
    <row r="7" customFormat="false" ht="12.75" hidden="false" customHeight="false" outlineLevel="0" collapsed="false">
      <c r="A7" s="16" t="s">
        <v>29</v>
      </c>
      <c r="B7" s="21" t="s">
        <v>30</v>
      </c>
      <c r="C7" s="22" t="s">
        <v>27</v>
      </c>
      <c r="D7" s="23" t="n">
        <v>0</v>
      </c>
      <c r="E7" s="24"/>
      <c r="F7" s="25" t="n">
        <v>205</v>
      </c>
      <c r="G7" s="25" t="n">
        <v>225</v>
      </c>
      <c r="H7" s="34" t="n">
        <v>278</v>
      </c>
      <c r="I7" s="25" t="n">
        <v>168</v>
      </c>
      <c r="J7" s="25" t="n">
        <v>216</v>
      </c>
      <c r="K7" s="25" t="n">
        <v>192</v>
      </c>
      <c r="L7" s="26" t="n">
        <v>1284</v>
      </c>
      <c r="M7" s="26" t="n">
        <v>278</v>
      </c>
      <c r="N7" s="27" t="s">
        <v>25</v>
      </c>
      <c r="O7" s="28" t="n">
        <v>449</v>
      </c>
      <c r="P7" s="25" t="n">
        <v>221</v>
      </c>
      <c r="Q7" s="25" t="n">
        <v>192</v>
      </c>
      <c r="R7" s="25" t="n">
        <v>223</v>
      </c>
      <c r="S7" s="25" t="n">
        <v>162</v>
      </c>
      <c r="T7" s="26" t="n">
        <v>1247</v>
      </c>
      <c r="U7" s="29" t="s">
        <v>29</v>
      </c>
      <c r="V7" s="28" t="n">
        <v>2082</v>
      </c>
      <c r="W7" s="30" t="n">
        <v>208.2</v>
      </c>
    </row>
    <row r="8" customFormat="false" ht="12.75" hidden="false" customHeight="false" outlineLevel="0" collapsed="false">
      <c r="A8" s="16" t="s">
        <v>28</v>
      </c>
      <c r="B8" s="21" t="s">
        <v>31</v>
      </c>
      <c r="C8" s="22" t="s">
        <v>32</v>
      </c>
      <c r="D8" s="23" t="n">
        <v>3</v>
      </c>
      <c r="E8" s="24"/>
      <c r="F8" s="25" t="n">
        <v>248</v>
      </c>
      <c r="G8" s="25" t="n">
        <v>194</v>
      </c>
      <c r="H8" s="25" t="n">
        <v>182</v>
      </c>
      <c r="I8" s="25" t="n">
        <v>216</v>
      </c>
      <c r="J8" s="25" t="n">
        <v>225</v>
      </c>
      <c r="K8" s="25" t="n">
        <v>184</v>
      </c>
      <c r="L8" s="26" t="n">
        <v>1267</v>
      </c>
      <c r="M8" s="26" t="n">
        <v>248</v>
      </c>
      <c r="N8" s="27" t="s">
        <v>29</v>
      </c>
      <c r="O8" s="28" t="n">
        <v>437</v>
      </c>
      <c r="P8" s="25" t="n">
        <v>191</v>
      </c>
      <c r="Q8" s="25" t="n">
        <v>218</v>
      </c>
      <c r="R8" s="25" t="n">
        <v>207</v>
      </c>
      <c r="S8" s="25" t="n">
        <v>194</v>
      </c>
      <c r="T8" s="26" t="n">
        <v>1247</v>
      </c>
      <c r="U8" s="29" t="s">
        <v>28</v>
      </c>
      <c r="V8" s="28" t="n">
        <v>2059</v>
      </c>
      <c r="W8" s="30" t="n">
        <v>205.9</v>
      </c>
    </row>
    <row r="9" customFormat="false" ht="12.75" hidden="false" customHeight="false" outlineLevel="0" collapsed="false">
      <c r="A9" s="16" t="s">
        <v>33</v>
      </c>
      <c r="B9" s="26" t="s">
        <v>34</v>
      </c>
      <c r="C9" s="33" t="s">
        <v>35</v>
      </c>
      <c r="D9" s="31" t="n">
        <v>4</v>
      </c>
      <c r="E9" s="28"/>
      <c r="F9" s="25" t="n">
        <v>191</v>
      </c>
      <c r="G9" s="25" t="n">
        <v>189</v>
      </c>
      <c r="H9" s="25" t="n">
        <v>220</v>
      </c>
      <c r="I9" s="25" t="n">
        <v>200</v>
      </c>
      <c r="J9" s="25" t="n">
        <v>173</v>
      </c>
      <c r="K9" s="25" t="n">
        <v>169</v>
      </c>
      <c r="L9" s="26" t="n">
        <v>1166</v>
      </c>
      <c r="M9" s="26" t="n">
        <v>220</v>
      </c>
      <c r="N9" s="27" t="s">
        <v>36</v>
      </c>
      <c r="O9" s="28" t="n">
        <v>400</v>
      </c>
      <c r="P9" s="25" t="n">
        <v>202</v>
      </c>
      <c r="Q9" s="25" t="n">
        <v>227</v>
      </c>
      <c r="R9" s="25" t="n">
        <v>191</v>
      </c>
      <c r="S9" s="25" t="n">
        <v>217</v>
      </c>
      <c r="T9" s="26" t="n">
        <v>1237</v>
      </c>
      <c r="U9" s="29" t="s">
        <v>33</v>
      </c>
      <c r="V9" s="28" t="n">
        <v>1979</v>
      </c>
      <c r="W9" s="30" t="n">
        <v>197.9</v>
      </c>
    </row>
    <row r="10" customFormat="false" ht="12.75" hidden="false" customHeight="false" outlineLevel="0" collapsed="false">
      <c r="A10" s="16" t="s">
        <v>37</v>
      </c>
      <c r="B10" s="21" t="s">
        <v>38</v>
      </c>
      <c r="C10" s="22" t="s">
        <v>24</v>
      </c>
      <c r="D10" s="23" t="n">
        <v>12</v>
      </c>
      <c r="E10" s="24" t="n">
        <v>4</v>
      </c>
      <c r="F10" s="25" t="n">
        <v>178</v>
      </c>
      <c r="G10" s="25" t="n">
        <v>191</v>
      </c>
      <c r="H10" s="25" t="n">
        <v>175</v>
      </c>
      <c r="I10" s="25" t="n">
        <v>164</v>
      </c>
      <c r="J10" s="25" t="n">
        <v>185</v>
      </c>
      <c r="K10" s="25" t="n">
        <v>180</v>
      </c>
      <c r="L10" s="26" t="n">
        <v>1169</v>
      </c>
      <c r="M10" s="26" t="n">
        <v>191</v>
      </c>
      <c r="N10" s="27" t="s">
        <v>39</v>
      </c>
      <c r="O10" s="28" t="n">
        <v>376</v>
      </c>
      <c r="P10" s="25" t="n">
        <v>230</v>
      </c>
      <c r="Q10" s="25" t="n">
        <v>197</v>
      </c>
      <c r="R10" s="25" t="n">
        <v>165</v>
      </c>
      <c r="S10" s="25" t="n">
        <v>188</v>
      </c>
      <c r="T10" s="26" t="n">
        <v>1172</v>
      </c>
      <c r="U10" s="29" t="s">
        <v>37</v>
      </c>
      <c r="V10" s="28" t="n">
        <v>1853</v>
      </c>
      <c r="W10" s="30" t="n">
        <v>185.3</v>
      </c>
    </row>
    <row r="11" customFormat="false" ht="12.75" hidden="false" customHeight="false" outlineLevel="0" collapsed="false">
      <c r="A11" s="16" t="s">
        <v>40</v>
      </c>
      <c r="B11" s="26" t="s">
        <v>41</v>
      </c>
      <c r="C11" s="22" t="s">
        <v>21</v>
      </c>
      <c r="D11" s="31" t="n">
        <v>2</v>
      </c>
      <c r="E11" s="28"/>
      <c r="F11" s="25" t="n">
        <v>183</v>
      </c>
      <c r="G11" s="25" t="n">
        <v>268</v>
      </c>
      <c r="H11" s="25" t="n">
        <v>195</v>
      </c>
      <c r="I11" s="25" t="n">
        <v>204</v>
      </c>
      <c r="J11" s="25" t="n">
        <v>148</v>
      </c>
      <c r="K11" s="25" t="n">
        <v>192</v>
      </c>
      <c r="L11" s="26" t="n">
        <v>1202</v>
      </c>
      <c r="M11" s="26" t="n">
        <v>268</v>
      </c>
      <c r="N11" s="27" t="s">
        <v>33</v>
      </c>
      <c r="O11" s="28" t="n">
        <v>417</v>
      </c>
      <c r="P11" s="25" t="n">
        <v>178</v>
      </c>
      <c r="Q11" s="25" t="n">
        <v>153</v>
      </c>
      <c r="R11" s="25" t="n">
        <v>200</v>
      </c>
      <c r="S11" s="25" t="n">
        <v>212</v>
      </c>
      <c r="T11" s="26" t="n">
        <v>1160</v>
      </c>
      <c r="U11" s="29" t="s">
        <v>40</v>
      </c>
      <c r="V11" s="28" t="n">
        <v>1933</v>
      </c>
      <c r="W11" s="30" t="n">
        <v>193.3</v>
      </c>
    </row>
    <row r="12" customFormat="false" ht="12.75" hidden="false" customHeight="false" outlineLevel="0" collapsed="false">
      <c r="A12" s="16" t="s">
        <v>42</v>
      </c>
      <c r="B12" s="21" t="s">
        <v>43</v>
      </c>
      <c r="C12" s="22" t="s">
        <v>44</v>
      </c>
      <c r="D12" s="23" t="n">
        <v>11</v>
      </c>
      <c r="E12" s="24"/>
      <c r="F12" s="25" t="n">
        <v>159</v>
      </c>
      <c r="G12" s="25" t="n">
        <v>181</v>
      </c>
      <c r="H12" s="25" t="n">
        <v>247</v>
      </c>
      <c r="I12" s="25" t="n">
        <v>135</v>
      </c>
      <c r="J12" s="25" t="n">
        <v>162</v>
      </c>
      <c r="K12" s="25" t="n">
        <v>150</v>
      </c>
      <c r="L12" s="26" t="n">
        <v>1100</v>
      </c>
      <c r="M12" s="26" t="n">
        <v>247</v>
      </c>
      <c r="N12" s="27" t="s">
        <v>45</v>
      </c>
      <c r="O12" s="28" t="n">
        <v>362</v>
      </c>
      <c r="P12" s="25" t="n">
        <v>180</v>
      </c>
      <c r="Q12" s="25" t="n">
        <v>166</v>
      </c>
      <c r="R12" s="25" t="n">
        <v>276</v>
      </c>
      <c r="S12" s="25" t="n">
        <v>161</v>
      </c>
      <c r="T12" s="26" t="n">
        <v>1145</v>
      </c>
      <c r="U12" s="29" t="s">
        <v>42</v>
      </c>
      <c r="V12" s="28" t="n">
        <v>1817</v>
      </c>
      <c r="W12" s="30" t="n">
        <v>181.7</v>
      </c>
    </row>
    <row r="13" customFormat="false" ht="12.75" hidden="false" customHeight="false" outlineLevel="0" collapsed="false">
      <c r="A13" s="16" t="s">
        <v>46</v>
      </c>
      <c r="B13" s="26" t="s">
        <v>47</v>
      </c>
      <c r="C13" s="33" t="s">
        <v>24</v>
      </c>
      <c r="D13" s="31" t="n">
        <v>6</v>
      </c>
      <c r="E13" s="28"/>
      <c r="F13" s="25" t="n">
        <v>208</v>
      </c>
      <c r="G13" s="25" t="n">
        <v>203</v>
      </c>
      <c r="H13" s="25" t="n">
        <v>216</v>
      </c>
      <c r="I13" s="25" t="n">
        <v>185</v>
      </c>
      <c r="J13" s="25" t="n">
        <v>180</v>
      </c>
      <c r="K13" s="25" t="n">
        <v>152</v>
      </c>
      <c r="L13" s="26" t="n">
        <v>1180</v>
      </c>
      <c r="M13" s="26" t="n">
        <v>216</v>
      </c>
      <c r="N13" s="27" t="s">
        <v>40</v>
      </c>
      <c r="O13" s="28" t="n">
        <v>400</v>
      </c>
      <c r="P13" s="25" t="n">
        <v>203</v>
      </c>
      <c r="Q13" s="25" t="n">
        <v>197</v>
      </c>
      <c r="R13" s="25" t="n">
        <v>180</v>
      </c>
      <c r="S13" s="25" t="n">
        <v>151</v>
      </c>
      <c r="T13" s="26" t="n">
        <v>1131</v>
      </c>
      <c r="U13" s="29" t="s">
        <v>46</v>
      </c>
      <c r="V13" s="28" t="n">
        <v>1875</v>
      </c>
      <c r="W13" s="30" t="n">
        <v>187.5</v>
      </c>
    </row>
    <row r="14" customFormat="false" ht="12.75" hidden="false" customHeight="false" outlineLevel="0" collapsed="false">
      <c r="A14" s="16" t="s">
        <v>48</v>
      </c>
      <c r="B14" s="21" t="s">
        <v>49</v>
      </c>
      <c r="C14" s="22" t="s">
        <v>50</v>
      </c>
      <c r="D14" s="23" t="n">
        <v>0</v>
      </c>
      <c r="E14" s="24"/>
      <c r="F14" s="25" t="n">
        <v>202</v>
      </c>
      <c r="G14" s="25" t="n">
        <v>181</v>
      </c>
      <c r="H14" s="25" t="n">
        <v>194</v>
      </c>
      <c r="I14" s="25" t="n">
        <v>215</v>
      </c>
      <c r="J14" s="25" t="n">
        <v>203</v>
      </c>
      <c r="K14" s="25" t="n">
        <v>178</v>
      </c>
      <c r="L14" s="26" t="n">
        <v>1173</v>
      </c>
      <c r="M14" s="26" t="n">
        <v>215</v>
      </c>
      <c r="N14" s="27" t="s">
        <v>46</v>
      </c>
      <c r="O14" s="28" t="n">
        <v>411</v>
      </c>
      <c r="P14" s="25" t="n">
        <v>156</v>
      </c>
      <c r="Q14" s="25" t="n">
        <v>199</v>
      </c>
      <c r="R14" s="25" t="n">
        <v>160</v>
      </c>
      <c r="S14" s="25" t="n">
        <v>201</v>
      </c>
      <c r="T14" s="26" t="n">
        <v>1127</v>
      </c>
      <c r="U14" s="29" t="s">
        <v>48</v>
      </c>
      <c r="V14" s="28" t="n">
        <v>1889</v>
      </c>
      <c r="W14" s="30" t="n">
        <v>188.9</v>
      </c>
    </row>
    <row r="15" customFormat="false" ht="12.75" hidden="false" customHeight="false" outlineLevel="0" collapsed="false">
      <c r="A15" s="16" t="s">
        <v>39</v>
      </c>
      <c r="B15" s="21" t="s">
        <v>51</v>
      </c>
      <c r="C15" s="22" t="s">
        <v>52</v>
      </c>
      <c r="D15" s="23" t="n">
        <v>2</v>
      </c>
      <c r="E15" s="24"/>
      <c r="F15" s="25" t="n">
        <v>168</v>
      </c>
      <c r="G15" s="25" t="n">
        <v>212</v>
      </c>
      <c r="H15" s="25" t="n">
        <v>199</v>
      </c>
      <c r="I15" s="25" t="n">
        <v>191</v>
      </c>
      <c r="J15" s="25" t="n">
        <v>193</v>
      </c>
      <c r="K15" s="25" t="n">
        <v>191</v>
      </c>
      <c r="L15" s="26" t="n">
        <v>1166</v>
      </c>
      <c r="M15" s="26" t="n">
        <v>212</v>
      </c>
      <c r="N15" s="27" t="s">
        <v>53</v>
      </c>
      <c r="O15" s="28" t="n">
        <v>404</v>
      </c>
      <c r="P15" s="25" t="n">
        <v>212</v>
      </c>
      <c r="Q15" s="25" t="n">
        <v>162</v>
      </c>
      <c r="R15" s="25" t="n">
        <v>149</v>
      </c>
      <c r="S15" s="25" t="n">
        <v>198</v>
      </c>
      <c r="T15" s="26" t="n">
        <v>1125</v>
      </c>
      <c r="U15" s="29" t="s">
        <v>39</v>
      </c>
      <c r="V15" s="28" t="n">
        <v>1875</v>
      </c>
      <c r="W15" s="30" t="n">
        <v>187.5</v>
      </c>
    </row>
    <row r="16" customFormat="false" ht="12.75" hidden="false" customHeight="false" outlineLevel="0" collapsed="false">
      <c r="A16" s="16" t="s">
        <v>54</v>
      </c>
      <c r="B16" s="21" t="s">
        <v>55</v>
      </c>
      <c r="C16" s="22" t="s">
        <v>56</v>
      </c>
      <c r="D16" s="23" t="n">
        <v>0</v>
      </c>
      <c r="E16" s="24" t="n">
        <v>4</v>
      </c>
      <c r="F16" s="25" t="n">
        <v>190</v>
      </c>
      <c r="G16" s="25" t="n">
        <v>224</v>
      </c>
      <c r="H16" s="25" t="n">
        <v>203</v>
      </c>
      <c r="I16" s="25" t="n">
        <v>170</v>
      </c>
      <c r="J16" s="25" t="n">
        <v>136</v>
      </c>
      <c r="K16" s="25" t="n">
        <v>220</v>
      </c>
      <c r="L16" s="26" t="n">
        <v>1167</v>
      </c>
      <c r="M16" s="26" t="n">
        <v>224</v>
      </c>
      <c r="N16" s="27" t="s">
        <v>54</v>
      </c>
      <c r="O16" s="28" t="n">
        <v>400</v>
      </c>
      <c r="P16" s="25" t="n">
        <v>189</v>
      </c>
      <c r="Q16" s="25" t="n">
        <v>183</v>
      </c>
      <c r="R16" s="25" t="n">
        <v>168</v>
      </c>
      <c r="S16" s="25" t="n">
        <v>167</v>
      </c>
      <c r="T16" s="26" t="n">
        <v>1123</v>
      </c>
      <c r="U16" s="29" t="s">
        <v>54</v>
      </c>
      <c r="V16" s="28" t="n">
        <v>1850</v>
      </c>
      <c r="W16" s="30" t="n">
        <v>185</v>
      </c>
    </row>
    <row r="17" customFormat="false" ht="12.75" hidden="false" customHeight="false" outlineLevel="0" collapsed="false">
      <c r="A17" s="16" t="s">
        <v>36</v>
      </c>
      <c r="B17" s="21" t="s">
        <v>57</v>
      </c>
      <c r="C17" s="33" t="s">
        <v>58</v>
      </c>
      <c r="D17" s="23" t="n">
        <v>11</v>
      </c>
      <c r="E17" s="24"/>
      <c r="F17" s="25" t="n">
        <v>186</v>
      </c>
      <c r="G17" s="25" t="n">
        <v>148</v>
      </c>
      <c r="H17" s="25" t="n">
        <v>170</v>
      </c>
      <c r="I17" s="25" t="n">
        <v>173</v>
      </c>
      <c r="J17" s="25" t="n">
        <v>146</v>
      </c>
      <c r="K17" s="25" t="n">
        <v>232</v>
      </c>
      <c r="L17" s="26" t="n">
        <v>1121</v>
      </c>
      <c r="M17" s="26" t="n">
        <v>232</v>
      </c>
      <c r="N17" s="27" t="s">
        <v>59</v>
      </c>
      <c r="O17" s="28" t="n">
        <v>369</v>
      </c>
      <c r="P17" s="25" t="n">
        <v>175</v>
      </c>
      <c r="Q17" s="25" t="n">
        <v>152</v>
      </c>
      <c r="R17" s="25" t="n">
        <v>184</v>
      </c>
      <c r="S17" s="25" t="n">
        <v>207</v>
      </c>
      <c r="T17" s="26" t="n">
        <v>1087</v>
      </c>
      <c r="U17" s="29" t="s">
        <v>36</v>
      </c>
      <c r="V17" s="28" t="n">
        <v>1773</v>
      </c>
      <c r="W17" s="30" t="n">
        <v>177.3</v>
      </c>
    </row>
    <row r="18" customFormat="false" ht="12.75" hidden="false" customHeight="false" outlineLevel="0" collapsed="false">
      <c r="A18" s="16" t="s">
        <v>53</v>
      </c>
      <c r="B18" s="21" t="s">
        <v>60</v>
      </c>
      <c r="C18" s="22" t="s">
        <v>58</v>
      </c>
      <c r="D18" s="23" t="n">
        <v>9</v>
      </c>
      <c r="E18" s="24"/>
      <c r="F18" s="25" t="n">
        <v>149</v>
      </c>
      <c r="G18" s="25" t="n">
        <v>211</v>
      </c>
      <c r="H18" s="25" t="n">
        <v>198</v>
      </c>
      <c r="I18" s="25" t="n">
        <v>178</v>
      </c>
      <c r="J18" s="25" t="n">
        <v>205</v>
      </c>
      <c r="K18" s="25" t="n">
        <v>158</v>
      </c>
      <c r="L18" s="26" t="n">
        <v>1153</v>
      </c>
      <c r="M18" s="26" t="n">
        <v>211</v>
      </c>
      <c r="N18" s="27" t="s">
        <v>61</v>
      </c>
      <c r="O18" s="28" t="n">
        <v>385</v>
      </c>
      <c r="P18" s="25" t="n">
        <v>188</v>
      </c>
      <c r="Q18" s="25" t="n">
        <v>172</v>
      </c>
      <c r="R18" s="25" t="n">
        <v>187</v>
      </c>
      <c r="S18" s="25" t="n">
        <v>150</v>
      </c>
      <c r="T18" s="26" t="n">
        <v>1082</v>
      </c>
      <c r="U18" s="29" t="s">
        <v>53</v>
      </c>
      <c r="V18" s="28" t="n">
        <v>1796</v>
      </c>
      <c r="W18" s="30" t="n">
        <v>179.6</v>
      </c>
    </row>
    <row r="19" customFormat="false" ht="12.75" hidden="false" customHeight="false" outlineLevel="0" collapsed="false">
      <c r="A19" s="16" t="s">
        <v>61</v>
      </c>
      <c r="B19" s="26" t="s">
        <v>62</v>
      </c>
      <c r="C19" s="33" t="s">
        <v>35</v>
      </c>
      <c r="D19" s="31" t="n">
        <v>9</v>
      </c>
      <c r="E19" s="28"/>
      <c r="F19" s="25" t="n">
        <v>193</v>
      </c>
      <c r="G19" s="25" t="n">
        <v>225</v>
      </c>
      <c r="H19" s="25" t="n">
        <v>195</v>
      </c>
      <c r="I19" s="25" t="n">
        <v>174</v>
      </c>
      <c r="J19" s="25" t="n">
        <v>177</v>
      </c>
      <c r="K19" s="25" t="n">
        <v>176</v>
      </c>
      <c r="L19" s="26" t="n">
        <v>1194</v>
      </c>
      <c r="M19" s="26" t="n">
        <v>225</v>
      </c>
      <c r="N19" s="27" t="s">
        <v>37</v>
      </c>
      <c r="O19" s="28" t="n">
        <v>399</v>
      </c>
      <c r="P19" s="25" t="n">
        <v>180</v>
      </c>
      <c r="Q19" s="25" t="n">
        <v>139</v>
      </c>
      <c r="R19" s="25" t="n">
        <v>184</v>
      </c>
      <c r="S19" s="25" t="n">
        <v>173</v>
      </c>
      <c r="T19" s="26" t="n">
        <v>1075</v>
      </c>
      <c r="U19" s="29" t="s">
        <v>61</v>
      </c>
      <c r="V19" s="28" t="n">
        <v>1816</v>
      </c>
      <c r="W19" s="30" t="n">
        <v>181.6</v>
      </c>
    </row>
    <row r="20" customFormat="false" ht="12.75" hidden="false" customHeight="false" outlineLevel="0" collapsed="false">
      <c r="A20" s="16" t="s">
        <v>63</v>
      </c>
      <c r="B20" s="26" t="s">
        <v>64</v>
      </c>
      <c r="C20" s="33" t="s">
        <v>44</v>
      </c>
      <c r="D20" s="31" t="n">
        <v>12</v>
      </c>
      <c r="E20" s="28"/>
      <c r="F20" s="25" t="n">
        <v>177</v>
      </c>
      <c r="G20" s="25" t="n">
        <v>161</v>
      </c>
      <c r="H20" s="25" t="n">
        <v>167</v>
      </c>
      <c r="I20" s="25" t="n">
        <v>202</v>
      </c>
      <c r="J20" s="25" t="n">
        <v>185</v>
      </c>
      <c r="K20" s="25" t="n">
        <v>176</v>
      </c>
      <c r="L20" s="26" t="n">
        <v>1140</v>
      </c>
      <c r="M20" s="26" t="n">
        <v>202</v>
      </c>
      <c r="N20" s="27" t="s">
        <v>65</v>
      </c>
      <c r="O20" s="28" t="n">
        <v>374</v>
      </c>
      <c r="P20" s="25" t="n">
        <v>143</v>
      </c>
      <c r="Q20" s="25" t="n">
        <v>175</v>
      </c>
      <c r="R20" s="25" t="n">
        <v>167</v>
      </c>
      <c r="S20" s="25" t="n">
        <v>210</v>
      </c>
      <c r="T20" s="26" t="n">
        <v>1069</v>
      </c>
      <c r="U20" s="29" t="s">
        <v>63</v>
      </c>
      <c r="V20" s="28" t="n">
        <v>1763</v>
      </c>
      <c r="W20" s="30" t="n">
        <v>176.3</v>
      </c>
    </row>
    <row r="21" customFormat="false" ht="12.75" hidden="false" customHeight="false" outlineLevel="0" collapsed="false">
      <c r="A21" s="16" t="s">
        <v>66</v>
      </c>
      <c r="B21" s="26" t="s">
        <v>67</v>
      </c>
      <c r="C21" s="33" t="s">
        <v>68</v>
      </c>
      <c r="D21" s="31" t="n">
        <v>8</v>
      </c>
      <c r="E21" s="28" t="n">
        <v>4</v>
      </c>
      <c r="F21" s="25" t="n">
        <v>171</v>
      </c>
      <c r="G21" s="25" t="n">
        <v>169</v>
      </c>
      <c r="H21" s="25" t="n">
        <v>158</v>
      </c>
      <c r="I21" s="25" t="n">
        <v>206</v>
      </c>
      <c r="J21" s="25" t="n">
        <v>192</v>
      </c>
      <c r="K21" s="25" t="n">
        <v>209</v>
      </c>
      <c r="L21" s="26" t="n">
        <v>1177</v>
      </c>
      <c r="M21" s="26" t="n">
        <v>209</v>
      </c>
      <c r="N21" s="27" t="s">
        <v>42</v>
      </c>
      <c r="O21" s="28" t="n">
        <v>387</v>
      </c>
      <c r="P21" s="25" t="n">
        <v>143</v>
      </c>
      <c r="Q21" s="25" t="n">
        <v>176</v>
      </c>
      <c r="R21" s="25" t="n">
        <v>159</v>
      </c>
      <c r="S21" s="25" t="n">
        <v>184</v>
      </c>
      <c r="T21" s="26" t="n">
        <v>1065</v>
      </c>
      <c r="U21" s="29" t="s">
        <v>66</v>
      </c>
      <c r="V21" s="28" t="n">
        <v>1767</v>
      </c>
      <c r="W21" s="30" t="n">
        <v>176.7</v>
      </c>
    </row>
    <row r="22" customFormat="false" ht="12.75" hidden="false" customHeight="false" outlineLevel="0" collapsed="false">
      <c r="A22" s="16" t="s">
        <v>69</v>
      </c>
      <c r="B22" s="26" t="s">
        <v>70</v>
      </c>
      <c r="C22" s="33" t="s">
        <v>21</v>
      </c>
      <c r="D22" s="31" t="n">
        <v>5</v>
      </c>
      <c r="E22" s="28"/>
      <c r="F22" s="25" t="n">
        <v>168</v>
      </c>
      <c r="G22" s="25" t="n">
        <v>166</v>
      </c>
      <c r="H22" s="25" t="n">
        <v>255</v>
      </c>
      <c r="I22" s="25" t="n">
        <v>189</v>
      </c>
      <c r="J22" s="25" t="n">
        <v>163</v>
      </c>
      <c r="K22" s="25" t="n">
        <v>199</v>
      </c>
      <c r="L22" s="26" t="n">
        <v>1170</v>
      </c>
      <c r="M22" s="26" t="n">
        <v>255</v>
      </c>
      <c r="N22" s="27" t="s">
        <v>48</v>
      </c>
      <c r="O22" s="28" t="n">
        <v>399</v>
      </c>
      <c r="P22" s="25" t="n">
        <v>119</v>
      </c>
      <c r="Q22" s="25" t="n">
        <v>184</v>
      </c>
      <c r="R22" s="25" t="n">
        <v>167</v>
      </c>
      <c r="S22" s="25" t="n">
        <v>185</v>
      </c>
      <c r="T22" s="26" t="n">
        <v>1054</v>
      </c>
      <c r="U22" s="29" t="s">
        <v>69</v>
      </c>
      <c r="V22" s="28" t="n">
        <v>1795</v>
      </c>
      <c r="W22" s="30" t="n">
        <v>179.5</v>
      </c>
    </row>
    <row r="23" customFormat="false" ht="12.75" hidden="false" customHeight="false" outlineLevel="0" collapsed="false">
      <c r="A23" s="16" t="s">
        <v>71</v>
      </c>
      <c r="B23" s="26" t="s">
        <v>72</v>
      </c>
      <c r="C23" s="33" t="s">
        <v>73</v>
      </c>
      <c r="D23" s="31" t="n">
        <v>16</v>
      </c>
      <c r="E23" s="28"/>
      <c r="F23" s="25" t="n">
        <v>213</v>
      </c>
      <c r="G23" s="25" t="n">
        <v>160</v>
      </c>
      <c r="H23" s="25" t="n">
        <v>147</v>
      </c>
      <c r="I23" s="25" t="n">
        <v>170</v>
      </c>
      <c r="J23" s="25" t="n">
        <v>177</v>
      </c>
      <c r="K23" s="25" t="n">
        <v>171</v>
      </c>
      <c r="L23" s="26" t="n">
        <v>1134</v>
      </c>
      <c r="M23" s="26" t="n">
        <v>213</v>
      </c>
      <c r="N23" s="27" t="s">
        <v>74</v>
      </c>
      <c r="O23" s="28" t="n">
        <v>363</v>
      </c>
      <c r="P23" s="25" t="n">
        <v>158</v>
      </c>
      <c r="Q23" s="25" t="n">
        <v>128</v>
      </c>
      <c r="R23" s="25" t="n">
        <v>210</v>
      </c>
      <c r="S23" s="25" t="n">
        <v>176</v>
      </c>
      <c r="T23" s="26" t="n">
        <v>1035</v>
      </c>
      <c r="U23" s="29" t="s">
        <v>71</v>
      </c>
      <c r="V23" s="28" t="n">
        <v>1710</v>
      </c>
      <c r="W23" s="30" t="n">
        <v>171</v>
      </c>
    </row>
    <row r="24" customFormat="false" ht="12.75" hidden="false" customHeight="false" outlineLevel="0" collapsed="false">
      <c r="A24" s="16" t="s">
        <v>65</v>
      </c>
      <c r="B24" s="26" t="s">
        <v>75</v>
      </c>
      <c r="C24" s="33" t="s">
        <v>21</v>
      </c>
      <c r="D24" s="31" t="n">
        <v>5</v>
      </c>
      <c r="E24" s="28"/>
      <c r="F24" s="25" t="n">
        <v>166</v>
      </c>
      <c r="G24" s="25" t="n">
        <v>164</v>
      </c>
      <c r="H24" s="25" t="n">
        <v>178</v>
      </c>
      <c r="I24" s="25" t="n">
        <v>182</v>
      </c>
      <c r="J24" s="25" t="n">
        <v>191</v>
      </c>
      <c r="K24" s="25" t="n">
        <v>231</v>
      </c>
      <c r="L24" s="26" t="n">
        <v>1142</v>
      </c>
      <c r="M24" s="26" t="n">
        <v>231</v>
      </c>
      <c r="N24" s="27" t="s">
        <v>71</v>
      </c>
      <c r="O24" s="28" t="n">
        <v>389</v>
      </c>
      <c r="P24" s="25" t="n">
        <v>154</v>
      </c>
      <c r="Q24" s="25" t="n">
        <v>157</v>
      </c>
      <c r="R24" s="25" t="n">
        <v>174</v>
      </c>
      <c r="S24" s="25" t="n">
        <v>143</v>
      </c>
      <c r="T24" s="26" t="n">
        <v>1017</v>
      </c>
      <c r="U24" s="29" t="s">
        <v>65</v>
      </c>
      <c r="V24" s="28" t="n">
        <v>1740</v>
      </c>
      <c r="W24" s="30" t="n">
        <v>174</v>
      </c>
    </row>
    <row r="25" customFormat="false" ht="12.75" hidden="false" customHeight="false" outlineLevel="0" collapsed="false">
      <c r="A25" s="16" t="s">
        <v>74</v>
      </c>
      <c r="B25" s="26" t="s">
        <v>76</v>
      </c>
      <c r="C25" s="33" t="s">
        <v>35</v>
      </c>
      <c r="D25" s="31" t="n">
        <v>9</v>
      </c>
      <c r="E25" s="28"/>
      <c r="F25" s="25" t="n">
        <v>172</v>
      </c>
      <c r="G25" s="25" t="n">
        <v>148</v>
      </c>
      <c r="H25" s="25" t="n">
        <v>192</v>
      </c>
      <c r="I25" s="25" t="n">
        <v>157</v>
      </c>
      <c r="J25" s="25" t="n">
        <v>210</v>
      </c>
      <c r="K25" s="25" t="n">
        <v>213</v>
      </c>
      <c r="L25" s="26" t="n">
        <v>1146</v>
      </c>
      <c r="M25" s="26" t="n">
        <v>213</v>
      </c>
      <c r="N25" s="27" t="s">
        <v>69</v>
      </c>
      <c r="O25" s="28" t="n">
        <v>382</v>
      </c>
      <c r="P25" s="25" t="n">
        <v>165</v>
      </c>
      <c r="Q25" s="25" t="n">
        <v>150</v>
      </c>
      <c r="R25" s="25" t="n">
        <v>182</v>
      </c>
      <c r="S25" s="25" t="n">
        <v>118</v>
      </c>
      <c r="T25" s="26" t="n">
        <v>997</v>
      </c>
      <c r="U25" s="29" t="s">
        <v>74</v>
      </c>
      <c r="V25" s="28" t="n">
        <v>1707</v>
      </c>
      <c r="W25" s="30" t="n">
        <v>170.7</v>
      </c>
    </row>
    <row r="26" customFormat="false" ht="12.75" hidden="false" customHeight="false" outlineLevel="0" collapsed="false">
      <c r="A26" s="16" t="s">
        <v>77</v>
      </c>
      <c r="B26" s="26" t="s">
        <v>78</v>
      </c>
      <c r="C26" s="33" t="s">
        <v>58</v>
      </c>
      <c r="D26" s="31" t="n">
        <v>11</v>
      </c>
      <c r="E26" s="28" t="n">
        <v>4</v>
      </c>
      <c r="F26" s="25" t="n">
        <v>179</v>
      </c>
      <c r="G26" s="25" t="n">
        <v>203</v>
      </c>
      <c r="H26" s="25" t="n">
        <v>152</v>
      </c>
      <c r="I26" s="25" t="n">
        <v>168</v>
      </c>
      <c r="J26" s="25" t="n">
        <v>164</v>
      </c>
      <c r="K26" s="25" t="n">
        <v>191</v>
      </c>
      <c r="L26" s="26" t="n">
        <v>1147</v>
      </c>
      <c r="M26" s="26" t="n">
        <v>203</v>
      </c>
      <c r="N26" s="27" t="s">
        <v>63</v>
      </c>
      <c r="O26" s="28" t="n">
        <v>370</v>
      </c>
      <c r="P26" s="25" t="n">
        <v>151</v>
      </c>
      <c r="Q26" s="25" t="n">
        <v>126</v>
      </c>
      <c r="R26" s="25" t="n">
        <v>157</v>
      </c>
      <c r="S26" s="25" t="n">
        <v>128</v>
      </c>
      <c r="T26" s="26" t="n">
        <v>948</v>
      </c>
      <c r="U26" s="29" t="s">
        <v>77</v>
      </c>
      <c r="V26" s="28" t="n">
        <v>1619</v>
      </c>
      <c r="W26" s="30" t="n">
        <v>161.9</v>
      </c>
    </row>
    <row r="27" customFormat="false" ht="12.75" hidden="false" customHeight="false" outlineLevel="0" collapsed="false">
      <c r="A27" s="16" t="s">
        <v>59</v>
      </c>
      <c r="B27" s="21" t="s">
        <v>79</v>
      </c>
      <c r="C27" s="22" t="s">
        <v>68</v>
      </c>
      <c r="D27" s="23" t="n">
        <v>15</v>
      </c>
      <c r="E27" s="24"/>
      <c r="F27" s="25" t="n">
        <v>137</v>
      </c>
      <c r="G27" s="25" t="n">
        <v>143</v>
      </c>
      <c r="H27" s="25" t="n">
        <v>188</v>
      </c>
      <c r="I27" s="25" t="n">
        <v>164</v>
      </c>
      <c r="J27" s="25" t="n">
        <v>198</v>
      </c>
      <c r="K27" s="25" t="n">
        <v>226</v>
      </c>
      <c r="L27" s="26" t="n">
        <v>1146</v>
      </c>
      <c r="M27" s="26" t="n">
        <v>226</v>
      </c>
      <c r="N27" s="27" t="s">
        <v>66</v>
      </c>
      <c r="O27" s="28" t="n">
        <v>370</v>
      </c>
      <c r="P27" s="25" t="n">
        <v>159</v>
      </c>
      <c r="Q27" s="25" t="n">
        <v>146</v>
      </c>
      <c r="R27" s="25" t="n">
        <v>144</v>
      </c>
      <c r="S27" s="25" t="n">
        <v>126</v>
      </c>
      <c r="T27" s="26" t="n">
        <v>945</v>
      </c>
      <c r="U27" s="29" t="s">
        <v>59</v>
      </c>
      <c r="V27" s="28" t="n">
        <v>1631</v>
      </c>
      <c r="W27" s="30" t="n">
        <v>163.1</v>
      </c>
    </row>
    <row r="28" customFormat="false" ht="12.75" hidden="false" customHeight="false" outlineLevel="0" collapsed="false">
      <c r="A28" s="16" t="s">
        <v>80</v>
      </c>
      <c r="B28" s="21" t="s">
        <v>81</v>
      </c>
      <c r="C28" s="22" t="s">
        <v>24</v>
      </c>
      <c r="D28" s="23" t="n">
        <v>8</v>
      </c>
      <c r="E28" s="24"/>
      <c r="F28" s="25" t="n">
        <v>175</v>
      </c>
      <c r="G28" s="25" t="n">
        <v>206</v>
      </c>
      <c r="H28" s="25" t="n">
        <v>202</v>
      </c>
      <c r="I28" s="25" t="n">
        <v>159</v>
      </c>
      <c r="J28" s="25" t="n">
        <v>177</v>
      </c>
      <c r="K28" s="25" t="n">
        <v>162</v>
      </c>
      <c r="L28" s="26" t="n">
        <v>1129</v>
      </c>
      <c r="M28" s="26" t="n">
        <v>206</v>
      </c>
      <c r="N28" s="27" t="s">
        <v>80</v>
      </c>
      <c r="O28" s="28"/>
      <c r="P28" s="32"/>
      <c r="Q28" s="32"/>
      <c r="R28" s="32"/>
      <c r="S28" s="32"/>
      <c r="T28" s="26"/>
      <c r="U28" s="21"/>
      <c r="V28" s="28" t="n">
        <v>1081</v>
      </c>
      <c r="W28" s="30" t="n">
        <v>180.166666666667</v>
      </c>
    </row>
    <row r="29" customFormat="false" ht="12.75" hidden="false" customHeight="false" outlineLevel="0" collapsed="false">
      <c r="A29" s="16" t="s">
        <v>82</v>
      </c>
      <c r="B29" s="21" t="s">
        <v>83</v>
      </c>
      <c r="C29" s="22" t="s">
        <v>21</v>
      </c>
      <c r="D29" s="23" t="n">
        <v>5</v>
      </c>
      <c r="E29" s="24"/>
      <c r="F29" s="25" t="n">
        <v>139</v>
      </c>
      <c r="G29" s="25" t="n">
        <v>185</v>
      </c>
      <c r="H29" s="25" t="n">
        <v>190</v>
      </c>
      <c r="I29" s="25" t="n">
        <v>212</v>
      </c>
      <c r="J29" s="25" t="n">
        <v>217</v>
      </c>
      <c r="K29" s="25" t="n">
        <v>146</v>
      </c>
      <c r="L29" s="26" t="n">
        <v>1119</v>
      </c>
      <c r="M29" s="26" t="n">
        <v>217</v>
      </c>
      <c r="N29" s="27" t="s">
        <v>82</v>
      </c>
      <c r="O29" s="28"/>
      <c r="P29" s="32"/>
      <c r="Q29" s="32"/>
      <c r="R29" s="32"/>
      <c r="S29" s="32"/>
      <c r="T29" s="26"/>
      <c r="U29" s="21"/>
      <c r="V29" s="28" t="n">
        <v>1089</v>
      </c>
      <c r="W29" s="30" t="n">
        <v>181.5</v>
      </c>
    </row>
    <row r="30" customFormat="false" ht="12.75" hidden="false" customHeight="false" outlineLevel="0" collapsed="false">
      <c r="A30" s="16" t="s">
        <v>84</v>
      </c>
      <c r="B30" s="21" t="s">
        <v>85</v>
      </c>
      <c r="C30" s="22" t="s">
        <v>56</v>
      </c>
      <c r="D30" s="23" t="n">
        <v>5</v>
      </c>
      <c r="E30" s="24" t="n">
        <v>4</v>
      </c>
      <c r="F30" s="25" t="n">
        <v>201</v>
      </c>
      <c r="G30" s="25" t="n">
        <v>169</v>
      </c>
      <c r="H30" s="25" t="n">
        <v>149</v>
      </c>
      <c r="I30" s="25" t="n">
        <v>160</v>
      </c>
      <c r="J30" s="25" t="n">
        <v>196</v>
      </c>
      <c r="K30" s="25" t="n">
        <v>180</v>
      </c>
      <c r="L30" s="26" t="n">
        <v>1109</v>
      </c>
      <c r="M30" s="26" t="n">
        <v>201</v>
      </c>
      <c r="N30" s="27" t="s">
        <v>84</v>
      </c>
      <c r="O30" s="28"/>
      <c r="P30" s="32"/>
      <c r="Q30" s="32"/>
      <c r="R30" s="32"/>
      <c r="S30" s="32"/>
      <c r="T30" s="26"/>
      <c r="U30" s="26"/>
      <c r="V30" s="28" t="n">
        <v>1057</v>
      </c>
      <c r="W30" s="30" t="n">
        <v>176.166666666667</v>
      </c>
    </row>
    <row r="31" customFormat="false" ht="12.75" hidden="false" customHeight="false" outlineLevel="0" collapsed="false">
      <c r="A31" s="16" t="s">
        <v>86</v>
      </c>
      <c r="B31" s="21" t="s">
        <v>87</v>
      </c>
      <c r="C31" s="22" t="s">
        <v>24</v>
      </c>
      <c r="D31" s="23" t="n">
        <v>8</v>
      </c>
      <c r="E31" s="24"/>
      <c r="F31" s="25" t="n">
        <v>170</v>
      </c>
      <c r="G31" s="25" t="n">
        <v>164</v>
      </c>
      <c r="H31" s="25" t="n">
        <v>177</v>
      </c>
      <c r="I31" s="25" t="n">
        <v>162</v>
      </c>
      <c r="J31" s="25" t="n">
        <v>203</v>
      </c>
      <c r="K31" s="25" t="n">
        <v>181</v>
      </c>
      <c r="L31" s="26" t="n">
        <v>1105</v>
      </c>
      <c r="M31" s="26" t="n">
        <v>203</v>
      </c>
      <c r="N31" s="27" t="s">
        <v>86</v>
      </c>
      <c r="O31" s="28"/>
      <c r="P31" s="25"/>
      <c r="Q31" s="25"/>
      <c r="R31" s="25"/>
      <c r="S31" s="25"/>
      <c r="T31" s="26"/>
      <c r="U31" s="21"/>
      <c r="V31" s="28" t="n">
        <v>1023</v>
      </c>
      <c r="W31" s="30" t="n">
        <v>170.5</v>
      </c>
    </row>
    <row r="32" customFormat="false" ht="12.75" hidden="false" customHeight="false" outlineLevel="0" collapsed="false">
      <c r="A32" s="16" t="s">
        <v>45</v>
      </c>
      <c r="B32" s="26" t="s">
        <v>88</v>
      </c>
      <c r="C32" s="33" t="s">
        <v>44</v>
      </c>
      <c r="D32" s="31" t="n">
        <v>13</v>
      </c>
      <c r="E32" s="28"/>
      <c r="F32" s="25" t="n">
        <v>146</v>
      </c>
      <c r="G32" s="25" t="n">
        <v>193</v>
      </c>
      <c r="H32" s="25" t="n">
        <v>200</v>
      </c>
      <c r="I32" s="25" t="n">
        <v>183</v>
      </c>
      <c r="J32" s="25" t="n">
        <v>142</v>
      </c>
      <c r="K32" s="25" t="n">
        <v>159</v>
      </c>
      <c r="L32" s="26" t="n">
        <v>1101</v>
      </c>
      <c r="M32" s="26" t="n">
        <v>200</v>
      </c>
      <c r="N32" s="27" t="s">
        <v>45</v>
      </c>
      <c r="O32" s="28"/>
      <c r="P32" s="25"/>
      <c r="Q32" s="25"/>
      <c r="R32" s="25"/>
      <c r="S32" s="25"/>
      <c r="T32" s="26"/>
      <c r="U32" s="26"/>
      <c r="V32" s="28" t="n">
        <v>1040</v>
      </c>
      <c r="W32" s="30" t="n">
        <v>173.333333333333</v>
      </c>
    </row>
    <row r="33" customFormat="false" ht="12.75" hidden="false" customHeight="false" outlineLevel="0" collapsed="false">
      <c r="A33" s="16" t="s">
        <v>89</v>
      </c>
      <c r="B33" s="21" t="s">
        <v>90</v>
      </c>
      <c r="C33" s="22" t="s">
        <v>35</v>
      </c>
      <c r="D33" s="23" t="n">
        <v>10</v>
      </c>
      <c r="E33" s="24"/>
      <c r="F33" s="25" t="n">
        <v>192</v>
      </c>
      <c r="G33" s="25" t="n">
        <v>162</v>
      </c>
      <c r="H33" s="25" t="n">
        <v>142</v>
      </c>
      <c r="I33" s="25" t="n">
        <v>190</v>
      </c>
      <c r="J33" s="25" t="n">
        <v>182</v>
      </c>
      <c r="K33" s="25" t="n">
        <v>172</v>
      </c>
      <c r="L33" s="26" t="n">
        <v>1100</v>
      </c>
      <c r="M33" s="26" t="n">
        <v>192</v>
      </c>
      <c r="N33" s="27" t="s">
        <v>89</v>
      </c>
      <c r="O33" s="28"/>
      <c r="P33" s="25"/>
      <c r="Q33" s="25"/>
      <c r="R33" s="25"/>
      <c r="S33" s="25"/>
      <c r="T33" s="26"/>
      <c r="U33" s="21"/>
      <c r="V33" s="28" t="n">
        <v>1073</v>
      </c>
      <c r="W33" s="30" t="n">
        <v>178.833333333333</v>
      </c>
    </row>
    <row r="34" customFormat="false" ht="12.75" hidden="false" customHeight="false" outlineLevel="0" collapsed="false">
      <c r="A34" s="16" t="s">
        <v>91</v>
      </c>
      <c r="B34" s="26" t="s">
        <v>92</v>
      </c>
      <c r="C34" s="33" t="s">
        <v>24</v>
      </c>
      <c r="D34" s="31" t="n">
        <v>4</v>
      </c>
      <c r="E34" s="28"/>
      <c r="F34" s="25" t="n">
        <v>161</v>
      </c>
      <c r="G34" s="25" t="n">
        <v>202</v>
      </c>
      <c r="H34" s="25" t="n">
        <v>191</v>
      </c>
      <c r="I34" s="25" t="n">
        <v>182</v>
      </c>
      <c r="J34" s="25" t="n">
        <v>149</v>
      </c>
      <c r="K34" s="25" t="n">
        <v>188</v>
      </c>
      <c r="L34" s="26" t="n">
        <v>1097</v>
      </c>
      <c r="M34" s="26" t="n">
        <v>202</v>
      </c>
      <c r="N34" s="27" t="s">
        <v>91</v>
      </c>
      <c r="O34" s="28"/>
      <c r="P34" s="25"/>
      <c r="Q34" s="25"/>
      <c r="R34" s="25"/>
      <c r="S34" s="25"/>
      <c r="T34" s="26"/>
      <c r="U34" s="21"/>
      <c r="V34" s="28" t="n">
        <v>1054</v>
      </c>
      <c r="W34" s="30" t="n">
        <v>175.666666666667</v>
      </c>
    </row>
    <row r="35" customFormat="false" ht="12.75" hidden="false" customHeight="false" outlineLevel="0" collapsed="false">
      <c r="A35" s="16" t="s">
        <v>93</v>
      </c>
      <c r="B35" s="26" t="s">
        <v>94</v>
      </c>
      <c r="C35" s="33" t="s">
        <v>56</v>
      </c>
      <c r="D35" s="31" t="n">
        <v>5</v>
      </c>
      <c r="E35" s="28" t="n">
        <v>4</v>
      </c>
      <c r="F35" s="25" t="n">
        <v>165</v>
      </c>
      <c r="G35" s="25" t="n">
        <v>180</v>
      </c>
      <c r="H35" s="25" t="n">
        <v>174</v>
      </c>
      <c r="I35" s="25" t="n">
        <v>139</v>
      </c>
      <c r="J35" s="25" t="n">
        <v>175</v>
      </c>
      <c r="K35" s="25" t="n">
        <v>210</v>
      </c>
      <c r="L35" s="26" t="n">
        <v>1097</v>
      </c>
      <c r="M35" s="26" t="n">
        <v>210</v>
      </c>
      <c r="N35" s="27" t="s">
        <v>93</v>
      </c>
      <c r="O35" s="28"/>
      <c r="P35" s="25"/>
      <c r="Q35" s="25"/>
      <c r="R35" s="25"/>
      <c r="S35" s="25"/>
      <c r="T35" s="26"/>
      <c r="U35" s="26"/>
      <c r="V35" s="28" t="n">
        <v>1005</v>
      </c>
      <c r="W35" s="30" t="n">
        <v>167.5</v>
      </c>
    </row>
    <row r="36" customFormat="false" ht="12.75" hidden="false" customHeight="false" outlineLevel="0" collapsed="false">
      <c r="A36" s="16" t="s">
        <v>95</v>
      </c>
      <c r="B36" s="21" t="s">
        <v>96</v>
      </c>
      <c r="C36" s="22" t="s">
        <v>97</v>
      </c>
      <c r="D36" s="23" t="n">
        <v>7</v>
      </c>
      <c r="E36" s="24"/>
      <c r="F36" s="25" t="n">
        <v>182</v>
      </c>
      <c r="G36" s="25" t="n">
        <v>214</v>
      </c>
      <c r="H36" s="25" t="n">
        <v>125</v>
      </c>
      <c r="I36" s="25" t="n">
        <v>144</v>
      </c>
      <c r="J36" s="25" t="n">
        <v>192</v>
      </c>
      <c r="K36" s="25" t="n">
        <v>197</v>
      </c>
      <c r="L36" s="26" t="n">
        <v>1096</v>
      </c>
      <c r="M36" s="26" t="n">
        <v>214</v>
      </c>
      <c r="N36" s="27" t="s">
        <v>95</v>
      </c>
      <c r="O36" s="28"/>
      <c r="P36" s="32"/>
      <c r="Q36" s="32"/>
      <c r="R36" s="32"/>
      <c r="S36" s="32"/>
      <c r="T36" s="26"/>
      <c r="U36" s="21"/>
      <c r="V36" s="28" t="n">
        <v>1033</v>
      </c>
      <c r="W36" s="30" t="n">
        <v>172.166666666667</v>
      </c>
    </row>
    <row r="37" customFormat="false" ht="12.75" hidden="false" customHeight="false" outlineLevel="0" collapsed="false">
      <c r="A37" s="16" t="s">
        <v>98</v>
      </c>
      <c r="B37" s="21" t="s">
        <v>99</v>
      </c>
      <c r="C37" s="22" t="s">
        <v>24</v>
      </c>
      <c r="D37" s="23" t="n">
        <v>10</v>
      </c>
      <c r="E37" s="24" t="n">
        <v>4</v>
      </c>
      <c r="F37" s="25" t="n">
        <v>163</v>
      </c>
      <c r="G37" s="25" t="n">
        <v>168</v>
      </c>
      <c r="H37" s="25" t="n">
        <v>150</v>
      </c>
      <c r="I37" s="25" t="n">
        <v>190</v>
      </c>
      <c r="J37" s="25" t="n">
        <v>166</v>
      </c>
      <c r="K37" s="25" t="n">
        <v>168</v>
      </c>
      <c r="L37" s="26" t="n">
        <v>1089</v>
      </c>
      <c r="M37" s="26" t="n">
        <v>190</v>
      </c>
      <c r="N37" s="27" t="s">
        <v>98</v>
      </c>
      <c r="O37" s="28"/>
      <c r="P37" s="32"/>
      <c r="Q37" s="32"/>
      <c r="R37" s="32"/>
      <c r="S37" s="32"/>
      <c r="T37" s="26"/>
      <c r="U37" s="26"/>
      <c r="V37" s="28" t="n">
        <v>990</v>
      </c>
      <c r="W37" s="30" t="n">
        <v>165</v>
      </c>
    </row>
    <row r="38" customFormat="false" ht="12.75" hidden="false" customHeight="false" outlineLevel="0" collapsed="false">
      <c r="A38" s="16" t="s">
        <v>100</v>
      </c>
      <c r="B38" s="21" t="s">
        <v>101</v>
      </c>
      <c r="C38" s="22" t="s">
        <v>68</v>
      </c>
      <c r="D38" s="23" t="n">
        <v>9</v>
      </c>
      <c r="E38" s="24"/>
      <c r="F38" s="25" t="n">
        <v>151</v>
      </c>
      <c r="G38" s="25" t="n">
        <v>219</v>
      </c>
      <c r="H38" s="25" t="n">
        <v>159</v>
      </c>
      <c r="I38" s="25" t="n">
        <v>148</v>
      </c>
      <c r="J38" s="25" t="n">
        <v>179</v>
      </c>
      <c r="K38" s="25" t="n">
        <v>177</v>
      </c>
      <c r="L38" s="26" t="n">
        <v>1087</v>
      </c>
      <c r="M38" s="26" t="n">
        <v>219</v>
      </c>
      <c r="N38" s="27" t="s">
        <v>100</v>
      </c>
      <c r="O38" s="28"/>
      <c r="P38" s="32"/>
      <c r="Q38" s="32"/>
      <c r="R38" s="32"/>
      <c r="S38" s="32"/>
      <c r="T38" s="26"/>
      <c r="U38" s="26"/>
      <c r="V38" s="28" t="n">
        <v>966</v>
      </c>
      <c r="W38" s="30" t="n">
        <v>161</v>
      </c>
    </row>
    <row r="39" customFormat="false" ht="12.75" hidden="false" customHeight="false" outlineLevel="0" collapsed="false">
      <c r="A39" s="16" t="s">
        <v>102</v>
      </c>
      <c r="B39" s="26" t="s">
        <v>103</v>
      </c>
      <c r="C39" s="33" t="s">
        <v>73</v>
      </c>
      <c r="D39" s="31" t="n">
        <v>16</v>
      </c>
      <c r="E39" s="28"/>
      <c r="F39" s="25" t="n">
        <v>163</v>
      </c>
      <c r="G39" s="25" t="n">
        <v>154</v>
      </c>
      <c r="H39" s="25" t="n">
        <v>175</v>
      </c>
      <c r="I39" s="25" t="n">
        <v>186</v>
      </c>
      <c r="J39" s="25" t="n">
        <v>162</v>
      </c>
      <c r="K39" s="25" t="n">
        <v>150</v>
      </c>
      <c r="L39" s="26" t="n">
        <v>1086</v>
      </c>
      <c r="M39" s="26" t="n">
        <v>186</v>
      </c>
      <c r="N39" s="27" t="s">
        <v>102</v>
      </c>
      <c r="O39" s="28"/>
      <c r="P39" s="32"/>
      <c r="Q39" s="32"/>
      <c r="R39" s="32"/>
      <c r="S39" s="32"/>
      <c r="T39" s="26"/>
      <c r="U39" s="21"/>
      <c r="V39" s="28" t="n">
        <v>1055</v>
      </c>
      <c r="W39" s="30" t="n">
        <v>175.833333333333</v>
      </c>
    </row>
    <row r="40" customFormat="false" ht="12.75" hidden="false" customHeight="false" outlineLevel="0" collapsed="false">
      <c r="A40" s="16" t="s">
        <v>104</v>
      </c>
      <c r="B40" s="26" t="s">
        <v>105</v>
      </c>
      <c r="C40" s="33" t="s">
        <v>35</v>
      </c>
      <c r="D40" s="31" t="n">
        <v>16</v>
      </c>
      <c r="E40" s="28" t="n">
        <v>4</v>
      </c>
      <c r="F40" s="25" t="n">
        <v>203</v>
      </c>
      <c r="G40" s="25" t="n">
        <v>165</v>
      </c>
      <c r="H40" s="25" t="n">
        <v>188</v>
      </c>
      <c r="I40" s="25" t="n">
        <v>148</v>
      </c>
      <c r="J40" s="25" t="n">
        <v>138</v>
      </c>
      <c r="K40" s="25" t="n">
        <v>124</v>
      </c>
      <c r="L40" s="26" t="n">
        <v>1086</v>
      </c>
      <c r="M40" s="26" t="n">
        <v>203</v>
      </c>
      <c r="N40" s="27" t="s">
        <v>104</v>
      </c>
      <c r="O40" s="28"/>
      <c r="P40" s="25"/>
      <c r="Q40" s="25"/>
      <c r="R40" s="25"/>
      <c r="S40" s="25"/>
      <c r="T40" s="26"/>
      <c r="U40" s="26"/>
      <c r="V40" s="28" t="n">
        <v>959</v>
      </c>
      <c r="W40" s="30" t="n">
        <v>159.833333333333</v>
      </c>
    </row>
    <row r="41" customFormat="false" ht="12.75" hidden="false" customHeight="false" outlineLevel="0" collapsed="false">
      <c r="A41" s="16" t="s">
        <v>106</v>
      </c>
      <c r="B41" s="26" t="s">
        <v>107</v>
      </c>
      <c r="C41" s="33" t="s">
        <v>56</v>
      </c>
      <c r="D41" s="31" t="n">
        <v>16</v>
      </c>
      <c r="E41" s="28" t="n">
        <v>4</v>
      </c>
      <c r="F41" s="25" t="n">
        <v>176</v>
      </c>
      <c r="G41" s="25" t="n">
        <v>145</v>
      </c>
      <c r="H41" s="25" t="n">
        <v>162</v>
      </c>
      <c r="I41" s="25" t="n">
        <v>158</v>
      </c>
      <c r="J41" s="25" t="n">
        <v>142</v>
      </c>
      <c r="K41" s="25" t="n">
        <v>176</v>
      </c>
      <c r="L41" s="26" t="n">
        <v>1079</v>
      </c>
      <c r="M41" s="26" t="n">
        <v>176</v>
      </c>
      <c r="N41" s="27" t="s">
        <v>106</v>
      </c>
      <c r="O41" s="28"/>
      <c r="P41" s="25"/>
      <c r="Q41" s="25"/>
      <c r="R41" s="25"/>
      <c r="S41" s="25"/>
      <c r="T41" s="26"/>
      <c r="U41" s="21"/>
      <c r="V41" s="28" t="n">
        <v>998</v>
      </c>
      <c r="W41" s="30" t="n">
        <v>166.333333333333</v>
      </c>
    </row>
    <row r="42" customFormat="false" ht="12.75" hidden="false" customHeight="false" outlineLevel="0" collapsed="false">
      <c r="A42" s="16" t="s">
        <v>108</v>
      </c>
      <c r="B42" s="21" t="s">
        <v>109</v>
      </c>
      <c r="C42" s="33" t="s">
        <v>44</v>
      </c>
      <c r="D42" s="23" t="n">
        <v>13</v>
      </c>
      <c r="E42" s="24"/>
      <c r="F42" s="25" t="n">
        <v>189</v>
      </c>
      <c r="G42" s="25" t="n">
        <v>180</v>
      </c>
      <c r="H42" s="25" t="n">
        <v>160</v>
      </c>
      <c r="I42" s="25" t="n">
        <v>193</v>
      </c>
      <c r="J42" s="25" t="n">
        <v>138</v>
      </c>
      <c r="K42" s="25" t="n">
        <v>138</v>
      </c>
      <c r="L42" s="26" t="n">
        <v>1076</v>
      </c>
      <c r="M42" s="26" t="n">
        <v>193</v>
      </c>
      <c r="N42" s="27" t="s">
        <v>108</v>
      </c>
      <c r="O42" s="28"/>
      <c r="P42" s="25"/>
      <c r="Q42" s="25"/>
      <c r="R42" s="25"/>
      <c r="S42" s="25"/>
      <c r="T42" s="26"/>
      <c r="U42" s="26"/>
      <c r="V42" s="28" t="n">
        <v>1043</v>
      </c>
      <c r="W42" s="30" t="n">
        <v>173.833333333333</v>
      </c>
    </row>
    <row r="43" customFormat="false" ht="12.75" hidden="false" customHeight="false" outlineLevel="0" collapsed="false">
      <c r="A43" s="16" t="s">
        <v>110</v>
      </c>
      <c r="B43" s="26" t="s">
        <v>111</v>
      </c>
      <c r="C43" s="33" t="s">
        <v>21</v>
      </c>
      <c r="D43" s="31" t="n">
        <v>16</v>
      </c>
      <c r="E43" s="28"/>
      <c r="F43" s="25" t="n">
        <v>170</v>
      </c>
      <c r="G43" s="25" t="n">
        <v>166</v>
      </c>
      <c r="H43" s="25" t="n">
        <v>203</v>
      </c>
      <c r="I43" s="25" t="n">
        <v>138</v>
      </c>
      <c r="J43" s="25" t="n">
        <v>176</v>
      </c>
      <c r="K43" s="25" t="n">
        <v>114</v>
      </c>
      <c r="L43" s="26" t="n">
        <v>1063</v>
      </c>
      <c r="M43" s="26" t="n">
        <v>203</v>
      </c>
      <c r="N43" s="27" t="s">
        <v>110</v>
      </c>
      <c r="O43" s="28"/>
      <c r="P43" s="32"/>
      <c r="Q43" s="32"/>
      <c r="R43" s="32"/>
      <c r="S43" s="32"/>
      <c r="T43" s="26"/>
      <c r="U43" s="26"/>
      <c r="V43" s="28" t="n">
        <v>967</v>
      </c>
      <c r="W43" s="30" t="n">
        <v>161.166666666667</v>
      </c>
    </row>
    <row r="44" customFormat="false" ht="12.75" hidden="false" customHeight="false" outlineLevel="0" collapsed="false">
      <c r="A44" s="16" t="s">
        <v>112</v>
      </c>
      <c r="B44" s="21" t="s">
        <v>113</v>
      </c>
      <c r="C44" s="22" t="s">
        <v>24</v>
      </c>
      <c r="D44" s="23" t="n">
        <v>9</v>
      </c>
      <c r="E44" s="24"/>
      <c r="F44" s="25" t="n">
        <v>150</v>
      </c>
      <c r="G44" s="25" t="n">
        <v>168</v>
      </c>
      <c r="H44" s="25" t="n">
        <v>146</v>
      </c>
      <c r="I44" s="25" t="n">
        <v>200</v>
      </c>
      <c r="J44" s="25" t="n">
        <v>169</v>
      </c>
      <c r="K44" s="25" t="n">
        <v>159</v>
      </c>
      <c r="L44" s="26" t="n">
        <v>1046</v>
      </c>
      <c r="M44" s="26" t="n">
        <v>200</v>
      </c>
      <c r="N44" s="27" t="s">
        <v>112</v>
      </c>
      <c r="O44" s="28"/>
      <c r="P44" s="25"/>
      <c r="Q44" s="25"/>
      <c r="R44" s="25"/>
      <c r="S44" s="25"/>
      <c r="T44" s="26"/>
      <c r="U44" s="21"/>
      <c r="V44" s="28" t="n">
        <v>992</v>
      </c>
      <c r="W44" s="30" t="n">
        <v>165.333333333333</v>
      </c>
    </row>
    <row r="45" customFormat="false" ht="12.75" hidden="false" customHeight="false" outlineLevel="0" collapsed="false">
      <c r="A45" s="16" t="s">
        <v>114</v>
      </c>
      <c r="B45" s="26" t="s">
        <v>115</v>
      </c>
      <c r="C45" s="33" t="s">
        <v>97</v>
      </c>
      <c r="D45" s="31" t="n">
        <v>16</v>
      </c>
      <c r="E45" s="28"/>
      <c r="F45" s="25" t="n">
        <v>174</v>
      </c>
      <c r="G45" s="25" t="n">
        <v>126</v>
      </c>
      <c r="H45" s="25" t="n">
        <v>139</v>
      </c>
      <c r="I45" s="25" t="n">
        <v>158</v>
      </c>
      <c r="J45" s="25" t="n">
        <v>171</v>
      </c>
      <c r="K45" s="25" t="n">
        <v>157</v>
      </c>
      <c r="L45" s="26" t="n">
        <v>1021</v>
      </c>
      <c r="M45" s="26" t="n">
        <v>174</v>
      </c>
      <c r="N45" s="27" t="s">
        <v>114</v>
      </c>
      <c r="O45" s="28"/>
      <c r="P45" s="32"/>
      <c r="Q45" s="32"/>
      <c r="R45" s="32"/>
      <c r="S45" s="32"/>
      <c r="T45" s="26"/>
      <c r="U45" s="26"/>
      <c r="V45" s="28" t="n">
        <v>925</v>
      </c>
      <c r="W45" s="30" t="n">
        <v>154.166666666667</v>
      </c>
    </row>
    <row r="46" customFormat="false" ht="12.75" hidden="false" customHeight="false" outlineLevel="0" collapsed="false">
      <c r="A46" s="16" t="s">
        <v>116</v>
      </c>
      <c r="B46" s="26" t="s">
        <v>117</v>
      </c>
      <c r="C46" s="33" t="s">
        <v>97</v>
      </c>
      <c r="D46" s="31" t="n">
        <v>16</v>
      </c>
      <c r="E46" s="28"/>
      <c r="F46" s="25" t="n">
        <v>116</v>
      </c>
      <c r="G46" s="25" t="n">
        <v>118</v>
      </c>
      <c r="H46" s="25" t="n">
        <v>151</v>
      </c>
      <c r="I46" s="25" t="n">
        <v>192</v>
      </c>
      <c r="J46" s="25" t="n">
        <v>159</v>
      </c>
      <c r="K46" s="25" t="n">
        <v>188</v>
      </c>
      <c r="L46" s="26" t="n">
        <v>1020</v>
      </c>
      <c r="M46" s="26" t="n">
        <v>192</v>
      </c>
      <c r="N46" s="27" t="s">
        <v>116</v>
      </c>
      <c r="O46" s="28"/>
      <c r="P46" s="25"/>
      <c r="Q46" s="25"/>
      <c r="R46" s="25"/>
      <c r="S46" s="25"/>
      <c r="T46" s="26"/>
      <c r="U46" s="21"/>
      <c r="V46" s="28" t="n">
        <v>924</v>
      </c>
      <c r="W46" s="30" t="n">
        <v>154</v>
      </c>
    </row>
    <row r="47" customFormat="false" ht="12.75" hidden="false" customHeight="false" outlineLevel="0" collapsed="false">
      <c r="A47" s="16" t="s">
        <v>118</v>
      </c>
      <c r="B47" s="21" t="s">
        <v>119</v>
      </c>
      <c r="C47" s="22" t="s">
        <v>24</v>
      </c>
      <c r="D47" s="23" t="n">
        <v>5</v>
      </c>
      <c r="E47" s="24" t="n">
        <v>4</v>
      </c>
      <c r="F47" s="25" t="n">
        <v>123</v>
      </c>
      <c r="G47" s="25" t="n">
        <v>147</v>
      </c>
      <c r="H47" s="25" t="n">
        <v>187</v>
      </c>
      <c r="I47" s="25" t="n">
        <v>145</v>
      </c>
      <c r="J47" s="25" t="n">
        <v>167</v>
      </c>
      <c r="K47" s="25" t="n">
        <v>129</v>
      </c>
      <c r="L47" s="26" t="n">
        <v>952</v>
      </c>
      <c r="M47" s="26" t="n">
        <v>187</v>
      </c>
      <c r="N47" s="27" t="s">
        <v>118</v>
      </c>
      <c r="O47" s="28"/>
      <c r="P47" s="25"/>
      <c r="Q47" s="25"/>
      <c r="R47" s="25"/>
      <c r="S47" s="25"/>
      <c r="T47" s="26"/>
      <c r="U47" s="21"/>
      <c r="V47" s="28" t="n">
        <v>898</v>
      </c>
      <c r="W47" s="30" t="n">
        <v>149.666666666667</v>
      </c>
    </row>
    <row r="48" customFormat="false" ht="12.75" hidden="false" customHeight="false" outlineLevel="0" collapsed="false">
      <c r="A48" s="16" t="s">
        <v>120</v>
      </c>
      <c r="B48" s="26" t="s">
        <v>121</v>
      </c>
      <c r="C48" s="33" t="s">
        <v>68</v>
      </c>
      <c r="D48" s="31" t="n">
        <v>2</v>
      </c>
      <c r="E48" s="28"/>
      <c r="F48" s="25" t="n">
        <v>156</v>
      </c>
      <c r="G48" s="25" t="n">
        <v>157</v>
      </c>
      <c r="H48" s="25" t="n">
        <v>183</v>
      </c>
      <c r="I48" s="25" t="n">
        <v>160</v>
      </c>
      <c r="J48" s="25" t="n">
        <v>139</v>
      </c>
      <c r="K48" s="25" t="n">
        <v>144</v>
      </c>
      <c r="L48" s="26" t="n">
        <v>951</v>
      </c>
      <c r="M48" s="26" t="n">
        <v>183</v>
      </c>
      <c r="N48" s="27" t="s">
        <v>120</v>
      </c>
      <c r="O48" s="28"/>
      <c r="P48" s="32"/>
      <c r="Q48" s="32"/>
      <c r="R48" s="32"/>
      <c r="S48" s="32"/>
      <c r="T48" s="26"/>
      <c r="U48" s="26"/>
      <c r="V48" s="28" t="n">
        <v>939</v>
      </c>
      <c r="W48" s="30" t="n">
        <v>156.5</v>
      </c>
    </row>
    <row r="49" customFormat="false" ht="12.75" hidden="false" customHeight="false" outlineLevel="0" collapsed="false">
      <c r="A49" s="16" t="s">
        <v>122</v>
      </c>
      <c r="B49" s="26" t="s">
        <v>123</v>
      </c>
      <c r="C49" s="33" t="s">
        <v>97</v>
      </c>
      <c r="D49" s="31" t="n">
        <v>16</v>
      </c>
      <c r="E49" s="28" t="n">
        <v>4</v>
      </c>
      <c r="F49" s="25" t="n">
        <v>139</v>
      </c>
      <c r="G49" s="25" t="n">
        <v>127</v>
      </c>
      <c r="H49" s="25" t="n">
        <v>156</v>
      </c>
      <c r="I49" s="25" t="n">
        <v>132</v>
      </c>
      <c r="J49" s="25" t="n">
        <v>136</v>
      </c>
      <c r="K49" s="25" t="n">
        <v>112</v>
      </c>
      <c r="L49" s="26" t="n">
        <v>922</v>
      </c>
      <c r="M49" s="26" t="n">
        <v>156</v>
      </c>
      <c r="N49" s="27" t="s">
        <v>122</v>
      </c>
      <c r="O49" s="28"/>
      <c r="P49" s="25"/>
      <c r="Q49" s="25"/>
      <c r="R49" s="25"/>
      <c r="S49" s="25"/>
      <c r="T49" s="26"/>
      <c r="U49" s="26"/>
      <c r="V49" s="28" t="n">
        <v>802</v>
      </c>
      <c r="W49" s="30" t="n">
        <v>133.666666666667</v>
      </c>
    </row>
    <row r="50" customFormat="false" ht="13.5" hidden="false" customHeight="false" outlineLevel="0" collapsed="false">
      <c r="A50" s="35" t="s">
        <v>124</v>
      </c>
      <c r="B50" s="36" t="s">
        <v>125</v>
      </c>
      <c r="C50" s="37" t="s">
        <v>97</v>
      </c>
      <c r="D50" s="38" t="n">
        <v>16</v>
      </c>
      <c r="E50" s="39" t="n">
        <v>4</v>
      </c>
      <c r="F50" s="40" t="n">
        <v>118</v>
      </c>
      <c r="G50" s="40" t="n">
        <v>150</v>
      </c>
      <c r="H50" s="40" t="n">
        <v>127</v>
      </c>
      <c r="I50" s="40" t="n">
        <v>126</v>
      </c>
      <c r="J50" s="40" t="n">
        <v>152</v>
      </c>
      <c r="K50" s="40" t="n">
        <v>123</v>
      </c>
      <c r="L50" s="36" t="n">
        <v>916</v>
      </c>
      <c r="M50" s="36" t="n">
        <v>152</v>
      </c>
      <c r="N50" s="41" t="s">
        <v>124</v>
      </c>
      <c r="O50" s="39"/>
      <c r="P50" s="42"/>
      <c r="Q50" s="42"/>
      <c r="R50" s="42"/>
      <c r="S50" s="42"/>
      <c r="T50" s="43"/>
      <c r="U50" s="36"/>
      <c r="V50" s="39" t="n">
        <v>796</v>
      </c>
      <c r="W50" s="44" t="n">
        <v>132.666666666667</v>
      </c>
    </row>
    <row r="51" customFormat="false" ht="12.75" hidden="false" customHeight="false" outlineLevel="0" collapsed="false">
      <c r="A51" s="45"/>
    </row>
    <row r="52" customFormat="false" ht="12.75" hidden="false" customHeight="false" outlineLevel="0" collapsed="false">
      <c r="A52" s="45"/>
    </row>
    <row r="53" customFormat="false" ht="12.75" hidden="false" customHeight="false" outlineLevel="0" collapsed="false">
      <c r="A53" s="45"/>
    </row>
    <row r="54" customFormat="false" ht="12.75" hidden="false" customHeight="false" outlineLevel="0" collapsed="false">
      <c r="A54" s="45"/>
    </row>
    <row r="55" customFormat="false" ht="12.75" hidden="false" customHeight="false" outlineLevel="0" collapsed="false">
      <c r="A55" s="45"/>
    </row>
    <row r="56" customFormat="false" ht="12.75" hidden="false" customHeight="false" outlineLevel="0" collapsed="false">
      <c r="A56" s="45"/>
    </row>
    <row r="57" customFormat="false" ht="12.75" hidden="false" customHeight="false" outlineLevel="0" collapsed="false">
      <c r="A57" s="45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0" customFormat="false" ht="12.75" hidden="false" customHeight="false" outlineLevel="0" collapsed="false">
      <c r="A60" s="45"/>
    </row>
    <row r="61" customFormat="false" ht="12.75" hidden="false" customHeight="false" outlineLevel="0" collapsed="false">
      <c r="A61" s="45"/>
    </row>
    <row r="62" customFormat="false" ht="12.75" hidden="false" customHeight="false" outlineLevel="0" collapsed="false">
      <c r="A62" s="45"/>
    </row>
    <row r="63" customFormat="false" ht="12.75" hidden="false" customHeight="false" outlineLevel="0" collapsed="false">
      <c r="A63" s="45"/>
    </row>
    <row r="64" customFormat="false" ht="12.75" hidden="false" customHeight="false" outlineLevel="0" collapsed="false">
      <c r="A64" s="45"/>
    </row>
    <row r="65" customFormat="false" ht="12.75" hidden="false" customHeight="false" outlineLevel="0" collapsed="false">
      <c r="A65" s="45"/>
    </row>
    <row r="66" customFormat="false" ht="12.75" hidden="false" customHeight="false" outlineLevel="0" collapsed="false">
      <c r="A66" s="45"/>
    </row>
    <row r="67" customFormat="false" ht="12.75" hidden="false" customHeight="false" outlineLevel="0" collapsed="false">
      <c r="A67" s="45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0" customFormat="false" ht="12.75" hidden="false" customHeight="false" outlineLevel="0" collapsed="false">
      <c r="A70" s="45"/>
    </row>
    <row r="71" customFormat="false" ht="12.75" hidden="false" customHeight="false" outlineLevel="0" collapsed="false">
      <c r="A71" s="45"/>
    </row>
    <row r="72" customFormat="false" ht="12.75" hidden="false" customHeight="false" outlineLevel="0" collapsed="false">
      <c r="A72" s="45"/>
    </row>
    <row r="73" customFormat="false" ht="12.75" hidden="false" customHeight="false" outlineLevel="0" collapsed="false">
      <c r="A73" s="45"/>
    </row>
    <row r="74" customFormat="false" ht="12.75" hidden="false" customHeight="false" outlineLevel="0" collapsed="false">
      <c r="A74" s="45"/>
    </row>
    <row r="75" customFormat="false" ht="12.75" hidden="false" customHeight="false" outlineLevel="0" collapsed="false">
      <c r="A75" s="45"/>
    </row>
    <row r="76" customFormat="false" ht="12.75" hidden="false" customHeight="false" outlineLevel="0" collapsed="false">
      <c r="A76" s="45"/>
    </row>
    <row r="77" customFormat="false" ht="12.75" hidden="false" customHeight="false" outlineLevel="0" collapsed="false">
      <c r="A77" s="45"/>
    </row>
    <row r="78" customFormat="false" ht="12.75" hidden="false" customHeight="false" outlineLevel="0" collapsed="false">
      <c r="A78" s="45"/>
    </row>
    <row r="79" customFormat="false" ht="12.75" hidden="false" customHeight="false" outlineLevel="0" collapsed="false">
      <c r="A79" s="45"/>
    </row>
    <row r="80" customFormat="false" ht="12.75" hidden="false" customHeight="false" outlineLevel="0" collapsed="false">
      <c r="A80" s="45"/>
    </row>
    <row r="81" customFormat="false" ht="12.75" hidden="false" customHeight="false" outlineLevel="0" collapsed="false">
      <c r="A81" s="45"/>
    </row>
    <row r="82" customFormat="false" ht="12.75" hidden="false" customHeight="false" outlineLevel="0" collapsed="false">
      <c r="A82" s="45"/>
    </row>
    <row r="83" customFormat="false" ht="12.75" hidden="false" customHeight="false" outlineLevel="0" collapsed="false">
      <c r="A83" s="45"/>
    </row>
    <row r="84" customFormat="false" ht="12.75" hidden="false" customHeight="false" outlineLevel="0" collapsed="false">
      <c r="A84" s="45"/>
    </row>
    <row r="85" customFormat="false" ht="12.75" hidden="false" customHeight="false" outlineLevel="0" collapsed="false">
      <c r="A85" s="45"/>
    </row>
    <row r="86" customFormat="false" ht="12.75" hidden="false" customHeight="false" outlineLevel="0" collapsed="false">
      <c r="A86" s="45"/>
    </row>
    <row r="87" customFormat="false" ht="12.75" hidden="false" customHeight="false" outlineLevel="0" collapsed="false">
      <c r="A87" s="45"/>
    </row>
    <row r="88" customFormat="false" ht="12.75" hidden="false" customHeight="false" outlineLevel="0" collapsed="false">
      <c r="A88" s="45"/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/>
    </row>
    <row r="91" customFormat="false" ht="12.75" hidden="false" customHeight="false" outlineLevel="0" collapsed="false">
      <c r="A91" s="45"/>
    </row>
    <row r="92" customFormat="false" ht="12.75" hidden="false" customHeight="false" outlineLevel="0" collapsed="false">
      <c r="A92" s="45"/>
    </row>
    <row r="93" customFormat="false" ht="12.75" hidden="false" customHeight="false" outlineLevel="0" collapsed="false">
      <c r="A93" s="45"/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/>
    </row>
    <row r="96" customFormat="false" ht="12.75" hidden="false" customHeight="false" outlineLevel="0" collapsed="false">
      <c r="A96" s="45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customFormat="false" ht="12.75" hidden="false" customHeight="false" outlineLevel="0" collapsed="false">
      <c r="A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  <row r="113" customFormat="false" ht="12.75" hidden="false" customHeight="false" outlineLevel="0" collapsed="false">
      <c r="A113" s="45"/>
    </row>
    <row r="114" customFormat="false" ht="12.75" hidden="false" customHeight="false" outlineLevel="0" collapsed="false">
      <c r="A114" s="45"/>
    </row>
    <row r="115" customFormat="false" ht="12.75" hidden="false" customHeight="false" outlineLevel="0" collapsed="false">
      <c r="A115" s="45"/>
    </row>
    <row r="116" customFormat="false" ht="12.75" hidden="false" customHeight="false" outlineLevel="0" collapsed="false">
      <c r="A116" s="45"/>
    </row>
    <row r="117" customFormat="false" ht="12.75" hidden="false" customHeight="false" outlineLevel="0" collapsed="false">
      <c r="A117" s="45"/>
    </row>
    <row r="118" customFormat="false" ht="12.75" hidden="false" customHeight="false" outlineLevel="0" collapsed="false">
      <c r="A118" s="45"/>
    </row>
    <row r="119" customFormat="false" ht="12.75" hidden="false" customHeight="false" outlineLevel="0" collapsed="false">
      <c r="A119" s="45"/>
    </row>
    <row r="120" customFormat="false" ht="12.75" hidden="false" customHeight="false" outlineLevel="0" collapsed="false">
      <c r="A120" s="45"/>
    </row>
    <row r="121" customFormat="false" ht="12.75" hidden="false" customHeight="false" outlineLevel="0" collapsed="false">
      <c r="A121" s="45"/>
    </row>
    <row r="122" customFormat="false" ht="12.75" hidden="false" customHeight="false" outlineLevel="0" collapsed="false">
      <c r="A122" s="45"/>
    </row>
    <row r="123" customFormat="false" ht="12.75" hidden="false" customHeight="false" outlineLevel="0" collapsed="false">
      <c r="A123" s="45"/>
    </row>
    <row r="124" customFormat="false" ht="12.75" hidden="false" customHeight="false" outlineLevel="0" collapsed="false">
      <c r="A124" s="45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</row>
    <row r="133" customFormat="false" ht="12.75" hidden="false" customHeight="false" outlineLevel="0" collapsed="false">
      <c r="A133" s="46"/>
    </row>
    <row r="134" customFormat="false" ht="12.75" hidden="false" customHeight="false" outlineLevel="0" collapsed="false">
      <c r="A134" s="46"/>
    </row>
    <row r="135" customFormat="false" ht="12.75" hidden="false" customHeight="false" outlineLevel="0" collapsed="false">
      <c r="A135" s="46"/>
    </row>
    <row r="136" customFormat="false" ht="12.75" hidden="false" customHeight="false" outlineLevel="0" collapsed="false">
      <c r="A136" s="46"/>
    </row>
    <row r="137" customFormat="false" ht="12.75" hidden="false" customHeight="false" outlineLevel="0" collapsed="false">
      <c r="A137" s="46"/>
    </row>
    <row r="138" customFormat="false" ht="12.75" hidden="false" customHeight="false" outlineLevel="0" collapsed="false">
      <c r="A138" s="46"/>
    </row>
    <row r="139" customFormat="false" ht="12.75" hidden="false" customHeight="false" outlineLevel="0" collapsed="false">
      <c r="A139" s="46"/>
    </row>
    <row r="140" customFormat="false" ht="12.75" hidden="false" customHeight="false" outlineLevel="0" collapsed="false">
      <c r="A140" s="46"/>
    </row>
    <row r="141" customFormat="false" ht="12.75" hidden="false" customHeight="false" outlineLevel="0" collapsed="false">
      <c r="A141" s="46"/>
    </row>
    <row r="142" customFormat="false" ht="12.75" hidden="false" customHeight="false" outlineLevel="0" collapsed="false">
      <c r="A142" s="46"/>
    </row>
    <row r="143" customFormat="false" ht="12.75" hidden="false" customHeight="false" outlineLevel="0" collapsed="false">
      <c r="A143" s="46"/>
    </row>
    <row r="144" customFormat="false" ht="12.75" hidden="false" customHeight="false" outlineLevel="0" collapsed="false">
      <c r="A144" s="46"/>
    </row>
    <row r="145" customFormat="false" ht="12.75" hidden="false" customHeight="false" outlineLevel="0" collapsed="false">
      <c r="A145" s="46"/>
    </row>
    <row r="146" customFormat="false" ht="12.75" hidden="false" customHeight="false" outlineLevel="0" collapsed="false">
      <c r="A146" s="46"/>
    </row>
    <row r="147" customFormat="false" ht="12.75" hidden="false" customHeight="false" outlineLevel="0" collapsed="false">
      <c r="A147" s="46"/>
    </row>
    <row r="148" customFormat="false" ht="12.75" hidden="false" customHeight="false" outlineLevel="0" collapsed="false">
      <c r="A148" s="46"/>
    </row>
    <row r="149" customFormat="false" ht="12.75" hidden="false" customHeight="false" outlineLevel="0" collapsed="false">
      <c r="A149" s="46"/>
    </row>
    <row r="150" customFormat="false" ht="12.75" hidden="false" customHeight="false" outlineLevel="0" collapsed="false">
      <c r="A150" s="46"/>
    </row>
    <row r="151" customFormat="false" ht="12.75" hidden="false" customHeight="false" outlineLevel="0" collapsed="false">
      <c r="A151" s="46"/>
    </row>
    <row r="152" customFormat="false" ht="12.75" hidden="false" customHeight="false" outlineLevel="0" collapsed="false">
      <c r="A152" s="46"/>
    </row>
    <row r="153" customFormat="false" ht="12.75" hidden="false" customHeight="false" outlineLevel="0" collapsed="false">
      <c r="A153" s="46"/>
    </row>
    <row r="154" customFormat="false" ht="12.75" hidden="false" customHeight="false" outlineLevel="0" collapsed="false">
      <c r="A154" s="46"/>
    </row>
    <row r="155" customFormat="false" ht="12.75" hidden="false" customHeight="false" outlineLevel="0" collapsed="false">
      <c r="A155" s="46"/>
    </row>
    <row r="156" customFormat="false" ht="12.75" hidden="false" customHeight="false" outlineLevel="0" collapsed="false">
      <c r="A156" s="46"/>
    </row>
    <row r="157" customFormat="false" ht="12.75" hidden="false" customHeight="false" outlineLevel="0" collapsed="false">
      <c r="A157" s="46"/>
    </row>
    <row r="158" customFormat="false" ht="12.75" hidden="false" customHeight="false" outlineLevel="0" collapsed="false">
      <c r="A158" s="46"/>
    </row>
    <row r="159" customFormat="false" ht="12.75" hidden="false" customHeight="false" outlineLevel="0" collapsed="false">
      <c r="A159" s="46"/>
    </row>
    <row r="160" customFormat="false" ht="12.75" hidden="false" customHeight="false" outlineLevel="0" collapsed="false">
      <c r="A160" s="46"/>
    </row>
    <row r="161" customFormat="false" ht="12.75" hidden="false" customHeight="false" outlineLevel="0" collapsed="false">
      <c r="A161" s="46"/>
    </row>
    <row r="162" customFormat="false" ht="12.75" hidden="false" customHeight="false" outlineLevel="0" collapsed="false">
      <c r="A162" s="46"/>
    </row>
    <row r="163" customFormat="false" ht="12.75" hidden="false" customHeight="false" outlineLevel="0" collapsed="false">
      <c r="A163" s="46"/>
    </row>
    <row r="164" customFormat="false" ht="12.75" hidden="false" customHeight="false" outlineLevel="0" collapsed="false">
      <c r="A164" s="46"/>
    </row>
    <row r="165" customFormat="false" ht="12.75" hidden="false" customHeight="false" outlineLevel="0" collapsed="false">
      <c r="A165" s="46"/>
    </row>
    <row r="166" customFormat="false" ht="12.75" hidden="false" customHeight="false" outlineLevel="0" collapsed="false">
      <c r="A166" s="46"/>
    </row>
    <row r="167" customFormat="false" ht="12.75" hidden="false" customHeight="false" outlineLevel="0" collapsed="false">
      <c r="A167" s="46"/>
    </row>
    <row r="168" customFormat="false" ht="12.75" hidden="false" customHeight="false" outlineLevel="0" collapsed="false">
      <c r="A168" s="46"/>
    </row>
    <row r="169" customFormat="false" ht="12.75" hidden="false" customHeight="false" outlineLevel="0" collapsed="false">
      <c r="A169" s="46"/>
    </row>
    <row r="170" customFormat="false" ht="12.75" hidden="false" customHeight="false" outlineLevel="0" collapsed="false">
      <c r="A170" s="46"/>
    </row>
    <row r="171" customFormat="false" ht="12.75" hidden="false" customHeight="false" outlineLevel="0" collapsed="false">
      <c r="A171" s="46"/>
    </row>
    <row r="172" customFormat="false" ht="12.75" hidden="false" customHeight="false" outlineLevel="0" collapsed="false">
      <c r="A172" s="47"/>
    </row>
    <row r="173" customFormat="false" ht="12.75" hidden="false" customHeight="false" outlineLevel="0" collapsed="false">
      <c r="A173" s="47"/>
    </row>
    <row r="174" customFormat="false" ht="12.75" hidden="false" customHeight="false" outlineLevel="0" collapsed="false">
      <c r="A174" s="47"/>
    </row>
    <row r="175" customFormat="false" ht="12.75" hidden="false" customHeight="false" outlineLevel="0" collapsed="false">
      <c r="A175" s="47"/>
    </row>
    <row r="176" customFormat="false" ht="12.75" hidden="false" customHeight="false" outlineLevel="0" collapsed="false">
      <c r="A176" s="47"/>
    </row>
    <row r="177" customFormat="false" ht="12.75" hidden="false" customHeight="false" outlineLevel="0" collapsed="false">
      <c r="A177" s="47"/>
    </row>
    <row r="178" customFormat="false" ht="12.75" hidden="false" customHeight="false" outlineLevel="0" collapsed="false">
      <c r="A178" s="47"/>
    </row>
    <row r="179" customFormat="false" ht="12.75" hidden="false" customHeight="false" outlineLevel="0" collapsed="false">
      <c r="A179" s="47"/>
    </row>
    <row r="180" customFormat="false" ht="12.75" hidden="false" customHeight="false" outlineLevel="0" collapsed="false">
      <c r="A180" s="47"/>
    </row>
    <row r="181" customFormat="false" ht="12.75" hidden="false" customHeight="false" outlineLevel="0" collapsed="false">
      <c r="A181" s="47"/>
    </row>
    <row r="182" customFormat="false" ht="12.75" hidden="false" customHeight="false" outlineLevel="0" collapsed="false">
      <c r="A182" s="47"/>
    </row>
    <row r="183" customFormat="false" ht="12.75" hidden="false" customHeight="false" outlineLevel="0" collapsed="false">
      <c r="A183" s="47"/>
    </row>
    <row r="184" customFormat="false" ht="12.75" hidden="false" customHeight="false" outlineLevel="0" collapsed="false">
      <c r="A184" s="47"/>
    </row>
    <row r="185" customFormat="false" ht="12.75" hidden="false" customHeight="false" outlineLevel="0" collapsed="false">
      <c r="A185" s="47"/>
    </row>
    <row r="186" customFormat="false" ht="12.75" hidden="false" customHeight="false" outlineLevel="0" collapsed="false">
      <c r="A186" s="47"/>
    </row>
    <row r="187" customFormat="false" ht="12.75" hidden="false" customHeight="false" outlineLevel="0" collapsed="false">
      <c r="A187" s="47"/>
    </row>
    <row r="188" customFormat="false" ht="12.75" hidden="false" customHeight="false" outlineLevel="0" collapsed="false">
      <c r="A188" s="47"/>
    </row>
    <row r="189" customFormat="false" ht="12.75" hidden="false" customHeight="false" outlineLevel="0" collapsed="false">
      <c r="A189" s="47"/>
    </row>
    <row r="190" customFormat="false" ht="12.75" hidden="false" customHeight="false" outlineLevel="0" collapsed="false">
      <c r="A190" s="47"/>
    </row>
    <row r="191" customFormat="false" ht="12.75" hidden="false" customHeight="false" outlineLevel="0" collapsed="false">
      <c r="A191" s="47"/>
    </row>
    <row r="192" customFormat="false" ht="12.75" hidden="false" customHeight="false" outlineLevel="0" collapsed="false">
      <c r="A192" s="47"/>
    </row>
    <row r="193" customFormat="false" ht="12.75" hidden="false" customHeight="false" outlineLevel="0" collapsed="false">
      <c r="A193" s="47"/>
    </row>
  </sheetData>
  <sheetProtection sheet="true" password="ca33" objects="true" scenarios="true"/>
  <mergeCells count="14">
    <mergeCell ref="A1:C1"/>
    <mergeCell ref="D1:D3"/>
    <mergeCell ref="E1:E3"/>
    <mergeCell ref="F1:O1"/>
    <mergeCell ref="P1:U1"/>
    <mergeCell ref="V1:V3"/>
    <mergeCell ref="W1:W3"/>
    <mergeCell ref="A2:C2"/>
    <mergeCell ref="L2:L3"/>
    <mergeCell ref="M2:M3"/>
    <mergeCell ref="N2:N3"/>
    <mergeCell ref="O2:O3"/>
    <mergeCell ref="T2:T3"/>
    <mergeCell ref="U2:U3"/>
  </mergeCells>
  <conditionalFormatting sqref="F4:K50 P4:S50">
    <cfRule type="cellIs" priority="2" operator="between" aboveAverage="0" equalAverage="0" bottom="0" percent="0" rank="0" text="" dxfId="0">
      <formula>200</formula>
      <formula>219</formula>
    </cfRule>
    <cfRule type="cellIs" priority="3" operator="between" aboveAverage="0" equalAverage="0" bottom="0" percent="0" rank="0" text="" dxfId="1">
      <formula>22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4:T50">
    <cfRule type="expression" priority="5" aboveAverage="0" equalAverage="0" bottom="0" percent="0" rank="0" text="" dxfId="3">
      <formula>$BN$1=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0:39:05Z</dcterms:created>
  <dc:creator>Radek</dc:creator>
  <dc:description/>
  <dc:language>en-US</dc:language>
  <cp:lastModifiedBy>Braňo</cp:lastModifiedBy>
  <dcterms:modified xsi:type="dcterms:W3CDTF">2006-05-23T05:33:51Z</dcterms:modified>
  <cp:revision>0</cp:revision>
  <dc:subject/>
  <dc:title/>
</cp:coreProperties>
</file>