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POR.</t>
  </si>
  <si>
    <t xml:space="preserve">MENO</t>
  </si>
  <si>
    <t xml:space="preserve">Kvalifikácia</t>
  </si>
  <si>
    <t xml:space="preserve">FINÁLE</t>
  </si>
  <si>
    <t xml:space="preserve">Han.</t>
  </si>
  <si>
    <t xml:space="preserve">SÚČET</t>
  </si>
  <si>
    <t xml:space="preserve">PRIEMER</t>
  </si>
  <si>
    <t xml:space="preserve">CELKOVÝ</t>
  </si>
  <si>
    <t xml:space="preserve">Viskupič Jozef</t>
  </si>
  <si>
    <t xml:space="preserve">1.</t>
  </si>
  <si>
    <t xml:space="preserve">Purš Patrik</t>
  </si>
  <si>
    <t xml:space="preserve">2.</t>
  </si>
  <si>
    <t xml:space="preserve">Šturdík Jozef</t>
  </si>
  <si>
    <t xml:space="preserve">3.</t>
  </si>
  <si>
    <t xml:space="preserve">Blažek René st.</t>
  </si>
  <si>
    <t xml:space="preserve">4.</t>
  </si>
  <si>
    <t xml:space="preserve">Síkela Peter</t>
  </si>
  <si>
    <t xml:space="preserve">5.</t>
  </si>
  <si>
    <t xml:space="preserve">Kuciak Roman</t>
  </si>
  <si>
    <t xml:space="preserve">6.</t>
  </si>
  <si>
    <t xml:space="preserve">Felčír Jaroslav</t>
  </si>
  <si>
    <t xml:space="preserve">7.</t>
  </si>
  <si>
    <t xml:space="preserve">Minarčík Peter</t>
  </si>
  <si>
    <t xml:space="preserve">8.</t>
  </si>
  <si>
    <t xml:space="preserve">Purš Jaroslav</t>
  </si>
  <si>
    <t xml:space="preserve">9.</t>
  </si>
  <si>
    <t xml:space="preserve">Ondricha Miroslav</t>
  </si>
  <si>
    <t xml:space="preserve">10.</t>
  </si>
  <si>
    <t xml:space="preserve">Fotr Ivan</t>
  </si>
  <si>
    <t xml:space="preserve">11.</t>
  </si>
  <si>
    <t xml:space="preserve">Bikár Peter</t>
  </si>
  <si>
    <t xml:space="preserve">12.</t>
  </si>
  <si>
    <t xml:space="preserve">Jánošík Milan</t>
  </si>
  <si>
    <t xml:space="preserve">13.</t>
  </si>
  <si>
    <t xml:space="preserve">Pešl Roman</t>
  </si>
  <si>
    <t xml:space="preserve">14.</t>
  </si>
  <si>
    <t xml:space="preserve">Kovačík Štefan</t>
  </si>
  <si>
    <t xml:space="preserve">15.</t>
  </si>
  <si>
    <t xml:space="preserve">Kulcsár Marcel</t>
  </si>
  <si>
    <t xml:space="preserve">16.</t>
  </si>
  <si>
    <t xml:space="preserve">Kuciaková Lucia</t>
  </si>
  <si>
    <t xml:space="preserve">Pospíšilová Dáša</t>
  </si>
  <si>
    <t xml:space="preserve">Wiesenganger Juraj</t>
  </si>
  <si>
    <t xml:space="preserve">Halán Andrej</t>
  </si>
  <si>
    <t xml:space="preserve">Ivanová Xénia</t>
  </si>
  <si>
    <t xml:space="preserve">Feranec Peter</t>
  </si>
  <si>
    <t xml:space="preserve">Kašák Branislav</t>
  </si>
  <si>
    <t xml:space="preserve">Repa Marián</t>
  </si>
  <si>
    <t xml:space="preserve">Pargáč Peter</t>
  </si>
  <si>
    <t xml:space="preserve">Kratochvíl Miloslav</t>
  </si>
  <si>
    <t xml:space="preserve">Magula Pavol</t>
  </si>
  <si>
    <t xml:space="preserve">Čižmárová Barbara</t>
  </si>
  <si>
    <t xml:space="preserve">Magula Tomáš</t>
  </si>
  <si>
    <t xml:space="preserve">Watzka Stanislav</t>
  </si>
  <si>
    <t xml:space="preserve">Kamaráš Štefan</t>
  </si>
  <si>
    <t xml:space="preserve">Hedl Marcel</t>
  </si>
  <si>
    <t xml:space="preserve">Valovič Šimon</t>
  </si>
  <si>
    <t xml:space="preserve">Maráček Radovan</t>
  </si>
  <si>
    <t xml:space="preserve">Fotrová Lenka</t>
  </si>
  <si>
    <t xml:space="preserve">Neve Miroslav</t>
  </si>
  <si>
    <t xml:space="preserve">Slíž Marcel</t>
  </si>
  <si>
    <t xml:space="preserve">Sabo Maroš</t>
  </si>
  <si>
    <t xml:space="preserve">Bobek Ján</t>
  </si>
  <si>
    <t xml:space="preserve">Bobek Mário</t>
  </si>
  <si>
    <t xml:space="preserve">Krajčovič Branislav</t>
  </si>
  <si>
    <t xml:space="preserve">Galát Rastislav</t>
  </si>
  <si>
    <t xml:space="preserve">Bikár Mikuláš</t>
  </si>
  <si>
    <t xml:space="preserve">Hrabinský Ivan</t>
  </si>
  <si>
    <t xml:space="preserve">Meliško Martin</t>
  </si>
  <si>
    <t xml:space="preserve">Csandal Lena</t>
  </si>
  <si>
    <t xml:space="preserve">Selecký Peter</t>
  </si>
  <si>
    <t xml:space="preserve">Stowasserová Vanda</t>
  </si>
  <si>
    <t xml:space="preserve">Csandal František</t>
  </si>
  <si>
    <t xml:space="preserve">Pospíšil Ra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82160</xdr:rowOff>
    </xdr:from>
    <xdr:to>
      <xdr:col>17</xdr:col>
      <xdr:colOff>309600</xdr:colOff>
      <xdr:row>1</xdr:row>
      <xdr:rowOff>724680</xdr:rowOff>
    </xdr:to>
    <xdr:sp>
      <xdr:nvSpPr>
        <xdr:cNvPr id="0" name="AutoShape 1"/>
        <xdr:cNvSpPr txBox="1"/>
      </xdr:nvSpPr>
      <xdr:spPr>
        <a:xfrm>
          <a:off x="181080" y="344160"/>
          <a:ext cx="988596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15840">
                <a:solidFill>
                  <a:srgbClr val="ffffff"/>
                </a:solidFill>
                <a:miter/>
              </a:ln>
              <a:solidFill>
                <a:srgbClr val="ff0000"/>
              </a:solidFill>
              <a:latin typeface="Arial Black"/>
            </a:rPr>
            <a:t>1. PIEŠŤANSKÝ  TURNAJ</a:t>
          </a:r>
          <a:endParaRPr b="1" i="1" lang="en-US" sz="1800" spc="1" strike="noStrike">
            <a:ln w="15840">
              <a:solidFill>
                <a:srgbClr val="ffff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9" min="3" style="0" width="5.71"/>
    <col collapsed="false" customWidth="true" hidden="false" outlineLevel="0" max="10" min="10" style="0" width="12.28"/>
    <col collapsed="false" customWidth="true" hidden="false" outlineLevel="0" max="15" min="12" style="0" width="5.71"/>
    <col collapsed="false" customWidth="true" hidden="false" outlineLevel="0" max="19" min="19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0</v>
      </c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 t="s">
        <v>3</v>
      </c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4"/>
      <c r="B4" s="5"/>
      <c r="C4" s="7" t="s">
        <v>4</v>
      </c>
      <c r="D4" s="8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10" t="s">
        <v>5</v>
      </c>
      <c r="K4" s="10" t="s">
        <v>6</v>
      </c>
      <c r="L4" s="11" t="s">
        <v>4</v>
      </c>
      <c r="M4" s="9" t="n">
        <v>1</v>
      </c>
      <c r="N4" s="9" t="n">
        <v>2</v>
      </c>
      <c r="O4" s="8" t="n">
        <v>3</v>
      </c>
      <c r="P4" s="12" t="s">
        <v>5</v>
      </c>
      <c r="Q4" s="13" t="s">
        <v>6</v>
      </c>
      <c r="R4" s="14" t="s">
        <v>7</v>
      </c>
    </row>
    <row r="5" customFormat="false" ht="13.5" hidden="false" customHeight="false" outlineLevel="0" collapsed="false">
      <c r="A5" s="15" t="n">
        <v>1</v>
      </c>
      <c r="B5" s="16" t="s">
        <v>8</v>
      </c>
      <c r="C5" s="17"/>
      <c r="D5" s="18" t="n">
        <v>203</v>
      </c>
      <c r="E5" s="19" t="n">
        <v>192</v>
      </c>
      <c r="F5" s="19" t="n">
        <v>159</v>
      </c>
      <c r="G5" s="19" t="n">
        <v>192</v>
      </c>
      <c r="H5" s="18" t="n">
        <v>206</v>
      </c>
      <c r="I5" s="20" t="n">
        <v>187</v>
      </c>
      <c r="J5" s="21" t="n">
        <f aca="false">C5+D5+E5+F5+G5+H5+I5</f>
        <v>1139</v>
      </c>
      <c r="K5" s="22" t="n">
        <f aca="false">(D5+E5+F5+G5+H5+I5)/6</f>
        <v>189.833333333333</v>
      </c>
      <c r="L5" s="17"/>
      <c r="M5" s="19" t="n">
        <v>194</v>
      </c>
      <c r="N5" s="19" t="n">
        <v>183</v>
      </c>
      <c r="O5" s="18" t="n">
        <v>214</v>
      </c>
      <c r="P5" s="23" t="n">
        <f aca="false">L5+M5+N5+O5</f>
        <v>591</v>
      </c>
      <c r="Q5" s="24" t="n">
        <f aca="false">(M5+N5+O5)/3</f>
        <v>197</v>
      </c>
      <c r="R5" s="25" t="n">
        <f aca="false">(D5+E5+F5+G5+H5+I5+M5+N5+O5)/9</f>
        <v>192.222222222222</v>
      </c>
      <c r="S5" s="0" t="s">
        <v>9</v>
      </c>
    </row>
    <row r="6" customFormat="false" ht="13.5" hidden="false" customHeight="false" outlineLevel="0" collapsed="false">
      <c r="A6" s="26" t="n">
        <v>2</v>
      </c>
      <c r="B6" s="27" t="s">
        <v>10</v>
      </c>
      <c r="C6" s="28" t="n">
        <v>48</v>
      </c>
      <c r="D6" s="29" t="n">
        <v>194</v>
      </c>
      <c r="E6" s="29" t="n">
        <v>146</v>
      </c>
      <c r="F6" s="29" t="n">
        <v>163</v>
      </c>
      <c r="G6" s="29" t="n">
        <v>171</v>
      </c>
      <c r="H6" s="30" t="n">
        <v>202</v>
      </c>
      <c r="I6" s="31" t="n">
        <v>172</v>
      </c>
      <c r="J6" s="21" t="n">
        <f aca="false">C6+D6+E6+F6+G6+H6+I6</f>
        <v>1096</v>
      </c>
      <c r="K6" s="32" t="n">
        <f aca="false">(D6+E6+F6+G6+H6+I6)/6</f>
        <v>174.666666666667</v>
      </c>
      <c r="L6" s="28" t="n">
        <v>24</v>
      </c>
      <c r="M6" s="29" t="n">
        <v>162</v>
      </c>
      <c r="N6" s="29" t="n">
        <v>169</v>
      </c>
      <c r="O6" s="29" t="n">
        <v>190</v>
      </c>
      <c r="P6" s="23" t="n">
        <f aca="false">L6+M6+N6+O6</f>
        <v>545</v>
      </c>
      <c r="Q6" s="24" t="n">
        <f aca="false">(M6+N6+O6)/3</f>
        <v>173.666666666667</v>
      </c>
      <c r="R6" s="25" t="n">
        <f aca="false">(D6+E6+F6+G6+H6+I6+M6+N6+O6)/9</f>
        <v>174.333333333333</v>
      </c>
      <c r="S6" s="0" t="s">
        <v>11</v>
      </c>
    </row>
    <row r="7" customFormat="false" ht="13.5" hidden="false" customHeight="false" outlineLevel="0" collapsed="false">
      <c r="A7" s="26" t="n">
        <v>3</v>
      </c>
      <c r="B7" s="27" t="s">
        <v>12</v>
      </c>
      <c r="C7" s="28"/>
      <c r="D7" s="29" t="n">
        <v>192</v>
      </c>
      <c r="E7" s="29" t="n">
        <v>166</v>
      </c>
      <c r="F7" s="29" t="n">
        <v>192</v>
      </c>
      <c r="G7" s="29" t="n">
        <v>171</v>
      </c>
      <c r="H7" s="29" t="n">
        <v>175</v>
      </c>
      <c r="I7" s="31" t="n">
        <v>167</v>
      </c>
      <c r="J7" s="21" t="n">
        <f aca="false">C7+D7+E7+F7+G7+H7+I7</f>
        <v>1063</v>
      </c>
      <c r="K7" s="33" t="n">
        <f aca="false">(D7+E7+F7+G7+H7+I7)/6</f>
        <v>177.166666666667</v>
      </c>
      <c r="L7" s="28"/>
      <c r="M7" s="29" t="n">
        <v>164</v>
      </c>
      <c r="N7" s="29" t="n">
        <v>180</v>
      </c>
      <c r="O7" s="30" t="n">
        <v>200</v>
      </c>
      <c r="P7" s="23" t="n">
        <f aca="false">L7+M7+N7+O7</f>
        <v>544</v>
      </c>
      <c r="Q7" s="24" t="n">
        <f aca="false">(M7+N7+O7)/3</f>
        <v>181.333333333333</v>
      </c>
      <c r="R7" s="25" t="n">
        <f aca="false">(D7+E7+F7+G7+H7+I7+M7+N7+O7)/9</f>
        <v>178.555555555556</v>
      </c>
      <c r="S7" s="0" t="s">
        <v>13</v>
      </c>
    </row>
    <row r="8" customFormat="false" ht="13.5" hidden="false" customHeight="false" outlineLevel="0" collapsed="false">
      <c r="A8" s="26" t="n">
        <v>4</v>
      </c>
      <c r="B8" s="27" t="s">
        <v>14</v>
      </c>
      <c r="C8" s="28"/>
      <c r="D8" s="29" t="n">
        <v>197</v>
      </c>
      <c r="E8" s="29" t="n">
        <v>162</v>
      </c>
      <c r="F8" s="29" t="n">
        <v>158</v>
      </c>
      <c r="G8" s="30" t="n">
        <v>223</v>
      </c>
      <c r="H8" s="29" t="n">
        <v>173</v>
      </c>
      <c r="I8" s="34" t="n">
        <v>205</v>
      </c>
      <c r="J8" s="35" t="n">
        <f aca="false">C8+D8+E8+F8+G8+H8+I8</f>
        <v>1118</v>
      </c>
      <c r="K8" s="33" t="n">
        <f aca="false">(D8+E8+F8+G8+H8+I8)/6</f>
        <v>186.333333333333</v>
      </c>
      <c r="L8" s="28"/>
      <c r="M8" s="29" t="n">
        <v>149</v>
      </c>
      <c r="N8" s="30" t="n">
        <v>212</v>
      </c>
      <c r="O8" s="29" t="n">
        <v>179</v>
      </c>
      <c r="P8" s="23" t="n">
        <f aca="false">L8+M8+N8+O8</f>
        <v>540</v>
      </c>
      <c r="Q8" s="24" t="n">
        <f aca="false">(M8+N8+O8)/3</f>
        <v>180</v>
      </c>
      <c r="R8" s="25" t="n">
        <f aca="false">(D8+E8+F8+G8+H8+I8+M8+N8+O8)/9</f>
        <v>184.222222222222</v>
      </c>
      <c r="S8" s="0" t="s">
        <v>15</v>
      </c>
    </row>
    <row r="9" customFormat="false" ht="13.5" hidden="false" customHeight="false" outlineLevel="0" collapsed="false">
      <c r="A9" s="26" t="n">
        <v>5</v>
      </c>
      <c r="B9" s="27" t="s">
        <v>16</v>
      </c>
      <c r="C9" s="28"/>
      <c r="D9" s="29" t="n">
        <v>185</v>
      </c>
      <c r="E9" s="29" t="n">
        <v>151</v>
      </c>
      <c r="F9" s="30" t="n">
        <v>222</v>
      </c>
      <c r="G9" s="30" t="n">
        <v>212</v>
      </c>
      <c r="H9" s="29" t="n">
        <v>143</v>
      </c>
      <c r="I9" s="31" t="n">
        <v>159</v>
      </c>
      <c r="J9" s="21" t="n">
        <f aca="false">C9+D9+E9+F9+G9+H9+I9</f>
        <v>1072</v>
      </c>
      <c r="K9" s="33" t="n">
        <f aca="false">(D9+E9+F9+G9+H9+I9)/6</f>
        <v>178.666666666667</v>
      </c>
      <c r="L9" s="28"/>
      <c r="M9" s="29" t="n">
        <v>192</v>
      </c>
      <c r="N9" s="29" t="n">
        <v>159</v>
      </c>
      <c r="O9" s="29" t="n">
        <v>189</v>
      </c>
      <c r="P9" s="23" t="n">
        <f aca="false">L9+M9+N9+O9</f>
        <v>540</v>
      </c>
      <c r="Q9" s="24" t="n">
        <f aca="false">(M9+N9+O9)/3</f>
        <v>180</v>
      </c>
      <c r="R9" s="25" t="n">
        <f aca="false">(D9+E9+F9+G9+H9+I9+M9+N9+O9)/9</f>
        <v>179.111111111111</v>
      </c>
      <c r="S9" s="0" t="s">
        <v>17</v>
      </c>
    </row>
    <row r="10" customFormat="false" ht="13.5" hidden="false" customHeight="false" outlineLevel="0" collapsed="false">
      <c r="A10" s="26" t="n">
        <v>6</v>
      </c>
      <c r="B10" s="27" t="s">
        <v>18</v>
      </c>
      <c r="C10" s="28"/>
      <c r="D10" s="29" t="n">
        <v>182</v>
      </c>
      <c r="E10" s="29" t="n">
        <v>189</v>
      </c>
      <c r="F10" s="29" t="n">
        <v>186</v>
      </c>
      <c r="G10" s="29" t="n">
        <v>164</v>
      </c>
      <c r="H10" s="29" t="n">
        <v>170</v>
      </c>
      <c r="I10" s="31" t="n">
        <v>149</v>
      </c>
      <c r="J10" s="21" t="n">
        <f aca="false">C10+D10+E10+F10+G10+H10+I10</f>
        <v>1040</v>
      </c>
      <c r="K10" s="33" t="n">
        <f aca="false">(D10+E10+F10+G10+H10+I10)/6</f>
        <v>173.333333333333</v>
      </c>
      <c r="L10" s="28"/>
      <c r="M10" s="29" t="n">
        <v>173</v>
      </c>
      <c r="N10" s="30" t="n">
        <v>223</v>
      </c>
      <c r="O10" s="29" t="n">
        <v>142</v>
      </c>
      <c r="P10" s="23" t="n">
        <f aca="false">L10+M10+N10+O10</f>
        <v>538</v>
      </c>
      <c r="Q10" s="24" t="n">
        <f aca="false">(M10+N10+O10)/3</f>
        <v>179.333333333333</v>
      </c>
      <c r="R10" s="25" t="n">
        <f aca="false">(D10+E10+F10+G10+H10+I10+M10+N10+O10)/9</f>
        <v>175.333333333333</v>
      </c>
      <c r="S10" s="0" t="s">
        <v>19</v>
      </c>
    </row>
    <row r="11" customFormat="false" ht="13.5" hidden="false" customHeight="false" outlineLevel="0" collapsed="false">
      <c r="A11" s="26" t="n">
        <v>7</v>
      </c>
      <c r="B11" s="27" t="s">
        <v>20</v>
      </c>
      <c r="C11" s="28"/>
      <c r="D11" s="29" t="n">
        <v>183</v>
      </c>
      <c r="E11" s="29" t="n">
        <v>150</v>
      </c>
      <c r="F11" s="30" t="n">
        <v>206</v>
      </c>
      <c r="G11" s="29" t="n">
        <v>189</v>
      </c>
      <c r="H11" s="29" t="n">
        <v>190</v>
      </c>
      <c r="I11" s="31" t="n">
        <v>193</v>
      </c>
      <c r="J11" s="21" t="n">
        <f aca="false">C11+D11+E11+F11+G11+H11+I11</f>
        <v>1111</v>
      </c>
      <c r="K11" s="33" t="n">
        <f aca="false">(D11+E11+F11+G11+H11+I11)/6</f>
        <v>185.166666666667</v>
      </c>
      <c r="L11" s="28"/>
      <c r="M11" s="29" t="n">
        <v>154</v>
      </c>
      <c r="N11" s="29" t="n">
        <v>191</v>
      </c>
      <c r="O11" s="29" t="n">
        <v>187</v>
      </c>
      <c r="P11" s="23" t="n">
        <f aca="false">L11+M11+N11+O11</f>
        <v>532</v>
      </c>
      <c r="Q11" s="24" t="n">
        <f aca="false">(M11+N11+O11)/3</f>
        <v>177.333333333333</v>
      </c>
      <c r="R11" s="25" t="n">
        <f aca="false">(D11+E11+F11+G11+H11+I11+M11+N11+O11)/9</f>
        <v>182.555555555556</v>
      </c>
      <c r="S11" s="0" t="s">
        <v>21</v>
      </c>
    </row>
    <row r="12" customFormat="false" ht="13.5" hidden="false" customHeight="false" outlineLevel="0" collapsed="false">
      <c r="A12" s="26" t="n">
        <v>8</v>
      </c>
      <c r="B12" s="27" t="s">
        <v>22</v>
      </c>
      <c r="C12" s="28"/>
      <c r="D12" s="29" t="n">
        <v>171</v>
      </c>
      <c r="E12" s="29" t="n">
        <v>189</v>
      </c>
      <c r="F12" s="29" t="n">
        <v>167</v>
      </c>
      <c r="G12" s="29" t="n">
        <v>199</v>
      </c>
      <c r="H12" s="29" t="n">
        <v>175</v>
      </c>
      <c r="I12" s="31" t="n">
        <v>179</v>
      </c>
      <c r="J12" s="21" t="n">
        <f aca="false">C12+D12+E12+F12+G12+H12+I12</f>
        <v>1080</v>
      </c>
      <c r="K12" s="33" t="n">
        <f aca="false">(D12+E12+F12+G12+H12+I12)/6</f>
        <v>180</v>
      </c>
      <c r="L12" s="28"/>
      <c r="M12" s="29" t="n">
        <v>191</v>
      </c>
      <c r="N12" s="29" t="n">
        <v>174</v>
      </c>
      <c r="O12" s="29" t="n">
        <v>166</v>
      </c>
      <c r="P12" s="23" t="n">
        <f aca="false">L12+M12+N12+O12</f>
        <v>531</v>
      </c>
      <c r="Q12" s="24" t="n">
        <f aca="false">(M12+N12+O12)/3</f>
        <v>177</v>
      </c>
      <c r="R12" s="25" t="n">
        <f aca="false">(D12+E12+F12+G12+H12+I12+M12+N12+O12)/9</f>
        <v>179</v>
      </c>
      <c r="S12" s="0" t="s">
        <v>23</v>
      </c>
    </row>
    <row r="13" customFormat="false" ht="13.5" hidden="false" customHeight="false" outlineLevel="0" collapsed="false">
      <c r="A13" s="26" t="n">
        <v>9</v>
      </c>
      <c r="B13" s="27" t="s">
        <v>24</v>
      </c>
      <c r="C13" s="28"/>
      <c r="D13" s="29" t="n">
        <v>173</v>
      </c>
      <c r="E13" s="29" t="n">
        <v>143</v>
      </c>
      <c r="F13" s="29" t="n">
        <v>175</v>
      </c>
      <c r="G13" s="29" t="n">
        <v>190</v>
      </c>
      <c r="H13" s="29" t="n">
        <v>183</v>
      </c>
      <c r="I13" s="31" t="n">
        <v>186</v>
      </c>
      <c r="J13" s="21" t="n">
        <f aca="false">C13+D13+E13+F13+G13+H13+I13</f>
        <v>1050</v>
      </c>
      <c r="K13" s="33" t="n">
        <f aca="false">(D13+E13+F13+G13+H13+I13)/6</f>
        <v>175</v>
      </c>
      <c r="L13" s="28"/>
      <c r="M13" s="29" t="n">
        <v>153</v>
      </c>
      <c r="N13" s="29" t="n">
        <v>191</v>
      </c>
      <c r="O13" s="29" t="n">
        <v>160</v>
      </c>
      <c r="P13" s="23" t="n">
        <f aca="false">L13+M13+N13+O13</f>
        <v>504</v>
      </c>
      <c r="Q13" s="24" t="n">
        <f aca="false">(M13+N13+O13)/3</f>
        <v>168</v>
      </c>
      <c r="R13" s="25" t="n">
        <f aca="false">(D13+E13+F13+G13+H13+I13+M13+N13+O13)/9</f>
        <v>172.666666666667</v>
      </c>
      <c r="S13" s="0" t="s">
        <v>25</v>
      </c>
    </row>
    <row r="14" customFormat="false" ht="13.5" hidden="false" customHeight="false" outlineLevel="0" collapsed="false">
      <c r="A14" s="26" t="n">
        <v>10</v>
      </c>
      <c r="B14" s="27" t="s">
        <v>26</v>
      </c>
      <c r="C14" s="28"/>
      <c r="D14" s="29" t="n">
        <v>137</v>
      </c>
      <c r="E14" s="29" t="n">
        <v>143</v>
      </c>
      <c r="F14" s="30" t="n">
        <v>203</v>
      </c>
      <c r="G14" s="29" t="n">
        <v>169</v>
      </c>
      <c r="H14" s="30" t="n">
        <v>201</v>
      </c>
      <c r="I14" s="31" t="n">
        <v>181</v>
      </c>
      <c r="J14" s="21" t="n">
        <f aca="false">C14+D14+E14+F14+G14+H14+I14</f>
        <v>1034</v>
      </c>
      <c r="K14" s="33" t="n">
        <f aca="false">(D14+E14+F14+G14+H14+I14)/6</f>
        <v>172.333333333333</v>
      </c>
      <c r="L14" s="28"/>
      <c r="M14" s="29" t="n">
        <v>149</v>
      </c>
      <c r="N14" s="29" t="n">
        <v>160</v>
      </c>
      <c r="O14" s="29" t="n">
        <v>191</v>
      </c>
      <c r="P14" s="23" t="n">
        <f aca="false">L14+M14+N14+O14</f>
        <v>500</v>
      </c>
      <c r="Q14" s="24" t="n">
        <f aca="false">(M14+N14+O14)/3</f>
        <v>166.666666666667</v>
      </c>
      <c r="R14" s="25" t="n">
        <f aca="false">(D14+E14+F14+G14+H14+I14+M14+N14+O14)/9</f>
        <v>170.444444444444</v>
      </c>
      <c r="S14" s="0" t="s">
        <v>27</v>
      </c>
    </row>
    <row r="15" customFormat="false" ht="13.5" hidden="false" customHeight="false" outlineLevel="0" collapsed="false">
      <c r="A15" s="26" t="n">
        <v>11</v>
      </c>
      <c r="B15" s="27" t="s">
        <v>28</v>
      </c>
      <c r="C15" s="28"/>
      <c r="D15" s="29" t="n">
        <v>164</v>
      </c>
      <c r="E15" s="29" t="n">
        <v>192</v>
      </c>
      <c r="F15" s="29" t="n">
        <v>180</v>
      </c>
      <c r="G15" s="29" t="n">
        <v>181</v>
      </c>
      <c r="H15" s="30" t="n">
        <v>221</v>
      </c>
      <c r="I15" s="31" t="n">
        <v>137</v>
      </c>
      <c r="J15" s="21" t="n">
        <f aca="false">C15+D15+E15+F15+G15+H15+I15</f>
        <v>1075</v>
      </c>
      <c r="K15" s="33" t="n">
        <f aca="false">(D15+E15+F15+G15+H15+I15)/6</f>
        <v>179.166666666667</v>
      </c>
      <c r="L15" s="28"/>
      <c r="M15" s="29" t="n">
        <v>156</v>
      </c>
      <c r="N15" s="29" t="n">
        <v>161</v>
      </c>
      <c r="O15" s="29" t="n">
        <v>180</v>
      </c>
      <c r="P15" s="23" t="n">
        <f aca="false">L15+M15+N15+O15</f>
        <v>497</v>
      </c>
      <c r="Q15" s="24" t="n">
        <f aca="false">(M15+N15+O15)/3</f>
        <v>165.666666666667</v>
      </c>
      <c r="R15" s="25" t="n">
        <f aca="false">(D15+E15+F15+G15+H15+I15+M15+N15+O15)/9</f>
        <v>174.666666666667</v>
      </c>
      <c r="S15" s="0" t="s">
        <v>29</v>
      </c>
    </row>
    <row r="16" customFormat="false" ht="13.5" hidden="false" customHeight="false" outlineLevel="0" collapsed="false">
      <c r="A16" s="36" t="n">
        <v>12</v>
      </c>
      <c r="B16" s="37" t="s">
        <v>30</v>
      </c>
      <c r="C16" s="38"/>
      <c r="D16" s="39" t="n">
        <v>160</v>
      </c>
      <c r="E16" s="39" t="n">
        <v>156</v>
      </c>
      <c r="F16" s="39" t="n">
        <v>189</v>
      </c>
      <c r="G16" s="39" t="n">
        <v>170</v>
      </c>
      <c r="H16" s="39" t="n">
        <v>140</v>
      </c>
      <c r="I16" s="40" t="n">
        <v>191</v>
      </c>
      <c r="J16" s="21" t="n">
        <f aca="false">C16+D16+E16+F16+G16+H16+I16</f>
        <v>1006</v>
      </c>
      <c r="K16" s="33" t="n">
        <f aca="false">(D16+E16+F16+G16+H16+I16)/6</f>
        <v>167.666666666667</v>
      </c>
      <c r="L16" s="38"/>
      <c r="M16" s="39" t="n">
        <v>170</v>
      </c>
      <c r="N16" s="39" t="n">
        <v>147</v>
      </c>
      <c r="O16" s="40" t="n">
        <v>170</v>
      </c>
      <c r="P16" s="23" t="n">
        <f aca="false">L16+M16+N16+O16</f>
        <v>487</v>
      </c>
      <c r="Q16" s="24" t="n">
        <f aca="false">(M16+N16+O16)/3</f>
        <v>162.333333333333</v>
      </c>
      <c r="R16" s="25" t="n">
        <f aca="false">(D16+E16+F16+G16+H16+I16+M16+N16+O16)/9</f>
        <v>165.888888888889</v>
      </c>
      <c r="S16" s="0" t="s">
        <v>31</v>
      </c>
    </row>
    <row r="17" customFormat="false" ht="13.5" hidden="false" customHeight="false" outlineLevel="0" collapsed="false">
      <c r="A17" s="41" t="n">
        <v>13</v>
      </c>
      <c r="B17" s="37" t="s">
        <v>32</v>
      </c>
      <c r="C17" s="38"/>
      <c r="D17" s="39" t="n">
        <v>144</v>
      </c>
      <c r="E17" s="39" t="n">
        <v>157</v>
      </c>
      <c r="F17" s="39" t="n">
        <v>179</v>
      </c>
      <c r="G17" s="39" t="n">
        <v>135</v>
      </c>
      <c r="H17" s="42" t="n">
        <v>216</v>
      </c>
      <c r="I17" s="43" t="n">
        <v>201</v>
      </c>
      <c r="J17" s="21" t="n">
        <f aca="false">C17+D17+E17+F17+G17+H17+I17</f>
        <v>1032</v>
      </c>
      <c r="K17" s="33" t="n">
        <f aca="false">(D17+E17+F17+G17+H17+I17)/6</f>
        <v>172</v>
      </c>
      <c r="L17" s="38"/>
      <c r="M17" s="39" t="n">
        <v>139</v>
      </c>
      <c r="N17" s="39" t="n">
        <v>156</v>
      </c>
      <c r="O17" s="40" t="n">
        <v>191</v>
      </c>
      <c r="P17" s="44" t="n">
        <f aca="false">L17+M17+N17+O17</f>
        <v>486</v>
      </c>
      <c r="Q17" s="45" t="n">
        <f aca="false">(M17+N17+O17)/3</f>
        <v>162</v>
      </c>
      <c r="R17" s="46" t="n">
        <f aca="false">(D17+E17+F17+G17+H17+I17+M17+N17+O17)/9</f>
        <v>168.666666666667</v>
      </c>
      <c r="S17" s="0" t="s">
        <v>33</v>
      </c>
    </row>
    <row r="18" s="51" customFormat="true" ht="13.5" hidden="false" customHeight="false" outlineLevel="0" collapsed="false">
      <c r="A18" s="47" t="n">
        <v>14</v>
      </c>
      <c r="B18" s="48" t="s">
        <v>34</v>
      </c>
      <c r="C18" s="49"/>
      <c r="D18" s="29" t="n">
        <v>143</v>
      </c>
      <c r="E18" s="29" t="n">
        <v>176</v>
      </c>
      <c r="F18" s="50" t="n">
        <v>245</v>
      </c>
      <c r="G18" s="29" t="n">
        <v>211</v>
      </c>
      <c r="H18" s="29" t="n">
        <v>204</v>
      </c>
      <c r="I18" s="31" t="n">
        <v>183</v>
      </c>
      <c r="J18" s="21" t="n">
        <f aca="false">C18+D18+E18+F18+G18+H18+I18</f>
        <v>1162</v>
      </c>
      <c r="K18" s="33" t="n">
        <f aca="false">(D18+E18+F18+G18+H18+I18)/6</f>
        <v>193.666666666667</v>
      </c>
      <c r="L18" s="28"/>
      <c r="M18" s="29" t="n">
        <v>166</v>
      </c>
      <c r="N18" s="29" t="n">
        <v>163</v>
      </c>
      <c r="O18" s="31" t="n">
        <v>146</v>
      </c>
      <c r="P18" s="44" t="n">
        <f aca="false">L18+M18+N18+O18</f>
        <v>475</v>
      </c>
      <c r="Q18" s="24" t="n">
        <f aca="false">(M18+N18+O18)/3</f>
        <v>158.333333333333</v>
      </c>
      <c r="R18" s="25" t="n">
        <f aca="false">(D18+E18+F18+G18+H18+I18+M18+N18+O18)/9</f>
        <v>181.888888888889</v>
      </c>
      <c r="S18" s="51" t="s">
        <v>35</v>
      </c>
    </row>
    <row r="19" customFormat="false" ht="13.5" hidden="false" customHeight="false" outlineLevel="0" collapsed="false">
      <c r="A19" s="52" t="n">
        <v>15</v>
      </c>
      <c r="B19" s="53" t="s">
        <v>36</v>
      </c>
      <c r="C19" s="54"/>
      <c r="D19" s="55" t="n">
        <v>173</v>
      </c>
      <c r="E19" s="56" t="n">
        <v>216</v>
      </c>
      <c r="F19" s="56" t="n">
        <v>213</v>
      </c>
      <c r="G19" s="55" t="n">
        <v>194</v>
      </c>
      <c r="H19" s="55" t="n">
        <v>174</v>
      </c>
      <c r="I19" s="57" t="n">
        <v>169</v>
      </c>
      <c r="J19" s="58" t="n">
        <f aca="false">C19+D19+E19+F19+G19+H19+I19</f>
        <v>1139</v>
      </c>
      <c r="K19" s="59" t="n">
        <f aca="false">(D19+E19+F19+G19+H19+I19)/6</f>
        <v>189.833333333333</v>
      </c>
      <c r="L19" s="54"/>
      <c r="M19" s="55" t="n">
        <v>153</v>
      </c>
      <c r="N19" s="55" t="n">
        <v>133</v>
      </c>
      <c r="O19" s="57" t="n">
        <v>172</v>
      </c>
      <c r="P19" s="44" t="n">
        <f aca="false">L19+M19+N19+O19</f>
        <v>458</v>
      </c>
      <c r="Q19" s="45" t="n">
        <f aca="false">(M19+N19+O19)/3</f>
        <v>152.666666666667</v>
      </c>
      <c r="R19" s="46" t="n">
        <f aca="false">(D19+E19+F19+G19+H19+I19+M19+N19+O19)/9</f>
        <v>177.444444444444</v>
      </c>
      <c r="S19" s="60" t="s">
        <v>37</v>
      </c>
    </row>
    <row r="20" s="51" customFormat="true" ht="13.5" hidden="false" customHeight="false" outlineLevel="0" collapsed="false">
      <c r="A20" s="61" t="n">
        <v>16</v>
      </c>
      <c r="B20" s="62" t="s">
        <v>38</v>
      </c>
      <c r="C20" s="63"/>
      <c r="D20" s="64" t="n">
        <v>195</v>
      </c>
      <c r="E20" s="64" t="n">
        <v>130</v>
      </c>
      <c r="F20" s="64" t="n">
        <v>169</v>
      </c>
      <c r="G20" s="64" t="n">
        <v>169</v>
      </c>
      <c r="H20" s="64" t="n">
        <v>185</v>
      </c>
      <c r="I20" s="65" t="n">
        <v>150</v>
      </c>
      <c r="J20" s="66" t="n">
        <f aca="false">C20+D20+E20+F20+G20+H20+I20</f>
        <v>998</v>
      </c>
      <c r="K20" s="67" t="n">
        <f aca="false">(D20+E20+F20+G20+H20+I20)/6</f>
        <v>166.333333333333</v>
      </c>
      <c r="L20" s="68"/>
      <c r="M20" s="64" t="n">
        <v>89</v>
      </c>
      <c r="N20" s="64" t="n">
        <v>127</v>
      </c>
      <c r="O20" s="65" t="n">
        <v>129</v>
      </c>
      <c r="P20" s="44" t="n">
        <f aca="false">L20+M20+N20+O20</f>
        <v>345</v>
      </c>
      <c r="Q20" s="45" t="n">
        <f aca="false">(M20+N20+O20)/3</f>
        <v>115</v>
      </c>
      <c r="R20" s="46" t="n">
        <f aca="false">(D20+E20+F20+G20+H20+I20+M20+N20+O20)/9</f>
        <v>149.222222222222</v>
      </c>
      <c r="S20" s="60" t="s">
        <v>39</v>
      </c>
    </row>
    <row r="21" customFormat="false" ht="13.5" hidden="false" customHeight="false" outlineLevel="0" collapsed="false">
      <c r="A21" s="69" t="n">
        <v>17</v>
      </c>
      <c r="B21" s="70" t="s">
        <v>40</v>
      </c>
      <c r="C21" s="71" t="n">
        <v>48</v>
      </c>
      <c r="D21" s="72" t="n">
        <v>171</v>
      </c>
      <c r="E21" s="72" t="n">
        <v>186</v>
      </c>
      <c r="F21" s="72" t="n">
        <v>150</v>
      </c>
      <c r="G21" s="72" t="n">
        <v>147</v>
      </c>
      <c r="H21" s="72" t="n">
        <v>148</v>
      </c>
      <c r="I21" s="73" t="n">
        <v>143</v>
      </c>
      <c r="J21" s="74" t="n">
        <f aca="false">C21+D21+E21+F21+G21+H21+I21</f>
        <v>993</v>
      </c>
      <c r="K21" s="32" t="n">
        <f aca="false">(D21+E21+F21+G21+H21+I21)/6</f>
        <v>157.5</v>
      </c>
      <c r="L21" s="71"/>
      <c r="M21" s="72"/>
      <c r="N21" s="72"/>
      <c r="O21" s="72"/>
      <c r="P21" s="75"/>
      <c r="Q21" s="76"/>
      <c r="R21" s="77"/>
    </row>
    <row r="22" customFormat="false" ht="13.5" hidden="false" customHeight="false" outlineLevel="0" collapsed="false">
      <c r="A22" s="26" t="n">
        <v>18</v>
      </c>
      <c r="B22" s="27" t="s">
        <v>41</v>
      </c>
      <c r="C22" s="28" t="n">
        <v>48</v>
      </c>
      <c r="D22" s="29" t="n">
        <v>129</v>
      </c>
      <c r="E22" s="29" t="n">
        <v>166</v>
      </c>
      <c r="F22" s="29" t="n">
        <v>129</v>
      </c>
      <c r="G22" s="29" t="n">
        <v>195</v>
      </c>
      <c r="H22" s="29" t="n">
        <v>136</v>
      </c>
      <c r="I22" s="31" t="n">
        <v>187</v>
      </c>
      <c r="J22" s="21" t="n">
        <f aca="false">C22+D22+E22+F22+G22+H22+I22</f>
        <v>990</v>
      </c>
      <c r="K22" s="33" t="n">
        <f aca="false">(D22+E22+F22+G22+H22+I22)/6</f>
        <v>157</v>
      </c>
      <c r="L22" s="28"/>
      <c r="M22" s="29"/>
      <c r="N22" s="29"/>
      <c r="O22" s="29"/>
      <c r="P22" s="23"/>
      <c r="Q22" s="24"/>
      <c r="R22" s="25"/>
    </row>
    <row r="23" customFormat="false" ht="13.5" hidden="false" customHeight="false" outlineLevel="0" collapsed="false">
      <c r="A23" s="26" t="n">
        <v>19</v>
      </c>
      <c r="B23" s="27" t="s">
        <v>42</v>
      </c>
      <c r="C23" s="28" t="n">
        <v>48</v>
      </c>
      <c r="D23" s="29" t="n">
        <v>148</v>
      </c>
      <c r="E23" s="29" t="n">
        <v>175</v>
      </c>
      <c r="F23" s="29" t="n">
        <v>166</v>
      </c>
      <c r="G23" s="29" t="n">
        <v>167</v>
      </c>
      <c r="H23" s="29" t="n">
        <v>145</v>
      </c>
      <c r="I23" s="31" t="n">
        <v>140</v>
      </c>
      <c r="J23" s="21" t="n">
        <f aca="false">C23+D23+E23+F23+G23+H23+I23</f>
        <v>989</v>
      </c>
      <c r="K23" s="33" t="n">
        <f aca="false">(D23+E23+F23+G23+H23+I23)/6</f>
        <v>156.833333333333</v>
      </c>
      <c r="L23" s="28"/>
      <c r="M23" s="29"/>
      <c r="N23" s="29"/>
      <c r="O23" s="29"/>
      <c r="P23" s="23"/>
      <c r="Q23" s="24"/>
      <c r="R23" s="25"/>
    </row>
    <row r="24" customFormat="false" ht="13.5" hidden="false" customHeight="false" outlineLevel="0" collapsed="false">
      <c r="A24" s="26" t="n">
        <v>20</v>
      </c>
      <c r="B24" s="27" t="s">
        <v>43</v>
      </c>
      <c r="C24" s="28"/>
      <c r="D24" s="29" t="n">
        <v>165</v>
      </c>
      <c r="E24" s="29" t="n">
        <v>177</v>
      </c>
      <c r="F24" s="29" t="n">
        <v>139</v>
      </c>
      <c r="G24" s="29" t="n">
        <v>154</v>
      </c>
      <c r="H24" s="29" t="n">
        <v>158</v>
      </c>
      <c r="I24" s="31" t="n">
        <v>181</v>
      </c>
      <c r="J24" s="78" t="n">
        <f aca="false">C24+D24+E24+F24+G24+H24+I24</f>
        <v>974</v>
      </c>
      <c r="K24" s="79" t="n">
        <f aca="false">(D24+E24+F24+G24+H24+I24)/6</f>
        <v>162.333333333333</v>
      </c>
      <c r="L24" s="28"/>
      <c r="M24" s="29"/>
      <c r="N24" s="29"/>
      <c r="O24" s="29"/>
      <c r="P24" s="23"/>
      <c r="Q24" s="24"/>
      <c r="R24" s="25"/>
    </row>
    <row r="25" customFormat="false" ht="13.5" hidden="false" customHeight="false" outlineLevel="0" collapsed="false">
      <c r="A25" s="26" t="n">
        <v>21</v>
      </c>
      <c r="B25" s="27" t="s">
        <v>44</v>
      </c>
      <c r="C25" s="28" t="n">
        <v>48</v>
      </c>
      <c r="D25" s="29" t="n">
        <v>132</v>
      </c>
      <c r="E25" s="29" t="n">
        <v>169</v>
      </c>
      <c r="F25" s="29" t="n">
        <v>158</v>
      </c>
      <c r="G25" s="29" t="n">
        <v>157</v>
      </c>
      <c r="H25" s="29" t="n">
        <v>135</v>
      </c>
      <c r="I25" s="31" t="n">
        <v>166</v>
      </c>
      <c r="J25" s="80" t="n">
        <f aca="false">C25+D25+E25+F25+G25+H25+I25</f>
        <v>965</v>
      </c>
      <c r="K25" s="81" t="n">
        <f aca="false">(D25+E25+F25+G25+H25+I25)/6</f>
        <v>152.833333333333</v>
      </c>
      <c r="L25" s="28"/>
      <c r="M25" s="29"/>
      <c r="N25" s="29"/>
      <c r="O25" s="29"/>
      <c r="P25" s="23"/>
      <c r="Q25" s="24"/>
      <c r="R25" s="25"/>
    </row>
    <row r="26" customFormat="false" ht="13.5" hidden="false" customHeight="false" outlineLevel="0" collapsed="false">
      <c r="A26" s="26" t="n">
        <v>22</v>
      </c>
      <c r="B26" s="27" t="s">
        <v>45</v>
      </c>
      <c r="C26" s="28"/>
      <c r="D26" s="29" t="n">
        <v>142</v>
      </c>
      <c r="E26" s="29" t="n">
        <v>190</v>
      </c>
      <c r="F26" s="29" t="n">
        <v>174</v>
      </c>
      <c r="G26" s="29" t="n">
        <v>136</v>
      </c>
      <c r="H26" s="29" t="n">
        <v>162</v>
      </c>
      <c r="I26" s="31" t="n">
        <v>147</v>
      </c>
      <c r="J26" s="80" t="n">
        <f aca="false">C26+D26+E26+F26+G26+H26+I26</f>
        <v>951</v>
      </c>
      <c r="K26" s="81" t="n">
        <f aca="false">(D26+E26+F26+G26+H26+I26)/6</f>
        <v>158.5</v>
      </c>
      <c r="L26" s="28"/>
      <c r="M26" s="29"/>
      <c r="N26" s="29"/>
      <c r="O26" s="29"/>
      <c r="P26" s="23"/>
      <c r="Q26" s="24"/>
      <c r="R26" s="25"/>
    </row>
    <row r="27" customFormat="false" ht="13.5" hidden="false" customHeight="false" outlineLevel="0" collapsed="false">
      <c r="A27" s="26" t="n">
        <v>23</v>
      </c>
      <c r="B27" s="27" t="s">
        <v>46</v>
      </c>
      <c r="C27" s="28" t="n">
        <v>48</v>
      </c>
      <c r="D27" s="29" t="n">
        <v>134</v>
      </c>
      <c r="E27" s="29" t="n">
        <v>150</v>
      </c>
      <c r="F27" s="29" t="n">
        <v>135</v>
      </c>
      <c r="G27" s="29" t="n">
        <v>160</v>
      </c>
      <c r="H27" s="29" t="n">
        <v>188</v>
      </c>
      <c r="I27" s="31" t="n">
        <v>134</v>
      </c>
      <c r="J27" s="80" t="n">
        <f aca="false">C27+D27+E27+F27+G27+H27+I27</f>
        <v>949</v>
      </c>
      <c r="K27" s="81" t="n">
        <f aca="false">(D27+E27+F27+G27+H27+I27)/6</f>
        <v>150.166666666667</v>
      </c>
      <c r="L27" s="28"/>
      <c r="M27" s="29"/>
      <c r="N27" s="29"/>
      <c r="O27" s="29"/>
      <c r="P27" s="23"/>
      <c r="Q27" s="24"/>
      <c r="R27" s="25"/>
    </row>
    <row r="28" customFormat="false" ht="13.5" hidden="false" customHeight="false" outlineLevel="0" collapsed="false">
      <c r="A28" s="26" t="n">
        <v>24</v>
      </c>
      <c r="B28" s="27" t="s">
        <v>47</v>
      </c>
      <c r="C28" s="28"/>
      <c r="D28" s="29" t="n">
        <v>147</v>
      </c>
      <c r="E28" s="29" t="n">
        <v>146</v>
      </c>
      <c r="F28" s="29" t="n">
        <v>158</v>
      </c>
      <c r="G28" s="29" t="n">
        <v>158</v>
      </c>
      <c r="H28" s="29" t="n">
        <v>183</v>
      </c>
      <c r="I28" s="31" t="n">
        <v>150</v>
      </c>
      <c r="J28" s="80" t="n">
        <f aca="false">C28+D28+E28+F28+G28+H28+I28</f>
        <v>942</v>
      </c>
      <c r="K28" s="81" t="n">
        <f aca="false">(D28+E28+F28+G28+H28+I28)/6</f>
        <v>157</v>
      </c>
      <c r="L28" s="28"/>
      <c r="M28" s="29"/>
      <c r="N28" s="29"/>
      <c r="O28" s="29"/>
      <c r="P28" s="23"/>
      <c r="Q28" s="24"/>
      <c r="R28" s="25"/>
    </row>
    <row r="29" customFormat="false" ht="13.5" hidden="false" customHeight="false" outlineLevel="0" collapsed="false">
      <c r="A29" s="26" t="n">
        <v>25</v>
      </c>
      <c r="B29" s="27" t="s">
        <v>48</v>
      </c>
      <c r="C29" s="28"/>
      <c r="D29" s="29" t="n">
        <v>156</v>
      </c>
      <c r="E29" s="29" t="n">
        <v>158</v>
      </c>
      <c r="F29" s="29" t="n">
        <v>170</v>
      </c>
      <c r="G29" s="29" t="n">
        <v>153</v>
      </c>
      <c r="H29" s="29" t="n">
        <v>131</v>
      </c>
      <c r="I29" s="31" t="n">
        <v>173</v>
      </c>
      <c r="J29" s="80" t="n">
        <f aca="false">C29+D29+E29+F29+G29+H29+I29</f>
        <v>941</v>
      </c>
      <c r="K29" s="81" t="n">
        <f aca="false">(D29+E29+F29+G29+H29+I29)/6</f>
        <v>156.833333333333</v>
      </c>
      <c r="L29" s="28"/>
      <c r="M29" s="29"/>
      <c r="N29" s="29"/>
      <c r="O29" s="29"/>
      <c r="P29" s="23"/>
      <c r="Q29" s="24"/>
      <c r="R29" s="25"/>
    </row>
    <row r="30" customFormat="false" ht="13.5" hidden="false" customHeight="false" outlineLevel="0" collapsed="false">
      <c r="A30" s="26" t="n">
        <v>26</v>
      </c>
      <c r="B30" s="27" t="s">
        <v>49</v>
      </c>
      <c r="C30" s="28"/>
      <c r="D30" s="29" t="n">
        <v>145</v>
      </c>
      <c r="E30" s="29" t="n">
        <v>136</v>
      </c>
      <c r="F30" s="29" t="n">
        <v>139</v>
      </c>
      <c r="G30" s="29" t="n">
        <v>195</v>
      </c>
      <c r="H30" s="29" t="n">
        <v>172</v>
      </c>
      <c r="I30" s="31" t="n">
        <v>148</v>
      </c>
      <c r="J30" s="80" t="n">
        <f aca="false">C30+D30+E30+F30+G30+H30+I30</f>
        <v>935</v>
      </c>
      <c r="K30" s="81" t="n">
        <f aca="false">(D30+E30+F30+G30+H30+I30)/6</f>
        <v>155.833333333333</v>
      </c>
      <c r="L30" s="28"/>
      <c r="M30" s="29"/>
      <c r="N30" s="29"/>
      <c r="O30" s="29"/>
      <c r="P30" s="23"/>
      <c r="Q30" s="24"/>
      <c r="R30" s="25"/>
    </row>
    <row r="31" customFormat="false" ht="13.5" hidden="false" customHeight="false" outlineLevel="0" collapsed="false">
      <c r="A31" s="26" t="n">
        <v>27</v>
      </c>
      <c r="B31" s="27" t="s">
        <v>50</v>
      </c>
      <c r="C31" s="28"/>
      <c r="D31" s="29" t="n">
        <v>134</v>
      </c>
      <c r="E31" s="29" t="n">
        <v>164</v>
      </c>
      <c r="F31" s="29" t="n">
        <v>162</v>
      </c>
      <c r="G31" s="29" t="n">
        <v>156</v>
      </c>
      <c r="H31" s="29" t="n">
        <v>153</v>
      </c>
      <c r="I31" s="31" t="n">
        <v>155</v>
      </c>
      <c r="J31" s="80" t="n">
        <f aca="false">C31+D31+E31+F31+G31+H31+I31</f>
        <v>924</v>
      </c>
      <c r="K31" s="81" t="n">
        <f aca="false">(D31+E31+F31+G31+H31+I31)/6</f>
        <v>154</v>
      </c>
      <c r="L31" s="28"/>
      <c r="M31" s="29"/>
      <c r="N31" s="29"/>
      <c r="O31" s="29"/>
      <c r="P31" s="23"/>
      <c r="Q31" s="24"/>
      <c r="R31" s="25"/>
    </row>
    <row r="32" customFormat="false" ht="13.5" hidden="false" customHeight="false" outlineLevel="0" collapsed="false">
      <c r="A32" s="26" t="n">
        <v>28</v>
      </c>
      <c r="B32" s="27" t="s">
        <v>51</v>
      </c>
      <c r="C32" s="28" t="n">
        <v>48</v>
      </c>
      <c r="D32" s="29" t="n">
        <v>136</v>
      </c>
      <c r="E32" s="29" t="n">
        <v>157</v>
      </c>
      <c r="F32" s="29" t="n">
        <v>157</v>
      </c>
      <c r="G32" s="29" t="n">
        <v>156</v>
      </c>
      <c r="H32" s="29" t="n">
        <v>163</v>
      </c>
      <c r="I32" s="31" t="n">
        <v>102</v>
      </c>
      <c r="J32" s="80" t="n">
        <f aca="false">C32+D32+E32+F32+G32+H32+I32</f>
        <v>919</v>
      </c>
      <c r="K32" s="81" t="n">
        <f aca="false">(D32+E32+F32+G32+H32+I32)/6</f>
        <v>145.166666666667</v>
      </c>
      <c r="L32" s="28"/>
      <c r="M32" s="29"/>
      <c r="N32" s="29"/>
      <c r="O32" s="29"/>
      <c r="P32" s="23"/>
      <c r="Q32" s="24"/>
      <c r="R32" s="25"/>
    </row>
    <row r="33" customFormat="false" ht="13.5" hidden="false" customHeight="false" outlineLevel="0" collapsed="false">
      <c r="A33" s="26" t="n">
        <v>29</v>
      </c>
      <c r="B33" s="27" t="s">
        <v>52</v>
      </c>
      <c r="C33" s="28"/>
      <c r="D33" s="29" t="n">
        <v>120</v>
      </c>
      <c r="E33" s="29" t="n">
        <v>158</v>
      </c>
      <c r="F33" s="29" t="n">
        <v>186</v>
      </c>
      <c r="G33" s="29" t="n">
        <v>110</v>
      </c>
      <c r="H33" s="29" t="n">
        <v>131</v>
      </c>
      <c r="I33" s="34" t="n">
        <v>205</v>
      </c>
      <c r="J33" s="80" t="n">
        <f aca="false">C33+D33+E33+F33+G33+H33+I33</f>
        <v>910</v>
      </c>
      <c r="K33" s="81" t="n">
        <f aca="false">(D33+E33+F33+G33+H33+I33)/6</f>
        <v>151.666666666667</v>
      </c>
      <c r="L33" s="28"/>
      <c r="M33" s="29"/>
      <c r="N33" s="29"/>
      <c r="O33" s="29"/>
      <c r="P33" s="23"/>
      <c r="Q33" s="24"/>
      <c r="R33" s="25"/>
    </row>
    <row r="34" customFormat="false" ht="13.5" hidden="false" customHeight="false" outlineLevel="0" collapsed="false">
      <c r="A34" s="26" t="n">
        <v>30</v>
      </c>
      <c r="B34" s="27" t="s">
        <v>53</v>
      </c>
      <c r="C34" s="28"/>
      <c r="D34" s="29" t="n">
        <v>160</v>
      </c>
      <c r="E34" s="29" t="n">
        <v>161</v>
      </c>
      <c r="F34" s="29" t="n">
        <v>134</v>
      </c>
      <c r="G34" s="29" t="n">
        <v>151</v>
      </c>
      <c r="H34" s="29" t="n">
        <v>169</v>
      </c>
      <c r="I34" s="31" t="n">
        <v>134</v>
      </c>
      <c r="J34" s="80" t="n">
        <f aca="false">C34+D34+E34+F34+G34+H34+I34</f>
        <v>909</v>
      </c>
      <c r="K34" s="81" t="n">
        <f aca="false">(D34+E34+F34+G34+H34+I34)/6</f>
        <v>151.5</v>
      </c>
      <c r="L34" s="28"/>
      <c r="M34" s="29"/>
      <c r="N34" s="29"/>
      <c r="O34" s="29"/>
      <c r="P34" s="23"/>
      <c r="Q34" s="24"/>
      <c r="R34" s="25"/>
    </row>
    <row r="35" customFormat="false" ht="13.5" hidden="false" customHeight="false" outlineLevel="0" collapsed="false">
      <c r="A35" s="26" t="n">
        <v>31</v>
      </c>
      <c r="B35" s="27" t="s">
        <v>54</v>
      </c>
      <c r="C35" s="28"/>
      <c r="D35" s="29" t="n">
        <v>163</v>
      </c>
      <c r="E35" s="29" t="n">
        <v>170</v>
      </c>
      <c r="F35" s="29" t="n">
        <v>145</v>
      </c>
      <c r="G35" s="29" t="n">
        <v>130</v>
      </c>
      <c r="H35" s="29" t="n">
        <v>167</v>
      </c>
      <c r="I35" s="31" t="n">
        <v>128</v>
      </c>
      <c r="J35" s="80" t="n">
        <f aca="false">C35+D35+E35+F35+G35+H35+I35</f>
        <v>903</v>
      </c>
      <c r="K35" s="81" t="n">
        <f aca="false">(D35+E35+F35+G35+H35+I35)/6</f>
        <v>150.5</v>
      </c>
      <c r="L35" s="28"/>
      <c r="M35" s="29"/>
      <c r="N35" s="29"/>
      <c r="O35" s="29"/>
      <c r="P35" s="23"/>
      <c r="Q35" s="24"/>
      <c r="R35" s="25"/>
    </row>
    <row r="36" customFormat="false" ht="13.5" hidden="false" customHeight="false" outlineLevel="0" collapsed="false">
      <c r="A36" s="26" t="n">
        <v>32</v>
      </c>
      <c r="B36" s="27" t="s">
        <v>55</v>
      </c>
      <c r="C36" s="28"/>
      <c r="D36" s="29" t="n">
        <v>121</v>
      </c>
      <c r="E36" s="29" t="n">
        <v>156</v>
      </c>
      <c r="F36" s="29" t="n">
        <v>135</v>
      </c>
      <c r="G36" s="29" t="n">
        <v>144</v>
      </c>
      <c r="H36" s="29" t="n">
        <v>134</v>
      </c>
      <c r="I36" s="34" t="n">
        <v>212</v>
      </c>
      <c r="J36" s="80" t="n">
        <f aca="false">C36+D36+E36+F36+G36+H36+I36</f>
        <v>902</v>
      </c>
      <c r="K36" s="82" t="n">
        <f aca="false">(D36+E36+F36+G36+H36+I36)/6</f>
        <v>150.333333333333</v>
      </c>
      <c r="L36" s="28"/>
      <c r="M36" s="29"/>
      <c r="N36" s="29"/>
      <c r="O36" s="29"/>
      <c r="P36" s="23"/>
      <c r="Q36" s="24"/>
      <c r="R36" s="25"/>
    </row>
    <row r="37" customFormat="false" ht="13.5" hidden="false" customHeight="false" outlineLevel="0" collapsed="false">
      <c r="A37" s="26" t="n">
        <v>33</v>
      </c>
      <c r="B37" s="27" t="s">
        <v>56</v>
      </c>
      <c r="C37" s="28"/>
      <c r="D37" s="29" t="n">
        <v>180</v>
      </c>
      <c r="E37" s="29" t="n">
        <v>149</v>
      </c>
      <c r="F37" s="29" t="n">
        <v>150</v>
      </c>
      <c r="G37" s="29" t="n">
        <v>122</v>
      </c>
      <c r="H37" s="29" t="n">
        <v>133</v>
      </c>
      <c r="I37" s="31" t="n">
        <v>156</v>
      </c>
      <c r="J37" s="80" t="n">
        <f aca="false">C37+D37+E37+F37+G37+H37+I37</f>
        <v>890</v>
      </c>
      <c r="K37" s="81" t="n">
        <f aca="false">(D37+E37+F37+G37+H37+I37)/6</f>
        <v>148.333333333333</v>
      </c>
      <c r="L37" s="28"/>
      <c r="M37" s="29"/>
      <c r="N37" s="29"/>
      <c r="O37" s="29"/>
      <c r="P37" s="23"/>
      <c r="Q37" s="24"/>
      <c r="R37" s="25"/>
    </row>
    <row r="38" customFormat="false" ht="13.5" hidden="false" customHeight="false" outlineLevel="0" collapsed="false">
      <c r="A38" s="26" t="n">
        <v>34</v>
      </c>
      <c r="B38" s="27" t="s">
        <v>57</v>
      </c>
      <c r="C38" s="28" t="n">
        <v>48</v>
      </c>
      <c r="D38" s="29" t="n">
        <v>142</v>
      </c>
      <c r="E38" s="29" t="n">
        <v>135</v>
      </c>
      <c r="F38" s="29" t="n">
        <v>131</v>
      </c>
      <c r="G38" s="29" t="n">
        <v>139</v>
      </c>
      <c r="H38" s="29" t="n">
        <v>140</v>
      </c>
      <c r="I38" s="31" t="n">
        <v>149</v>
      </c>
      <c r="J38" s="80" t="n">
        <f aca="false">C38+D38+E38+F38+G38+H38+I38</f>
        <v>884</v>
      </c>
      <c r="K38" s="81" t="n">
        <f aca="false">(D38+E38+F38+G38+H38+I38)/6</f>
        <v>139.333333333333</v>
      </c>
      <c r="L38" s="28"/>
      <c r="M38" s="29"/>
      <c r="N38" s="29"/>
      <c r="O38" s="29"/>
      <c r="P38" s="23"/>
      <c r="Q38" s="24"/>
      <c r="R38" s="25"/>
    </row>
    <row r="39" customFormat="false" ht="13.5" hidden="false" customHeight="false" outlineLevel="0" collapsed="false">
      <c r="A39" s="26" t="n">
        <v>35</v>
      </c>
      <c r="B39" s="27" t="s">
        <v>56</v>
      </c>
      <c r="C39" s="28"/>
      <c r="D39" s="29" t="n">
        <v>197</v>
      </c>
      <c r="E39" s="29" t="n">
        <v>146</v>
      </c>
      <c r="F39" s="29" t="n">
        <v>122</v>
      </c>
      <c r="G39" s="29" t="n">
        <v>102</v>
      </c>
      <c r="H39" s="29" t="n">
        <v>154</v>
      </c>
      <c r="I39" s="31" t="n">
        <v>160</v>
      </c>
      <c r="J39" s="80" t="n">
        <f aca="false">C39+D39+E39+F39+G39+H39+I39</f>
        <v>881</v>
      </c>
      <c r="K39" s="81" t="n">
        <f aca="false">(D39+E39+F39+G39+H39+I39)/6</f>
        <v>146.833333333333</v>
      </c>
      <c r="L39" s="28"/>
      <c r="M39" s="29"/>
      <c r="N39" s="29"/>
      <c r="O39" s="29"/>
      <c r="P39" s="23"/>
      <c r="Q39" s="24"/>
      <c r="R39" s="25"/>
    </row>
    <row r="40" customFormat="false" ht="13.5" hidden="false" customHeight="false" outlineLevel="0" collapsed="false">
      <c r="A40" s="26" t="n">
        <v>36</v>
      </c>
      <c r="B40" s="27" t="s">
        <v>58</v>
      </c>
      <c r="C40" s="28" t="n">
        <v>48</v>
      </c>
      <c r="D40" s="29" t="n">
        <v>129</v>
      </c>
      <c r="E40" s="29" t="n">
        <v>118</v>
      </c>
      <c r="F40" s="29" t="n">
        <v>134</v>
      </c>
      <c r="G40" s="29" t="n">
        <v>171</v>
      </c>
      <c r="H40" s="29" t="n">
        <v>139</v>
      </c>
      <c r="I40" s="31" t="n">
        <v>136</v>
      </c>
      <c r="J40" s="80" t="n">
        <f aca="false">C40+D40+E40+F40+G40+H40+I40</f>
        <v>875</v>
      </c>
      <c r="K40" s="81" t="n">
        <f aca="false">(D40+E40+F40+G40+H40+I40)/6</f>
        <v>137.833333333333</v>
      </c>
      <c r="L40" s="28"/>
      <c r="M40" s="29"/>
      <c r="N40" s="29"/>
      <c r="O40" s="29"/>
      <c r="P40" s="23"/>
      <c r="Q40" s="24"/>
      <c r="R40" s="25"/>
    </row>
    <row r="41" customFormat="false" ht="13.5" hidden="false" customHeight="false" outlineLevel="0" collapsed="false">
      <c r="A41" s="26" t="n">
        <v>37</v>
      </c>
      <c r="B41" s="83" t="s">
        <v>59</v>
      </c>
      <c r="C41" s="28" t="n">
        <v>48</v>
      </c>
      <c r="D41" s="29" t="n">
        <v>144</v>
      </c>
      <c r="E41" s="29" t="n">
        <v>110</v>
      </c>
      <c r="F41" s="29" t="n">
        <v>144</v>
      </c>
      <c r="G41" s="29" t="n">
        <v>123</v>
      </c>
      <c r="H41" s="29" t="n">
        <v>125</v>
      </c>
      <c r="I41" s="31" t="n">
        <v>172</v>
      </c>
      <c r="J41" s="80" t="n">
        <f aca="false">C41+D41+E41+F41+G41+H41+I41</f>
        <v>866</v>
      </c>
      <c r="K41" s="82" t="n">
        <f aca="false">(D41+E41+F41+G41+H41+I41)/6</f>
        <v>136.333333333333</v>
      </c>
      <c r="L41" s="28"/>
      <c r="M41" s="29"/>
      <c r="N41" s="29"/>
      <c r="O41" s="29"/>
      <c r="P41" s="23"/>
      <c r="Q41" s="24"/>
      <c r="R41" s="25"/>
    </row>
    <row r="42" customFormat="false" ht="13.5" hidden="false" customHeight="false" outlineLevel="0" collapsed="false">
      <c r="A42" s="26" t="n">
        <v>38</v>
      </c>
      <c r="B42" s="27" t="s">
        <v>60</v>
      </c>
      <c r="C42" s="28"/>
      <c r="D42" s="29" t="n">
        <v>157</v>
      </c>
      <c r="E42" s="29" t="n">
        <v>192</v>
      </c>
      <c r="F42" s="29" t="n">
        <v>134</v>
      </c>
      <c r="G42" s="29" t="n">
        <v>125</v>
      </c>
      <c r="H42" s="29" t="n">
        <v>125</v>
      </c>
      <c r="I42" s="31" t="n">
        <v>130</v>
      </c>
      <c r="J42" s="80" t="n">
        <f aca="false">C42+D42+E42+F42+G42+H42+I42</f>
        <v>863</v>
      </c>
      <c r="K42" s="81" t="n">
        <f aca="false">(D42+E42+F42+G42+H42+I42)/6</f>
        <v>143.833333333333</v>
      </c>
      <c r="L42" s="28"/>
      <c r="M42" s="29"/>
      <c r="N42" s="29"/>
      <c r="O42" s="29"/>
      <c r="P42" s="23"/>
      <c r="Q42" s="24"/>
      <c r="R42" s="25"/>
    </row>
    <row r="43" customFormat="false" ht="13.5" hidden="false" customHeight="false" outlineLevel="0" collapsed="false">
      <c r="A43" s="26" t="n">
        <v>39</v>
      </c>
      <c r="B43" s="27" t="s">
        <v>61</v>
      </c>
      <c r="C43" s="28"/>
      <c r="D43" s="29" t="n">
        <v>157</v>
      </c>
      <c r="E43" s="29" t="n">
        <v>127</v>
      </c>
      <c r="F43" s="29" t="n">
        <v>160</v>
      </c>
      <c r="G43" s="29" t="n">
        <v>139</v>
      </c>
      <c r="H43" s="29" t="n">
        <v>128</v>
      </c>
      <c r="I43" s="31" t="n">
        <v>141</v>
      </c>
      <c r="J43" s="80" t="n">
        <f aca="false">C43+D43+E43+F43+G43+H43+I43</f>
        <v>852</v>
      </c>
      <c r="K43" s="81" t="n">
        <f aca="false">(D43+E43+F43+G43+H43+I43)/6</f>
        <v>142</v>
      </c>
      <c r="L43" s="28"/>
      <c r="M43" s="29"/>
      <c r="N43" s="29"/>
      <c r="O43" s="29"/>
      <c r="P43" s="23"/>
      <c r="Q43" s="24"/>
      <c r="R43" s="25"/>
    </row>
    <row r="44" customFormat="false" ht="13.5" hidden="false" customHeight="false" outlineLevel="0" collapsed="false">
      <c r="A44" s="26" t="n">
        <v>40</v>
      </c>
      <c r="B44" s="27" t="s">
        <v>62</v>
      </c>
      <c r="C44" s="28"/>
      <c r="D44" s="29" t="n">
        <v>117</v>
      </c>
      <c r="E44" s="29" t="n">
        <v>144</v>
      </c>
      <c r="F44" s="29" t="n">
        <v>158</v>
      </c>
      <c r="G44" s="29" t="n">
        <v>147</v>
      </c>
      <c r="H44" s="29" t="n">
        <v>130</v>
      </c>
      <c r="I44" s="31" t="n">
        <v>150</v>
      </c>
      <c r="J44" s="80" t="n">
        <f aca="false">C44+D44+E44+F44+G44+H44+I44</f>
        <v>846</v>
      </c>
      <c r="K44" s="81" t="n">
        <f aca="false">(D44+E44+F44+G44+H44+I44)/6</f>
        <v>141</v>
      </c>
      <c r="L44" s="28"/>
      <c r="M44" s="29"/>
      <c r="N44" s="29"/>
      <c r="O44" s="29"/>
      <c r="P44" s="23"/>
      <c r="Q44" s="24"/>
      <c r="R44" s="25"/>
    </row>
    <row r="45" customFormat="false" ht="13.5" hidden="false" customHeight="false" outlineLevel="0" collapsed="false">
      <c r="A45" s="26" t="n">
        <v>41</v>
      </c>
      <c r="B45" s="27" t="s">
        <v>63</v>
      </c>
      <c r="C45" s="28"/>
      <c r="D45" s="29" t="n">
        <v>125</v>
      </c>
      <c r="E45" s="29" t="n">
        <v>164</v>
      </c>
      <c r="F45" s="29" t="n">
        <v>120</v>
      </c>
      <c r="G45" s="29" t="n">
        <v>139</v>
      </c>
      <c r="H45" s="29" t="n">
        <v>120</v>
      </c>
      <c r="I45" s="31" t="n">
        <v>160</v>
      </c>
      <c r="J45" s="80" t="n">
        <f aca="false">C45+D45+E45+F45+G45+H45+I45</f>
        <v>828</v>
      </c>
      <c r="K45" s="81" t="n">
        <f aca="false">(D45+E45+F45+G45+H45+I45)/6</f>
        <v>138</v>
      </c>
      <c r="L45" s="28"/>
      <c r="M45" s="29"/>
      <c r="N45" s="29"/>
      <c r="O45" s="29"/>
      <c r="P45" s="23"/>
      <c r="Q45" s="24"/>
      <c r="R45" s="25"/>
    </row>
    <row r="46" customFormat="false" ht="13.5" hidden="false" customHeight="false" outlineLevel="0" collapsed="false">
      <c r="A46" s="26" t="n">
        <v>42</v>
      </c>
      <c r="B46" s="27" t="s">
        <v>64</v>
      </c>
      <c r="C46" s="28"/>
      <c r="D46" s="29" t="n">
        <v>103</v>
      </c>
      <c r="E46" s="29" t="n">
        <v>125</v>
      </c>
      <c r="F46" s="29" t="n">
        <v>128</v>
      </c>
      <c r="G46" s="29" t="n">
        <v>141</v>
      </c>
      <c r="H46" s="29" t="n">
        <v>188</v>
      </c>
      <c r="I46" s="31" t="n">
        <v>140</v>
      </c>
      <c r="J46" s="80" t="n">
        <f aca="false">C46+D46+E46+F46+G46+H46+I46</f>
        <v>825</v>
      </c>
      <c r="K46" s="81" t="n">
        <f aca="false">(D46+E46+F46+G46+H46+I46)/6</f>
        <v>137.5</v>
      </c>
      <c r="L46" s="28"/>
      <c r="M46" s="29"/>
      <c r="N46" s="29"/>
      <c r="O46" s="29"/>
      <c r="P46" s="23"/>
      <c r="Q46" s="24"/>
      <c r="R46" s="25"/>
    </row>
    <row r="47" customFormat="false" ht="13.5" hidden="false" customHeight="false" outlineLevel="0" collapsed="false">
      <c r="A47" s="26" t="n">
        <v>43</v>
      </c>
      <c r="B47" s="27" t="s">
        <v>65</v>
      </c>
      <c r="C47" s="28"/>
      <c r="D47" s="29" t="n">
        <v>128</v>
      </c>
      <c r="E47" s="29" t="n">
        <v>121</v>
      </c>
      <c r="F47" s="29" t="n">
        <v>158</v>
      </c>
      <c r="G47" s="29" t="n">
        <v>138</v>
      </c>
      <c r="H47" s="29" t="n">
        <v>108</v>
      </c>
      <c r="I47" s="31" t="n">
        <v>164</v>
      </c>
      <c r="J47" s="80" t="n">
        <f aca="false">C47+D47+E47+F47+G47+H47+I47</f>
        <v>817</v>
      </c>
      <c r="K47" s="81" t="n">
        <f aca="false">(D47+E47+F47+G47+H47+I47)/6</f>
        <v>136.166666666667</v>
      </c>
      <c r="L47" s="28"/>
      <c r="M47" s="29"/>
      <c r="N47" s="29"/>
      <c r="O47" s="29"/>
      <c r="P47" s="23"/>
      <c r="Q47" s="24"/>
      <c r="R47" s="25"/>
    </row>
    <row r="48" customFormat="false" ht="13.5" hidden="false" customHeight="false" outlineLevel="0" collapsed="false">
      <c r="A48" s="26" t="n">
        <v>44</v>
      </c>
      <c r="B48" s="27" t="s">
        <v>66</v>
      </c>
      <c r="C48" s="28"/>
      <c r="D48" s="29" t="n">
        <v>110</v>
      </c>
      <c r="E48" s="29" t="n">
        <v>97</v>
      </c>
      <c r="F48" s="29" t="n">
        <v>131</v>
      </c>
      <c r="G48" s="29" t="n">
        <v>146</v>
      </c>
      <c r="H48" s="29" t="n">
        <v>135</v>
      </c>
      <c r="I48" s="31" t="n">
        <v>180</v>
      </c>
      <c r="J48" s="80" t="n">
        <f aca="false">C48+D48+E48+F48+G48+H48+I48</f>
        <v>799</v>
      </c>
      <c r="K48" s="81" t="n">
        <f aca="false">(D48+E48+F48+G48+H48+I48)/6</f>
        <v>133.166666666667</v>
      </c>
      <c r="L48" s="28"/>
      <c r="M48" s="29"/>
      <c r="N48" s="29"/>
      <c r="O48" s="29"/>
      <c r="P48" s="23"/>
      <c r="Q48" s="24"/>
      <c r="R48" s="25"/>
    </row>
    <row r="49" customFormat="false" ht="13.5" hidden="false" customHeight="false" outlineLevel="0" collapsed="false">
      <c r="A49" s="26" t="n">
        <v>45</v>
      </c>
      <c r="B49" s="27" t="s">
        <v>67</v>
      </c>
      <c r="C49" s="28"/>
      <c r="D49" s="29" t="n">
        <v>145</v>
      </c>
      <c r="E49" s="29" t="n">
        <v>107</v>
      </c>
      <c r="F49" s="29" t="n">
        <v>152</v>
      </c>
      <c r="G49" s="29" t="n">
        <v>135</v>
      </c>
      <c r="H49" s="29" t="n">
        <v>146</v>
      </c>
      <c r="I49" s="31" t="n">
        <v>110</v>
      </c>
      <c r="J49" s="80" t="n">
        <f aca="false">C49+D49+E49+F49+G49+H49+I49</f>
        <v>795</v>
      </c>
      <c r="K49" s="81" t="n">
        <f aca="false">(D49+E49+F49+G49+H49+I49)/6</f>
        <v>132.5</v>
      </c>
      <c r="L49" s="28"/>
      <c r="M49" s="29"/>
      <c r="N49" s="29"/>
      <c r="O49" s="29"/>
      <c r="P49" s="23"/>
      <c r="Q49" s="24"/>
      <c r="R49" s="25"/>
    </row>
    <row r="50" customFormat="false" ht="13.5" hidden="false" customHeight="false" outlineLevel="0" collapsed="false">
      <c r="A50" s="26" t="n">
        <v>46</v>
      </c>
      <c r="B50" s="27" t="s">
        <v>68</v>
      </c>
      <c r="C50" s="28"/>
      <c r="D50" s="29" t="n">
        <v>121</v>
      </c>
      <c r="E50" s="29" t="n">
        <v>147</v>
      </c>
      <c r="F50" s="29" t="n">
        <v>145</v>
      </c>
      <c r="G50" s="29" t="n">
        <v>111</v>
      </c>
      <c r="H50" s="29" t="n">
        <v>139</v>
      </c>
      <c r="I50" s="31" t="n">
        <v>128</v>
      </c>
      <c r="J50" s="80" t="n">
        <f aca="false">C50+D50+E50+F50+G50+H50+I50</f>
        <v>791</v>
      </c>
      <c r="K50" s="81" t="n">
        <f aca="false">(D50+E50+F50+G50+H50+I50)/6</f>
        <v>131.833333333333</v>
      </c>
      <c r="L50" s="28"/>
      <c r="M50" s="29"/>
      <c r="N50" s="29"/>
      <c r="O50" s="29"/>
      <c r="P50" s="23"/>
      <c r="Q50" s="24"/>
      <c r="R50" s="25"/>
    </row>
    <row r="51" customFormat="false" ht="13.5" hidden="false" customHeight="false" outlineLevel="0" collapsed="false">
      <c r="A51" s="26" t="n">
        <v>47</v>
      </c>
      <c r="B51" s="27" t="s">
        <v>69</v>
      </c>
      <c r="C51" s="28" t="n">
        <v>48</v>
      </c>
      <c r="D51" s="29" t="n">
        <v>144</v>
      </c>
      <c r="E51" s="29" t="n">
        <v>116</v>
      </c>
      <c r="F51" s="29" t="n">
        <v>107</v>
      </c>
      <c r="G51" s="29" t="n">
        <v>103</v>
      </c>
      <c r="H51" s="29" t="n">
        <v>119</v>
      </c>
      <c r="I51" s="31" t="n">
        <v>139</v>
      </c>
      <c r="J51" s="80" t="n">
        <f aca="false">C51+D51+E51+F51+G51+H51+I51</f>
        <v>776</v>
      </c>
      <c r="K51" s="81" t="n">
        <f aca="false">(D51+E51+F51+G51+H51+I51)/6</f>
        <v>121.333333333333</v>
      </c>
      <c r="L51" s="28"/>
      <c r="M51" s="29"/>
      <c r="N51" s="29"/>
      <c r="O51" s="29"/>
      <c r="P51" s="23"/>
      <c r="Q51" s="24"/>
      <c r="R51" s="25"/>
    </row>
    <row r="52" customFormat="false" ht="13.5" hidden="false" customHeight="false" outlineLevel="0" collapsed="false">
      <c r="A52" s="26" t="n">
        <v>48</v>
      </c>
      <c r="B52" s="27" t="s">
        <v>70</v>
      </c>
      <c r="C52" s="28"/>
      <c r="D52" s="29" t="n">
        <v>107</v>
      </c>
      <c r="E52" s="29" t="n">
        <v>118</v>
      </c>
      <c r="F52" s="29" t="n">
        <v>124</v>
      </c>
      <c r="G52" s="29" t="n">
        <v>129</v>
      </c>
      <c r="H52" s="29" t="n">
        <v>135</v>
      </c>
      <c r="I52" s="31" t="n">
        <v>117</v>
      </c>
      <c r="J52" s="80" t="n">
        <f aca="false">C52+D52+E52+F52+G52+H52+I52</f>
        <v>730</v>
      </c>
      <c r="K52" s="81" t="n">
        <f aca="false">(D52+E52+F52+G52+H52+I52)/6</f>
        <v>121.666666666667</v>
      </c>
      <c r="L52" s="28"/>
      <c r="M52" s="29"/>
      <c r="N52" s="29"/>
      <c r="O52" s="29"/>
      <c r="P52" s="23"/>
      <c r="Q52" s="24"/>
      <c r="R52" s="25"/>
    </row>
    <row r="53" customFormat="false" ht="13.5" hidden="false" customHeight="false" outlineLevel="0" collapsed="false">
      <c r="A53" s="26" t="n">
        <v>49</v>
      </c>
      <c r="B53" s="27" t="s">
        <v>71</v>
      </c>
      <c r="C53" s="28" t="n">
        <v>48</v>
      </c>
      <c r="D53" s="29" t="n">
        <v>85</v>
      </c>
      <c r="E53" s="29" t="n">
        <v>120</v>
      </c>
      <c r="F53" s="29" t="n">
        <v>131</v>
      </c>
      <c r="G53" s="29" t="n">
        <v>118</v>
      </c>
      <c r="H53" s="29" t="n">
        <v>116</v>
      </c>
      <c r="I53" s="31" t="n">
        <v>79</v>
      </c>
      <c r="J53" s="80" t="n">
        <f aca="false">C53+D53+E53+F53+G53+H53+I53</f>
        <v>697</v>
      </c>
      <c r="K53" s="81" t="n">
        <f aca="false">(D53+E53+F53+G53+H53+I53)/6</f>
        <v>108.166666666667</v>
      </c>
      <c r="L53" s="28"/>
      <c r="M53" s="29"/>
      <c r="N53" s="29"/>
      <c r="O53" s="29"/>
      <c r="P53" s="23"/>
      <c r="Q53" s="24"/>
      <c r="R53" s="25"/>
    </row>
    <row r="54" customFormat="false" ht="13.5" hidden="false" customHeight="false" outlineLevel="0" collapsed="false">
      <c r="A54" s="26" t="n">
        <v>50</v>
      </c>
      <c r="B54" s="27" t="s">
        <v>72</v>
      </c>
      <c r="C54" s="28"/>
      <c r="D54" s="29" t="n">
        <v>103</v>
      </c>
      <c r="E54" s="29" t="n">
        <v>106</v>
      </c>
      <c r="F54" s="29" t="n">
        <v>90</v>
      </c>
      <c r="G54" s="29" t="n">
        <v>110</v>
      </c>
      <c r="H54" s="29" t="n">
        <v>145</v>
      </c>
      <c r="I54" s="31" t="n">
        <v>135</v>
      </c>
      <c r="J54" s="80" t="n">
        <f aca="false">C54+D54+E54+F54+G54+H54+I54</f>
        <v>689</v>
      </c>
      <c r="K54" s="81" t="n">
        <f aca="false">(D54+E54+F54+G54+H54+I54)/6</f>
        <v>114.833333333333</v>
      </c>
      <c r="L54" s="28"/>
      <c r="M54" s="29"/>
      <c r="N54" s="29"/>
      <c r="O54" s="29"/>
      <c r="P54" s="23"/>
      <c r="Q54" s="24"/>
      <c r="R54" s="25"/>
    </row>
    <row r="55" customFormat="false" ht="12.75" hidden="false" customHeight="false" outlineLevel="0" collapsed="false">
      <c r="A55" s="26" t="n">
        <v>51</v>
      </c>
      <c r="B55" s="27" t="s">
        <v>73</v>
      </c>
      <c r="C55" s="28"/>
      <c r="D55" s="29" t="n">
        <v>156</v>
      </c>
      <c r="E55" s="29" t="n">
        <v>146</v>
      </c>
      <c r="F55" s="29" t="n">
        <v>149</v>
      </c>
      <c r="G55" s="29" t="n">
        <v>143</v>
      </c>
      <c r="H55" s="29" t="n">
        <v>0</v>
      </c>
      <c r="I55" s="31" t="n">
        <v>0</v>
      </c>
      <c r="J55" s="80" t="n">
        <f aca="false">C55+D55+E55+F55+G55+H55+I55</f>
        <v>594</v>
      </c>
      <c r="K55" s="81" t="n">
        <f aca="false">(D55+E55+F55+G55+H55+I55)/6</f>
        <v>99</v>
      </c>
      <c r="L55" s="28"/>
      <c r="M55" s="29"/>
      <c r="N55" s="29"/>
      <c r="O55" s="29"/>
      <c r="P55" s="23"/>
      <c r="Q55" s="24"/>
      <c r="R55" s="25"/>
    </row>
  </sheetData>
  <mergeCells count="4">
    <mergeCell ref="A3:A4"/>
    <mergeCell ref="B3:B4"/>
    <mergeCell ref="C3:K3"/>
    <mergeCell ref="L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41Z</dcterms:created>
  <dc:creator>Ja</dc:creator>
  <dc:description/>
  <dc:language>en-US</dc:language>
  <cp:lastModifiedBy>Braňo</cp:lastModifiedBy>
  <dcterms:modified xsi:type="dcterms:W3CDTF">2007-06-16T07:00:39Z</dcterms:modified>
  <cp:revision>0</cp:revision>
  <dc:subject/>
  <dc:title/>
</cp:coreProperties>
</file>