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7">
  <si>
    <t xml:space="preserve">5.turnaj Prague Bowling Cup 2005/2006</t>
  </si>
  <si>
    <t xml:space="preserve">The Best Game :</t>
  </si>
  <si>
    <t xml:space="preserve">Jana Marešová 286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Kubín Filip</t>
  </si>
  <si>
    <t xml:space="preserve">handikepy </t>
  </si>
  <si>
    <t xml:space="preserve">Nosek Antonín</t>
  </si>
  <si>
    <t xml:space="preserve">ženy pod 175 :</t>
  </si>
  <si>
    <t xml:space="preserve">Straková Irena</t>
  </si>
  <si>
    <t xml:space="preserve">ženy nad 175 :</t>
  </si>
  <si>
    <t xml:space="preserve">Nosková Pavla</t>
  </si>
  <si>
    <t xml:space="preserve">muži pod 190 :</t>
  </si>
  <si>
    <t xml:space="preserve">Šefl Martin Praha</t>
  </si>
  <si>
    <t xml:space="preserve">muži pod 180 :</t>
  </si>
  <si>
    <t xml:space="preserve">Čermáková Petra</t>
  </si>
  <si>
    <t xml:space="preserve">muži pod 170 :</t>
  </si>
  <si>
    <t xml:space="preserve">Marešová Jana Praha</t>
  </si>
  <si>
    <t xml:space="preserve">muži pod 160 :</t>
  </si>
  <si>
    <t xml:space="preserve">Kutina Karel</t>
  </si>
  <si>
    <t xml:space="preserve">muži pod 150 :</t>
  </si>
  <si>
    <t xml:space="preserve">Včeliš Michal ml.</t>
  </si>
  <si>
    <t xml:space="preserve">Noví hráči :</t>
  </si>
  <si>
    <t xml:space="preserve">Režňák Michal</t>
  </si>
  <si>
    <t xml:space="preserve">junioři :</t>
  </si>
  <si>
    <t xml:space="preserve">Stulík Jiří</t>
  </si>
  <si>
    <t xml:space="preserve">Navrátil Zdeněk</t>
  </si>
  <si>
    <t xml:space="preserve">Čermák Pavel Praha</t>
  </si>
  <si>
    <t xml:space="preserve">Brichta Pavel</t>
  </si>
  <si>
    <t xml:space="preserve">Ševčík Vlastimil</t>
  </si>
  <si>
    <t xml:space="preserve">Koník Miroslav</t>
  </si>
  <si>
    <t xml:space="preserve">Zikmund Tomáš</t>
  </si>
  <si>
    <t xml:space="preserve">Voleráb Pavel</t>
  </si>
  <si>
    <t xml:space="preserve">Kabrhel Petr</t>
  </si>
  <si>
    <t xml:space="preserve">Vohryzka Jaromír</t>
  </si>
  <si>
    <t xml:space="preserve">Němeček Jaroslav</t>
  </si>
  <si>
    <t xml:space="preserve">Harbáček Ladislav</t>
  </si>
  <si>
    <t xml:space="preserve">Talaš Vlastimír</t>
  </si>
  <si>
    <t xml:space="preserve">Sádlík Vojtěch ml.</t>
  </si>
  <si>
    <t xml:space="preserve">Bittersmann Milan</t>
  </si>
  <si>
    <t xml:space="preserve">Váradi Jakub</t>
  </si>
  <si>
    <t xml:space="preserve">Nosek Martin</t>
  </si>
  <si>
    <t xml:space="preserve">Glezgo Štefan</t>
  </si>
  <si>
    <t xml:space="preserve">Kulhánek Karel</t>
  </si>
  <si>
    <t xml:space="preserve">Síbrt Ivan</t>
  </si>
  <si>
    <t xml:space="preserve">Fleischmann Jan st.</t>
  </si>
  <si>
    <t xml:space="preserve">Krajčovič Branislav</t>
  </si>
  <si>
    <t xml:space="preserve">Hampl Martin</t>
  </si>
  <si>
    <t xml:space="preserve">Větrovský Jaromír</t>
  </si>
  <si>
    <t xml:space="preserve">Findra Andrej</t>
  </si>
  <si>
    <t xml:space="preserve">Pospíšilová Daša</t>
  </si>
  <si>
    <t xml:space="preserve">Nováček Josef</t>
  </si>
  <si>
    <t xml:space="preserve">Galba Pavol</t>
  </si>
  <si>
    <t xml:space="preserve">Krucký Vladimír</t>
  </si>
  <si>
    <t xml:space="preserve">Čepelák Jan</t>
  </si>
  <si>
    <t xml:space="preserve">Chaloupková Eva st.</t>
  </si>
  <si>
    <t xml:space="preserve">Kabrhel Jiří</t>
  </si>
  <si>
    <t xml:space="preserve">Hlava Miloslav</t>
  </si>
  <si>
    <t xml:space="preserve">Kovaříková Helena </t>
  </si>
  <si>
    <t xml:space="preserve">Aresta Peter</t>
  </si>
  <si>
    <t xml:space="preserve">Chaloupková Eva ml.</t>
  </si>
  <si>
    <t xml:space="preserve">Kučírek František</t>
  </si>
  <si>
    <t xml:space="preserve">Vokrojová Marie</t>
  </si>
  <si>
    <t xml:space="preserve">Chaloupka Václav</t>
  </si>
  <si>
    <t xml:space="preserve">Ševčíková Hana</t>
  </si>
  <si>
    <t xml:space="preserve">Beštová Kateřina</t>
  </si>
  <si>
    <t xml:space="preserve">Kubát Jiří</t>
  </si>
  <si>
    <t xml:space="preserve">Krňáková Šárka</t>
  </si>
  <si>
    <t xml:space="preserve">Kolář Kamil</t>
  </si>
  <si>
    <t xml:space="preserve">Wang JiaHua</t>
  </si>
  <si>
    <t xml:space="preserve">Kolka Jan</t>
  </si>
  <si>
    <t xml:space="preserve">Čepelák Josef</t>
  </si>
  <si>
    <t xml:space="preserve">Bělecký Jiří</t>
  </si>
  <si>
    <t xml:space="preserve">Kovařík Dušan</t>
  </si>
  <si>
    <t xml:space="preserve">Kolář Jan st.</t>
  </si>
  <si>
    <t xml:space="preserve">Holub Pavel</t>
  </si>
  <si>
    <t xml:space="preserve">Krňák Pavel</t>
  </si>
  <si>
    <t xml:space="preserve">Vrba Zdeněk</t>
  </si>
  <si>
    <t xml:space="preserve">Machotová Martina</t>
  </si>
  <si>
    <t xml:space="preserve">Harbáčková Markéta</t>
  </si>
  <si>
    <t xml:space="preserve">Vopička Karel</t>
  </si>
  <si>
    <t xml:space="preserve">Suchá Martina</t>
  </si>
  <si>
    <t xml:space="preserve">Kuba Jiří</t>
  </si>
  <si>
    <t xml:space="preserve">Lébrová Eva</t>
  </si>
  <si>
    <t xml:space="preserve">Váradi Petr</t>
  </si>
  <si>
    <t xml:space="preserve">Šimánek Ladislav</t>
  </si>
  <si>
    <t xml:space="preserve">Soušek Milan</t>
  </si>
  <si>
    <t xml:space="preserve">Lipš Martin</t>
  </si>
  <si>
    <t xml:space="preserve">Hübst Vladimír</t>
  </si>
  <si>
    <t xml:space="preserve">Havel Petr Rabbit´s</t>
  </si>
  <si>
    <t xml:space="preserve">Janák Tomáš</t>
  </si>
  <si>
    <t xml:space="preserve">Typolt Pavel</t>
  </si>
  <si>
    <t xml:space="preserve">Kolář Jan ml.</t>
  </si>
  <si>
    <t xml:space="preserve">Mašek Jiří Goller</t>
  </si>
  <si>
    <t xml:space="preserve">Florík Petr</t>
  </si>
  <si>
    <t xml:space="preserve">Nováčková Iveta</t>
  </si>
  <si>
    <t xml:space="preserve">Semerák Stanislav</t>
  </si>
  <si>
    <t xml:space="preserve">Lanč Radek</t>
  </si>
  <si>
    <t xml:space="preserve">Kolka Josef</t>
  </si>
  <si>
    <t xml:space="preserve">Stulíková Dagmar</t>
  </si>
  <si>
    <t xml:space="preserve">Vrážel Jiří</t>
  </si>
  <si>
    <t xml:space="preserve">Valdová Jiřina</t>
  </si>
  <si>
    <t xml:space="preserve">Rehák Milan</t>
  </si>
  <si>
    <t xml:space="preserve">Pospíšil Radek</t>
  </si>
  <si>
    <t xml:space="preserve">Míka Milan</t>
  </si>
  <si>
    <t xml:space="preserve">Ryplová Monika</t>
  </si>
  <si>
    <t xml:space="preserve">Zikmundová Dana</t>
  </si>
  <si>
    <t xml:space="preserve">Čech Jaromír</t>
  </si>
  <si>
    <t xml:space="preserve">Malá Jitka</t>
  </si>
  <si>
    <t xml:space="preserve">Šimůnek Viktor</t>
  </si>
  <si>
    <t xml:space="preserve">Hájek Jan</t>
  </si>
  <si>
    <t xml:space="preserve">Jarůšek Martin</t>
  </si>
  <si>
    <t xml:space="preserve">Klimus Václav</t>
  </si>
  <si>
    <t xml:space="preserve">Kožíšková Květoslava</t>
  </si>
  <si>
    <t xml:space="preserve">Síbrtová Olga</t>
  </si>
  <si>
    <t xml:space="preserve">Malý Ivan</t>
  </si>
  <si>
    <t xml:space="preserve">Hadáček Petr</t>
  </si>
  <si>
    <t xml:space="preserve">Švestková Marie</t>
  </si>
  <si>
    <t xml:space="preserve">Jelínek Martin</t>
  </si>
  <si>
    <t xml:space="preserve">Mašatová Věra</t>
  </si>
  <si>
    <t xml:space="preserve">Sůva Jan</t>
  </si>
  <si>
    <t xml:space="preserve">Švec Jan</t>
  </si>
  <si>
    <t xml:space="preserve">Křenková Miroslava</t>
  </si>
  <si>
    <t xml:space="preserve">Dvořáček Ladislav</t>
  </si>
  <si>
    <t xml:space="preserve">Zeman Jan</t>
  </si>
  <si>
    <t xml:space="preserve">Kraus Tomáš</t>
  </si>
  <si>
    <t xml:space="preserve">Nosková Jitka</t>
  </si>
  <si>
    <t xml:space="preserve">Volšičková Michaela</t>
  </si>
  <si>
    <t xml:space="preserve">Hošek Petr</t>
  </si>
  <si>
    <t xml:space="preserve">Machačová Jana</t>
  </si>
  <si>
    <t xml:space="preserve">Švecová Eva</t>
  </si>
  <si>
    <t xml:space="preserve">Holub Vladislav st.</t>
  </si>
  <si>
    <t xml:space="preserve">Kalivodová Zdeňka</t>
  </si>
  <si>
    <t xml:space="preserve">Kučírek Tomáš</t>
  </si>
  <si>
    <t xml:space="preserve">Harašta Pavel</t>
  </si>
  <si>
    <t xml:space="preserve">Rýdel Jan</t>
  </si>
  <si>
    <t xml:space="preserve">Sova Petr</t>
  </si>
  <si>
    <t xml:space="preserve">Nový Pavel</t>
  </si>
  <si>
    <t xml:space="preserve">Spodniak Michal</t>
  </si>
  <si>
    <t xml:space="preserve">Fleischmann Jan ml.</t>
  </si>
  <si>
    <t xml:space="preserve">Fojtů Kateřina</t>
  </si>
  <si>
    <t xml:space="preserve">Sedláček Ivo</t>
  </si>
  <si>
    <t xml:space="preserve">Macík Jan st.</t>
  </si>
  <si>
    <t xml:space="preserve">Volerábová Anna</t>
  </si>
  <si>
    <t xml:space="preserve">Rypl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000000"/>
      <name val="Arial"/>
      <family val="2"/>
      <charset val="238"/>
    </font>
    <font>
      <sz val="1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8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pane xSplit="3" ySplit="3" topLeftCell="D4" activePane="bottomRight" state="split"/>
      <selection pane="topLeft" activeCell="A4" activeCellId="0" sqref="A4"/>
      <selection pane="topRight" activeCell="D4" activeCellId="0" sqref="D4"/>
      <selection pane="bottomLeft" activeCell="A4" activeCellId="0" sqref="A4"/>
      <selection pane="bottomRight" activeCell="Z53" activeCellId="0" sqref="Z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 t="s">
        <v>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3</v>
      </c>
      <c r="D3" s="24" t="s">
        <v>4</v>
      </c>
      <c r="E3" s="25" t="s">
        <v>5</v>
      </c>
      <c r="F3" s="26" t="s">
        <v>6</v>
      </c>
      <c r="G3" s="27" t="s">
        <v>7</v>
      </c>
      <c r="H3" s="27" t="s">
        <v>8</v>
      </c>
      <c r="I3" s="27" t="s">
        <v>9</v>
      </c>
      <c r="J3" s="28" t="s">
        <v>10</v>
      </c>
      <c r="K3" s="29" t="s">
        <v>11</v>
      </c>
      <c r="L3" s="30" t="s">
        <v>12</v>
      </c>
      <c r="M3" s="24" t="s">
        <v>4</v>
      </c>
      <c r="N3" s="31" t="s">
        <v>5</v>
      </c>
      <c r="O3" s="31" t="s">
        <v>6</v>
      </c>
      <c r="P3" s="31" t="s">
        <v>7</v>
      </c>
      <c r="Q3" s="32" t="s">
        <v>13</v>
      </c>
      <c r="R3" s="33" t="s">
        <v>14</v>
      </c>
      <c r="S3" s="30" t="s">
        <v>12</v>
      </c>
      <c r="T3" s="34" t="s">
        <v>15</v>
      </c>
      <c r="U3" s="35" t="s">
        <v>16</v>
      </c>
      <c r="X3" s="36"/>
    </row>
    <row r="4" s="50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7</v>
      </c>
      <c r="D4" s="40" t="n">
        <v>0</v>
      </c>
      <c r="E4" s="41" t="n">
        <v>206</v>
      </c>
      <c r="F4" s="42" t="n">
        <v>245</v>
      </c>
      <c r="G4" s="42" t="n">
        <v>200</v>
      </c>
      <c r="H4" s="42" t="n">
        <v>214</v>
      </c>
      <c r="I4" s="42" t="n">
        <v>216</v>
      </c>
      <c r="J4" s="42" t="n">
        <v>229</v>
      </c>
      <c r="K4" s="43" t="n">
        <f aca="false">SUM(E4:J4)</f>
        <v>1310</v>
      </c>
      <c r="L4" s="44" t="n">
        <f aca="false">SUM(E4:J4)+(COUNT(E4:J4)*D4)</f>
        <v>1310</v>
      </c>
      <c r="M4" s="45"/>
      <c r="N4" s="46" t="n">
        <v>205</v>
      </c>
      <c r="O4" s="46" t="n">
        <v>217</v>
      </c>
      <c r="P4" s="46" t="n">
        <v>278</v>
      </c>
      <c r="Q4" s="46" t="n">
        <v>220</v>
      </c>
      <c r="R4" s="44" t="n">
        <f aca="false">SUM(N4:Q4)+(COUNT(N4:Q4)*D4)</f>
        <v>920</v>
      </c>
      <c r="S4" s="47" t="n">
        <f aca="false">SUM(E4:J4)+(COUNT(E4:J4)*D4)</f>
        <v>1310</v>
      </c>
      <c r="T4" s="48" t="n">
        <f aca="false">AVERAGE(E4:J4,N4:Q4)</f>
        <v>223</v>
      </c>
      <c r="U4" s="49" t="n">
        <v>65</v>
      </c>
      <c r="W4" s="51" t="s">
        <v>18</v>
      </c>
      <c r="X4" s="51"/>
    </row>
    <row r="5" s="50" customFormat="true" ht="12.95" hidden="false" customHeight="true" outlineLevel="0" collapsed="false">
      <c r="A5" s="37" t="n">
        <f aca="false">A4+1</f>
        <v>2</v>
      </c>
      <c r="B5" s="52" t="n">
        <f aca="false">B4+1</f>
        <v>2</v>
      </c>
      <c r="C5" s="53" t="s">
        <v>19</v>
      </c>
      <c r="D5" s="54" t="n">
        <v>0</v>
      </c>
      <c r="E5" s="55" t="n">
        <v>200</v>
      </c>
      <c r="F5" s="56" t="n">
        <v>243</v>
      </c>
      <c r="G5" s="56" t="n">
        <v>248</v>
      </c>
      <c r="H5" s="56" t="n">
        <v>179</v>
      </c>
      <c r="I5" s="56" t="n">
        <v>208</v>
      </c>
      <c r="J5" s="56" t="n">
        <v>179</v>
      </c>
      <c r="K5" s="57" t="n">
        <f aca="false">SUM(E5:J5)</f>
        <v>1257</v>
      </c>
      <c r="L5" s="44" t="n">
        <f aca="false">SUM(E5:J5)+(COUNT(E5:J5)*D5)</f>
        <v>1257</v>
      </c>
      <c r="M5" s="45"/>
      <c r="N5" s="58" t="n">
        <v>192</v>
      </c>
      <c r="O5" s="58" t="n">
        <v>193</v>
      </c>
      <c r="P5" s="58" t="n">
        <v>278</v>
      </c>
      <c r="Q5" s="58" t="n">
        <v>247</v>
      </c>
      <c r="R5" s="44" t="n">
        <f aca="false">SUM(N5:Q5)+(COUNT(N5:Q5)*D5)</f>
        <v>910</v>
      </c>
      <c r="S5" s="47" t="n">
        <f aca="false">SUM(E5:J5)+(COUNT(E5:J5)*D5)</f>
        <v>1257</v>
      </c>
      <c r="T5" s="48" t="n">
        <f aca="false">AVERAGE(E5:J5,N5:Q5)</f>
        <v>216.7</v>
      </c>
      <c r="U5" s="59" t="n">
        <v>60</v>
      </c>
      <c r="W5" s="60" t="s">
        <v>20</v>
      </c>
      <c r="X5" s="61" t="n">
        <v>20</v>
      </c>
    </row>
    <row r="6" s="50" customFormat="true" ht="12.95" hidden="false" customHeight="true" outlineLevel="0" collapsed="false">
      <c r="A6" s="37" t="n">
        <f aca="false">A5+1</f>
        <v>3</v>
      </c>
      <c r="B6" s="52" t="n">
        <f aca="false">B5+1</f>
        <v>3</v>
      </c>
      <c r="C6" s="62" t="s">
        <v>21</v>
      </c>
      <c r="D6" s="54" t="n">
        <v>12</v>
      </c>
      <c r="E6" s="56" t="n">
        <v>136</v>
      </c>
      <c r="F6" s="55" t="n">
        <v>247</v>
      </c>
      <c r="G6" s="55" t="n">
        <v>244</v>
      </c>
      <c r="H6" s="55" t="n">
        <v>192</v>
      </c>
      <c r="I6" s="55" t="n">
        <v>195</v>
      </c>
      <c r="J6" s="55" t="n">
        <v>188</v>
      </c>
      <c r="K6" s="57" t="n">
        <f aca="false">SUM(E6:J6)</f>
        <v>1202</v>
      </c>
      <c r="L6" s="44" t="n">
        <f aca="false">SUM(E6:J6)+(COUNT(E6:J6)*D6)</f>
        <v>1274</v>
      </c>
      <c r="M6" s="45"/>
      <c r="N6" s="63" t="n">
        <v>184</v>
      </c>
      <c r="O6" s="63" t="n">
        <v>218</v>
      </c>
      <c r="P6" s="63" t="n">
        <v>220</v>
      </c>
      <c r="Q6" s="63" t="n">
        <v>224</v>
      </c>
      <c r="R6" s="44" t="n">
        <f aca="false">SUM(N6:Q6)+(COUNT(N6:Q6)*D6)</f>
        <v>894</v>
      </c>
      <c r="S6" s="47" t="n">
        <f aca="false">SUM(E6:J6)+(COUNT(E6:J6)*D6)</f>
        <v>1274</v>
      </c>
      <c r="T6" s="48" t="n">
        <f aca="false">AVERAGE(E6:J6,N6:Q6)</f>
        <v>204.8</v>
      </c>
      <c r="U6" s="59" t="n">
        <v>55</v>
      </c>
      <c r="W6" s="64" t="s">
        <v>22</v>
      </c>
      <c r="X6" s="65" t="n">
        <v>12</v>
      </c>
    </row>
    <row r="7" s="20" customFormat="true" ht="12.95" hidden="false" customHeight="true" outlineLevel="0" collapsed="false">
      <c r="A7" s="37" t="n">
        <f aca="false">A6+1</f>
        <v>4</v>
      </c>
      <c r="B7" s="52" t="n">
        <f aca="false">B6+1</f>
        <v>4</v>
      </c>
      <c r="C7" s="62" t="s">
        <v>23</v>
      </c>
      <c r="D7" s="54" t="n">
        <v>12</v>
      </c>
      <c r="E7" s="56" t="n">
        <v>176</v>
      </c>
      <c r="F7" s="56" t="n">
        <v>197</v>
      </c>
      <c r="G7" s="56" t="n">
        <v>228</v>
      </c>
      <c r="H7" s="56" t="n">
        <v>180</v>
      </c>
      <c r="I7" s="56" t="n">
        <v>217</v>
      </c>
      <c r="J7" s="56" t="n">
        <v>203</v>
      </c>
      <c r="K7" s="57" t="n">
        <f aca="false">SUM(E7:J7)</f>
        <v>1201</v>
      </c>
      <c r="L7" s="44" t="n">
        <f aca="false">SUM(E7:J7)+(COUNT(E7:J7)*D7)</f>
        <v>1273</v>
      </c>
      <c r="M7" s="45"/>
      <c r="N7" s="58" t="n">
        <v>203</v>
      </c>
      <c r="O7" s="58" t="n">
        <v>247</v>
      </c>
      <c r="P7" s="58" t="n">
        <v>202</v>
      </c>
      <c r="Q7" s="58" t="n">
        <v>185</v>
      </c>
      <c r="R7" s="44" t="n">
        <f aca="false">SUM(N7:Q7)+(COUNT(N7:Q7)*D7)</f>
        <v>885</v>
      </c>
      <c r="S7" s="47" t="n">
        <f aca="false">SUM(E7:J7)+(COUNT(E7:J7)*D7)</f>
        <v>1273</v>
      </c>
      <c r="T7" s="48" t="n">
        <f aca="false">AVERAGE(E7:J7,N7:Q7)</f>
        <v>203.8</v>
      </c>
      <c r="U7" s="66" t="n">
        <v>52</v>
      </c>
      <c r="W7" s="67" t="s">
        <v>24</v>
      </c>
      <c r="X7" s="68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52" t="n">
        <f aca="false">B7+1</f>
        <v>5</v>
      </c>
      <c r="C8" s="69" t="s">
        <v>25</v>
      </c>
      <c r="D8" s="54" t="n">
        <v>5</v>
      </c>
      <c r="E8" s="55" t="n">
        <v>212</v>
      </c>
      <c r="F8" s="56" t="n">
        <v>220</v>
      </c>
      <c r="G8" s="56" t="n">
        <v>222</v>
      </c>
      <c r="H8" s="56" t="n">
        <v>196</v>
      </c>
      <c r="I8" s="56" t="n">
        <v>201</v>
      </c>
      <c r="J8" s="56" t="n">
        <v>161</v>
      </c>
      <c r="K8" s="57" t="n">
        <f aca="false">SUM(E8:J8)</f>
        <v>1212</v>
      </c>
      <c r="L8" s="44" t="n">
        <f aca="false">SUM(E8:J8)+(COUNT(E8:J8)*D8)</f>
        <v>1242</v>
      </c>
      <c r="M8" s="45"/>
      <c r="N8" s="63" t="n">
        <v>220</v>
      </c>
      <c r="O8" s="63" t="n">
        <v>207</v>
      </c>
      <c r="P8" s="63" t="n">
        <v>203</v>
      </c>
      <c r="Q8" s="63" t="n">
        <v>234</v>
      </c>
      <c r="R8" s="44" t="n">
        <f aca="false">SUM(N8:Q8)+(COUNT(N8:Q8)*D8)</f>
        <v>884</v>
      </c>
      <c r="S8" s="47" t="n">
        <f aca="false">SUM(E8:J8)+(COUNT(E8:J8)*D8)</f>
        <v>1242</v>
      </c>
      <c r="T8" s="48" t="n">
        <f aca="false">AVERAGE(E8:J8,N8:Q8)</f>
        <v>207.6</v>
      </c>
      <c r="U8" s="66" t="n">
        <v>50</v>
      </c>
      <c r="W8" s="67" t="s">
        <v>26</v>
      </c>
      <c r="X8" s="68" t="n">
        <v>10</v>
      </c>
    </row>
    <row r="9" s="20" customFormat="true" ht="12.95" hidden="false" customHeight="true" outlineLevel="0" collapsed="false">
      <c r="A9" s="37" t="n">
        <f aca="false">A8+1</f>
        <v>6</v>
      </c>
      <c r="B9" s="52" t="n">
        <f aca="false">B8+1</f>
        <v>6</v>
      </c>
      <c r="C9" s="70" t="s">
        <v>27</v>
      </c>
      <c r="D9" s="54" t="n">
        <v>12</v>
      </c>
      <c r="E9" s="55" t="n">
        <v>200</v>
      </c>
      <c r="F9" s="56" t="n">
        <v>198</v>
      </c>
      <c r="G9" s="56" t="n">
        <v>171</v>
      </c>
      <c r="H9" s="56" t="n">
        <v>214</v>
      </c>
      <c r="I9" s="56" t="n">
        <v>169</v>
      </c>
      <c r="J9" s="56" t="n">
        <v>212</v>
      </c>
      <c r="K9" s="57" t="n">
        <f aca="false">SUM(E9:J9)</f>
        <v>1164</v>
      </c>
      <c r="L9" s="44" t="n">
        <f aca="false">SUM(E9:J9)+(COUNT(E9:J9)*D9)</f>
        <v>1236</v>
      </c>
      <c r="M9" s="45"/>
      <c r="N9" s="58" t="n">
        <v>192</v>
      </c>
      <c r="O9" s="58" t="n">
        <v>217</v>
      </c>
      <c r="P9" s="58" t="n">
        <v>202</v>
      </c>
      <c r="Q9" s="58" t="n">
        <v>203</v>
      </c>
      <c r="R9" s="44" t="n">
        <f aca="false">SUM(N9:Q9)+(COUNT(N9:Q9)*D9)</f>
        <v>862</v>
      </c>
      <c r="S9" s="47" t="n">
        <f aca="false">SUM(E9:J9)+(COUNT(E9:J9)*D9)</f>
        <v>1236</v>
      </c>
      <c r="T9" s="48" t="n">
        <f aca="false">AVERAGE(E9:J9,N9:Q9)</f>
        <v>197.8</v>
      </c>
      <c r="U9" s="66" t="n">
        <v>48</v>
      </c>
      <c r="W9" s="67" t="s">
        <v>28</v>
      </c>
      <c r="X9" s="68" t="n">
        <v>12</v>
      </c>
    </row>
    <row r="10" s="20" customFormat="true" ht="12.95" hidden="false" customHeight="true" outlineLevel="0" collapsed="false">
      <c r="A10" s="37" t="n">
        <f aca="false">A9+1</f>
        <v>7</v>
      </c>
      <c r="B10" s="52" t="n">
        <f aca="false">B9+1</f>
        <v>7</v>
      </c>
      <c r="C10" s="71" t="s">
        <v>29</v>
      </c>
      <c r="D10" s="54" t="n">
        <v>12</v>
      </c>
      <c r="E10" s="55" t="n">
        <v>237</v>
      </c>
      <c r="F10" s="56" t="n">
        <v>204</v>
      </c>
      <c r="G10" s="56" t="n">
        <v>200</v>
      </c>
      <c r="H10" s="56" t="n">
        <v>226</v>
      </c>
      <c r="I10" s="56" t="n">
        <v>190</v>
      </c>
      <c r="J10" s="56" t="n">
        <v>286</v>
      </c>
      <c r="K10" s="57" t="n">
        <f aca="false">SUM(E10:J10)</f>
        <v>1343</v>
      </c>
      <c r="L10" s="44" t="n">
        <f aca="false">SUM(E10:J10)+(COUNT(E10:J10)*D10)</f>
        <v>1415</v>
      </c>
      <c r="M10" s="45"/>
      <c r="N10" s="58" t="n">
        <v>220</v>
      </c>
      <c r="O10" s="58" t="n">
        <v>208</v>
      </c>
      <c r="P10" s="58" t="n">
        <v>175</v>
      </c>
      <c r="Q10" s="58" t="n">
        <v>192</v>
      </c>
      <c r="R10" s="44" t="n">
        <f aca="false">SUM(N10:Q10)+(COUNT(N10:Q10)*D10)</f>
        <v>843</v>
      </c>
      <c r="S10" s="47" t="n">
        <f aca="false">SUM(E10:J10)+(COUNT(E10:J10)*D10)</f>
        <v>1415</v>
      </c>
      <c r="T10" s="48" t="n">
        <f aca="false">AVERAGE(E10:J10,N10:Q10)</f>
        <v>213.8</v>
      </c>
      <c r="U10" s="66" t="n">
        <v>46</v>
      </c>
      <c r="W10" s="67" t="s">
        <v>30</v>
      </c>
      <c r="X10" s="68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52" t="n">
        <f aca="false">B10+1</f>
        <v>8</v>
      </c>
      <c r="C11" s="53" t="s">
        <v>31</v>
      </c>
      <c r="D11" s="54" t="n">
        <v>0</v>
      </c>
      <c r="E11" s="58" t="n">
        <v>210</v>
      </c>
      <c r="F11" s="72" t="n">
        <v>190</v>
      </c>
      <c r="G11" s="72" t="n">
        <v>208</v>
      </c>
      <c r="H11" s="72" t="n">
        <v>220</v>
      </c>
      <c r="I11" s="72" t="n">
        <v>209</v>
      </c>
      <c r="J11" s="72" t="n">
        <v>210</v>
      </c>
      <c r="K11" s="57" t="n">
        <f aca="false">SUM(E11:J11)</f>
        <v>1247</v>
      </c>
      <c r="L11" s="44" t="n">
        <f aca="false">SUM(E11:J11)+(COUNT(E11:J11)*D11)</f>
        <v>1247</v>
      </c>
      <c r="M11" s="45"/>
      <c r="N11" s="58" t="n">
        <v>176</v>
      </c>
      <c r="O11" s="58" t="n">
        <v>247</v>
      </c>
      <c r="P11" s="58" t="n">
        <v>192</v>
      </c>
      <c r="Q11" s="58" t="n">
        <v>226</v>
      </c>
      <c r="R11" s="44" t="n">
        <f aca="false">SUM(N11:Q11)+(COUNT(N11:Q11)*D11)</f>
        <v>841</v>
      </c>
      <c r="S11" s="47" t="n">
        <f aca="false">SUM(E11:J11)+(COUNT(E11:J11)*D11)</f>
        <v>1247</v>
      </c>
      <c r="T11" s="48" t="n">
        <f aca="false">AVERAGE(E11:J11,N11:Q11)</f>
        <v>208.8</v>
      </c>
      <c r="U11" s="66" t="n">
        <v>44</v>
      </c>
      <c r="W11" s="67" t="s">
        <v>32</v>
      </c>
      <c r="X11" s="68" t="n">
        <v>20</v>
      </c>
    </row>
    <row r="12" s="20" customFormat="true" ht="12.95" hidden="false" customHeight="true" outlineLevel="0" collapsed="false">
      <c r="A12" s="37" t="n">
        <f aca="false">A11+1</f>
        <v>9</v>
      </c>
      <c r="B12" s="52"/>
      <c r="C12" s="69" t="s">
        <v>33</v>
      </c>
      <c r="D12" s="54" t="n">
        <v>10</v>
      </c>
      <c r="E12" s="58" t="n">
        <v>201</v>
      </c>
      <c r="F12" s="72" t="n">
        <v>207</v>
      </c>
      <c r="G12" s="72" t="n">
        <v>191</v>
      </c>
      <c r="H12" s="72" t="n">
        <v>253</v>
      </c>
      <c r="I12" s="72" t="n">
        <v>177</v>
      </c>
      <c r="J12" s="72" t="n">
        <v>167</v>
      </c>
      <c r="K12" s="57" t="n">
        <f aca="false">SUM(E12:J12)</f>
        <v>1196</v>
      </c>
      <c r="L12" s="44" t="n">
        <f aca="false">SUM(E12:J12)+(COUNT(E12:J12)*D12)</f>
        <v>1256</v>
      </c>
      <c r="M12" s="45"/>
      <c r="N12" s="58" t="n">
        <v>159</v>
      </c>
      <c r="O12" s="58" t="n">
        <v>228</v>
      </c>
      <c r="P12" s="58" t="n">
        <v>206</v>
      </c>
      <c r="Q12" s="58" t="n">
        <v>208</v>
      </c>
      <c r="R12" s="44" t="n">
        <f aca="false">SUM(N12:Q12)+(COUNT(N12:Q12)*D12)</f>
        <v>841</v>
      </c>
      <c r="S12" s="47" t="n">
        <f aca="false">SUM(E12:J12)+(COUNT(E12:J12)*D12)</f>
        <v>1256</v>
      </c>
      <c r="T12" s="48" t="n">
        <f aca="false">AVERAGE(E12:J12,N12:Q12)</f>
        <v>199.7</v>
      </c>
      <c r="U12" s="66" t="n">
        <v>42</v>
      </c>
      <c r="W12" s="67" t="s">
        <v>34</v>
      </c>
      <c r="X12" s="68" t="n">
        <v>15</v>
      </c>
    </row>
    <row r="13" s="20" customFormat="true" ht="12.95" hidden="false" customHeight="true" outlineLevel="0" collapsed="false">
      <c r="A13" s="73" t="n">
        <f aca="false">A12+1</f>
        <v>10</v>
      </c>
      <c r="B13" s="74" t="n">
        <f aca="false">B12+1</f>
        <v>1</v>
      </c>
      <c r="C13" s="75" t="s">
        <v>35</v>
      </c>
      <c r="D13" s="76" t="n">
        <v>5</v>
      </c>
      <c r="E13" s="77" t="n">
        <v>199</v>
      </c>
      <c r="F13" s="77" t="n">
        <v>193</v>
      </c>
      <c r="G13" s="77" t="n">
        <v>187</v>
      </c>
      <c r="H13" s="77" t="n">
        <v>222</v>
      </c>
      <c r="I13" s="77" t="n">
        <v>206</v>
      </c>
      <c r="J13" s="77" t="n">
        <v>212</v>
      </c>
      <c r="K13" s="78" t="n">
        <f aca="false">SUM(E13:J13)</f>
        <v>1219</v>
      </c>
      <c r="L13" s="79" t="n">
        <f aca="false">SUM(E13:J13)+(COUNT(E13:J13)*D13)</f>
        <v>1249</v>
      </c>
      <c r="M13" s="80"/>
      <c r="N13" s="81" t="n">
        <v>207</v>
      </c>
      <c r="O13" s="81" t="n">
        <v>207</v>
      </c>
      <c r="P13" s="81" t="n">
        <v>207</v>
      </c>
      <c r="Q13" s="81" t="n">
        <v>189</v>
      </c>
      <c r="R13" s="79" t="n">
        <f aca="false">SUM(N13:Q13)+(COUNT(N13:Q13)*D13)</f>
        <v>830</v>
      </c>
      <c r="S13" s="82" t="n">
        <f aca="false">SUM(E13:J13)+(COUNT(E13:J13)*D13)</f>
        <v>1249</v>
      </c>
      <c r="T13" s="83" t="n">
        <f aca="false">AVERAGE(E13:J13,N13:Q13)</f>
        <v>202.9</v>
      </c>
      <c r="U13" s="66" t="n">
        <v>40</v>
      </c>
      <c r="W13" s="84" t="s">
        <v>36</v>
      </c>
      <c r="X13" s="85" t="n">
        <v>20</v>
      </c>
    </row>
    <row r="14" s="50" customFormat="true" ht="12.95" hidden="false" customHeight="true" outlineLevel="0" collapsed="false">
      <c r="A14" s="86" t="n">
        <f aca="false">A13+1</f>
        <v>11</v>
      </c>
      <c r="B14" s="38" t="n">
        <f aca="false">B13+1</f>
        <v>2</v>
      </c>
      <c r="C14" s="87" t="s">
        <v>37</v>
      </c>
      <c r="D14" s="40" t="n">
        <v>10</v>
      </c>
      <c r="E14" s="38" t="n">
        <v>179</v>
      </c>
      <c r="F14" s="88" t="n">
        <v>220</v>
      </c>
      <c r="G14" s="88" t="n">
        <v>231</v>
      </c>
      <c r="H14" s="88" t="n">
        <v>191</v>
      </c>
      <c r="I14" s="88" t="n">
        <v>190</v>
      </c>
      <c r="J14" s="88" t="n">
        <v>200</v>
      </c>
      <c r="K14" s="43" t="n">
        <f aca="false">SUM(E14:J14)</f>
        <v>1211</v>
      </c>
      <c r="L14" s="44" t="n">
        <f aca="false">SUM(E14:J14)+(COUNT(E14:J14)*D14)</f>
        <v>1271</v>
      </c>
      <c r="M14" s="45"/>
      <c r="N14" s="46" t="n">
        <v>168</v>
      </c>
      <c r="O14" s="46" t="n">
        <v>180</v>
      </c>
      <c r="P14" s="46" t="n">
        <v>218</v>
      </c>
      <c r="Q14" s="46" t="n">
        <v>222</v>
      </c>
      <c r="R14" s="44" t="n">
        <f aca="false">SUM(N14:Q14)+(COUNT(N14:Q14)*D14)</f>
        <v>828</v>
      </c>
      <c r="S14" s="47" t="n">
        <f aca="false">SUM(E14:J14)+(COUNT(E14:J14)*D14)</f>
        <v>1271</v>
      </c>
      <c r="T14" s="48" t="n">
        <f aca="false">AVERAGE(E14:J14,N14:Q14)</f>
        <v>199.9</v>
      </c>
      <c r="U14" s="59" t="n">
        <v>38</v>
      </c>
      <c r="W14" s="89"/>
      <c r="X14" s="90"/>
    </row>
    <row r="15" s="50" customFormat="true" ht="12.95" hidden="false" customHeight="true" outlineLevel="0" collapsed="false">
      <c r="A15" s="37" t="n">
        <f aca="false">A14+1</f>
        <v>12</v>
      </c>
      <c r="B15" s="52" t="n">
        <f aca="false">B14+1</f>
        <v>3</v>
      </c>
      <c r="C15" s="69" t="s">
        <v>38</v>
      </c>
      <c r="D15" s="54" t="n">
        <v>5</v>
      </c>
      <c r="E15" s="56" t="n">
        <v>210</v>
      </c>
      <c r="F15" s="56" t="n">
        <v>179</v>
      </c>
      <c r="G15" s="56" t="n">
        <v>216</v>
      </c>
      <c r="H15" s="56" t="n">
        <v>210</v>
      </c>
      <c r="I15" s="56" t="n">
        <v>213</v>
      </c>
      <c r="J15" s="56" t="n">
        <v>215</v>
      </c>
      <c r="K15" s="57" t="n">
        <f aca="false">SUM(E15:J15)</f>
        <v>1243</v>
      </c>
      <c r="L15" s="44" t="n">
        <f aca="false">SUM(E15:J15)+(COUNT(E15:J15)*D15)</f>
        <v>1273</v>
      </c>
      <c r="M15" s="45"/>
      <c r="N15" s="63" t="n">
        <v>195</v>
      </c>
      <c r="O15" s="63" t="n">
        <v>191</v>
      </c>
      <c r="P15" s="63" t="n">
        <v>234</v>
      </c>
      <c r="Q15" s="63" t="n">
        <v>163</v>
      </c>
      <c r="R15" s="44" t="n">
        <f aca="false">SUM(N15:Q15)+(COUNT(N15:Q15)*D15)</f>
        <v>803</v>
      </c>
      <c r="S15" s="47" t="n">
        <f aca="false">SUM(E15:J15)+(COUNT(E15:J15)*D15)</f>
        <v>1273</v>
      </c>
      <c r="T15" s="48" t="n">
        <f aca="false">AVERAGE(E15:J15,N15:Q15)</f>
        <v>202.6</v>
      </c>
      <c r="U15" s="59" t="n">
        <v>37</v>
      </c>
      <c r="W15" s="89"/>
      <c r="X15" s="90"/>
    </row>
    <row r="16" s="50" customFormat="true" ht="12.95" hidden="false" customHeight="true" outlineLevel="0" collapsed="false">
      <c r="A16" s="37" t="n">
        <f aca="false">A15+1</f>
        <v>13</v>
      </c>
      <c r="B16" s="52" t="n">
        <f aca="false">B15+1</f>
        <v>4</v>
      </c>
      <c r="C16" s="69" t="s">
        <v>39</v>
      </c>
      <c r="D16" s="54" t="n">
        <v>0</v>
      </c>
      <c r="E16" s="56" t="n">
        <v>258</v>
      </c>
      <c r="F16" s="56" t="n">
        <v>203</v>
      </c>
      <c r="G16" s="56" t="n">
        <v>192</v>
      </c>
      <c r="H16" s="56" t="n">
        <v>181</v>
      </c>
      <c r="I16" s="56" t="n">
        <v>255</v>
      </c>
      <c r="J16" s="56" t="n">
        <v>236</v>
      </c>
      <c r="K16" s="57" t="n">
        <f aca="false">SUM(E16:J16)</f>
        <v>1325</v>
      </c>
      <c r="L16" s="44" t="n">
        <f aca="false">SUM(E16:J16)+(COUNT(E16:J16)*D16)</f>
        <v>1325</v>
      </c>
      <c r="M16" s="45"/>
      <c r="N16" s="58" t="n">
        <v>214</v>
      </c>
      <c r="O16" s="58" t="n">
        <v>161</v>
      </c>
      <c r="P16" s="58" t="n">
        <v>209</v>
      </c>
      <c r="Q16" s="58" t="n">
        <v>218</v>
      </c>
      <c r="R16" s="44" t="n">
        <f aca="false">SUM(N16:Q16)+(COUNT(N16:Q16)*D16)</f>
        <v>802</v>
      </c>
      <c r="S16" s="47" t="n">
        <f aca="false">SUM(E16:J16)+(COUNT(E16:J16)*D16)</f>
        <v>1325</v>
      </c>
      <c r="T16" s="48" t="n">
        <f aca="false">AVERAGE(E16:J16,N16:Q16)</f>
        <v>212.7</v>
      </c>
      <c r="U16" s="59" t="n">
        <v>36</v>
      </c>
      <c r="W16" s="89"/>
      <c r="X16" s="90"/>
    </row>
    <row r="17" s="50" customFormat="true" ht="12.95" hidden="false" customHeight="true" outlineLevel="0" collapsed="false">
      <c r="A17" s="37" t="n">
        <f aca="false">A16+1</f>
        <v>14</v>
      </c>
      <c r="B17" s="52" t="n">
        <f aca="false">B16+1</f>
        <v>5</v>
      </c>
      <c r="C17" s="69" t="s">
        <v>40</v>
      </c>
      <c r="D17" s="54" t="n">
        <v>0</v>
      </c>
      <c r="E17" s="56" t="n">
        <v>217</v>
      </c>
      <c r="F17" s="56" t="n">
        <v>224</v>
      </c>
      <c r="G17" s="56" t="n">
        <v>190</v>
      </c>
      <c r="H17" s="56" t="n">
        <v>193</v>
      </c>
      <c r="I17" s="56" t="n">
        <v>188</v>
      </c>
      <c r="J17" s="56" t="n">
        <v>213</v>
      </c>
      <c r="K17" s="57" t="n">
        <f aca="false">SUM(E17:J17)</f>
        <v>1225</v>
      </c>
      <c r="L17" s="91" t="n">
        <f aca="false">SUM(E17:J17)+(COUNT(E17:J17)*D17)</f>
        <v>1225</v>
      </c>
      <c r="M17" s="92"/>
      <c r="N17" s="63" t="n">
        <v>217</v>
      </c>
      <c r="O17" s="63" t="n">
        <v>202</v>
      </c>
      <c r="P17" s="63" t="n">
        <v>188</v>
      </c>
      <c r="Q17" s="63" t="n">
        <v>182</v>
      </c>
      <c r="R17" s="44" t="n">
        <f aca="false">SUM(N17:Q17)+(COUNT(N17:Q17)*D17)</f>
        <v>789</v>
      </c>
      <c r="S17" s="47" t="n">
        <f aca="false">SUM(E17:J17)+(COUNT(E17:J17)*D17)</f>
        <v>1225</v>
      </c>
      <c r="T17" s="48" t="n">
        <f aca="false">AVERAGE(E17:J17,N17:Q17)</f>
        <v>201.4</v>
      </c>
      <c r="U17" s="59" t="n">
        <v>35</v>
      </c>
      <c r="W17" s="89"/>
      <c r="X17" s="90"/>
    </row>
    <row r="18" s="50" customFormat="true" ht="12.95" hidden="false" customHeight="true" outlineLevel="0" collapsed="false">
      <c r="A18" s="37" t="n">
        <f aca="false">A17+1</f>
        <v>15</v>
      </c>
      <c r="B18" s="52" t="n">
        <f aca="false">B17+1</f>
        <v>6</v>
      </c>
      <c r="C18" s="62" t="s">
        <v>41</v>
      </c>
      <c r="D18" s="40" t="n">
        <v>0</v>
      </c>
      <c r="E18" s="58" t="n">
        <v>212</v>
      </c>
      <c r="F18" s="72" t="n">
        <v>188</v>
      </c>
      <c r="G18" s="72" t="n">
        <v>206</v>
      </c>
      <c r="H18" s="72" t="n">
        <v>196</v>
      </c>
      <c r="I18" s="72" t="n">
        <v>216</v>
      </c>
      <c r="J18" s="72" t="n">
        <v>214</v>
      </c>
      <c r="K18" s="43" t="n">
        <f aca="false">SUM(E18:J18)</f>
        <v>1232</v>
      </c>
      <c r="L18" s="44" t="n">
        <f aca="false">SUM(E18:J18)+(COUNT(E18:J18)*D18)</f>
        <v>1232</v>
      </c>
      <c r="M18" s="45"/>
      <c r="N18" s="63" t="n">
        <v>200</v>
      </c>
      <c r="O18" s="63" t="n">
        <v>155</v>
      </c>
      <c r="P18" s="63" t="n">
        <v>212</v>
      </c>
      <c r="Q18" s="63" t="n">
        <v>215</v>
      </c>
      <c r="R18" s="44" t="n">
        <f aca="false">SUM(N18:Q18)+(COUNT(N18:Q18)*D18)</f>
        <v>782</v>
      </c>
      <c r="S18" s="47" t="n">
        <f aca="false">SUM(E18:J18)+(COUNT(E18:J18)*D18)</f>
        <v>1232</v>
      </c>
      <c r="T18" s="48" t="n">
        <f aca="false">AVERAGE(E18:J18,N18:Q18)</f>
        <v>201.4</v>
      </c>
      <c r="U18" s="59" t="n">
        <v>34</v>
      </c>
      <c r="W18" s="89"/>
      <c r="X18" s="90"/>
    </row>
    <row r="19" s="50" customFormat="true" ht="12.95" hidden="false" customHeight="true" outlineLevel="0" collapsed="false">
      <c r="A19" s="93" t="n">
        <f aca="false">A18+1</f>
        <v>16</v>
      </c>
      <c r="B19" s="94" t="n">
        <f aca="false">B18+1</f>
        <v>7</v>
      </c>
      <c r="C19" s="95" t="s">
        <v>42</v>
      </c>
      <c r="D19" s="96" t="n">
        <v>5</v>
      </c>
      <c r="E19" s="97" t="n">
        <v>222</v>
      </c>
      <c r="F19" s="97" t="n">
        <v>214</v>
      </c>
      <c r="G19" s="97" t="n">
        <v>200</v>
      </c>
      <c r="H19" s="97" t="n">
        <v>195</v>
      </c>
      <c r="I19" s="97" t="n">
        <v>193</v>
      </c>
      <c r="J19" s="97" t="n">
        <v>212</v>
      </c>
      <c r="K19" s="98" t="n">
        <f aca="false">SUM(E19:J19)</f>
        <v>1236</v>
      </c>
      <c r="L19" s="98" t="n">
        <f aca="false">SUM(E19:J19)+(COUNT(E19:J19)*D19)</f>
        <v>1266</v>
      </c>
      <c r="M19" s="98"/>
      <c r="N19" s="99" t="n">
        <v>157</v>
      </c>
      <c r="O19" s="99" t="n">
        <v>203</v>
      </c>
      <c r="P19" s="99" t="n">
        <v>203</v>
      </c>
      <c r="Q19" s="99" t="n">
        <v>192</v>
      </c>
      <c r="R19" s="100" t="n">
        <f aca="false">SUM(N19:Q19)+(COUNT(N19:Q19)*D19)</f>
        <v>775</v>
      </c>
      <c r="S19" s="47" t="n">
        <f aca="false">SUM(E19:J19)+(COUNT(E19:J19)*D19)</f>
        <v>1266</v>
      </c>
      <c r="T19" s="48" t="n">
        <f aca="false">AVERAGE(E19:J19,N19:Q19)</f>
        <v>199.1</v>
      </c>
      <c r="U19" s="59" t="n">
        <v>33</v>
      </c>
      <c r="W19" s="89"/>
      <c r="X19" s="90"/>
    </row>
    <row r="20" s="50" customFormat="true" ht="12.95" hidden="false" customHeight="true" outlineLevel="0" collapsed="false">
      <c r="A20" s="37" t="n">
        <f aca="false">A19+1</f>
        <v>17</v>
      </c>
      <c r="B20" s="52" t="n">
        <f aca="false">B19+1</f>
        <v>8</v>
      </c>
      <c r="C20" s="69" t="s">
        <v>43</v>
      </c>
      <c r="D20" s="54" t="n">
        <v>10</v>
      </c>
      <c r="E20" s="56" t="n">
        <v>233</v>
      </c>
      <c r="F20" s="56" t="n">
        <v>179</v>
      </c>
      <c r="G20" s="56" t="n">
        <v>192</v>
      </c>
      <c r="H20" s="56" t="n">
        <v>177</v>
      </c>
      <c r="I20" s="56" t="n">
        <v>245</v>
      </c>
      <c r="J20" s="56" t="n">
        <v>223</v>
      </c>
      <c r="K20" s="57" t="n">
        <f aca="false">SUM(E20:J20)</f>
        <v>1249</v>
      </c>
      <c r="L20" s="44" t="n">
        <f aca="false">SUM(E20:J20)+(COUNT(E20:J20)*D20)</f>
        <v>1309</v>
      </c>
      <c r="M20" s="45"/>
      <c r="N20" s="58" t="n">
        <v>158</v>
      </c>
      <c r="O20" s="58" t="n">
        <v>196</v>
      </c>
      <c r="P20" s="58" t="n">
        <v>167</v>
      </c>
      <c r="Q20" s="58" t="n">
        <v>200</v>
      </c>
      <c r="R20" s="44" t="n">
        <f aca="false">SUM(N20:Q20)+(COUNT(N20:Q20)*D20)</f>
        <v>761</v>
      </c>
      <c r="S20" s="47" t="n">
        <f aca="false">SUM(E20:J20)+(COUNT(E20:J20)*D20)</f>
        <v>1309</v>
      </c>
      <c r="T20" s="48" t="n">
        <f aca="false">AVERAGE(E20:J20,N20:Q20)</f>
        <v>197</v>
      </c>
      <c r="U20" s="59" t="n">
        <v>32</v>
      </c>
      <c r="W20" s="89"/>
      <c r="X20" s="90"/>
    </row>
    <row r="21" s="50" customFormat="true" ht="12.95" hidden="false" customHeight="true" outlineLevel="0" collapsed="false">
      <c r="A21" s="37" t="n">
        <f aca="false">A20+1</f>
        <v>18</v>
      </c>
      <c r="B21" s="52" t="n">
        <f aca="false">B20+1</f>
        <v>9</v>
      </c>
      <c r="C21" s="69" t="s">
        <v>44</v>
      </c>
      <c r="D21" s="54" t="n">
        <v>5</v>
      </c>
      <c r="E21" s="58" t="n">
        <v>245</v>
      </c>
      <c r="F21" s="72" t="n">
        <v>215</v>
      </c>
      <c r="G21" s="72" t="n">
        <v>192</v>
      </c>
      <c r="H21" s="72" t="n">
        <v>225</v>
      </c>
      <c r="I21" s="72" t="n">
        <v>214</v>
      </c>
      <c r="J21" s="72" t="n">
        <v>246</v>
      </c>
      <c r="K21" s="57" t="n">
        <f aca="false">SUM(E21:J21)</f>
        <v>1337</v>
      </c>
      <c r="L21" s="44" t="n">
        <f aca="false">SUM(E21:J21)+(COUNT(E21:J21)*D21)</f>
        <v>1367</v>
      </c>
      <c r="M21" s="45"/>
      <c r="N21" s="58" t="n">
        <v>203</v>
      </c>
      <c r="O21" s="58" t="n">
        <v>177</v>
      </c>
      <c r="P21" s="58" t="n">
        <v>177</v>
      </c>
      <c r="Q21" s="58" t="n">
        <v>180</v>
      </c>
      <c r="R21" s="44" t="n">
        <f aca="false">SUM(N21:Q21)+(COUNT(N21:Q21)*D21)</f>
        <v>757</v>
      </c>
      <c r="S21" s="47" t="n">
        <f aca="false">SUM(E21:J21)+(COUNT(E21:J21)*D21)</f>
        <v>1367</v>
      </c>
      <c r="T21" s="48" t="n">
        <f aca="false">AVERAGE(E21:J21,N21:Q21)</f>
        <v>207.4</v>
      </c>
      <c r="U21" s="59" t="n">
        <v>31</v>
      </c>
      <c r="W21" s="89"/>
      <c r="X21" s="90"/>
    </row>
    <row r="22" s="50" customFormat="true" ht="12.95" hidden="false" customHeight="true" outlineLevel="0" collapsed="false">
      <c r="A22" s="37" t="n">
        <f aca="false">A21+1</f>
        <v>19</v>
      </c>
      <c r="B22" s="52" t="n">
        <f aca="false">B21+1</f>
        <v>10</v>
      </c>
      <c r="C22" s="62" t="s">
        <v>45</v>
      </c>
      <c r="D22" s="54" t="n">
        <v>0</v>
      </c>
      <c r="E22" s="58" t="n">
        <v>187</v>
      </c>
      <c r="F22" s="72" t="n">
        <v>225</v>
      </c>
      <c r="G22" s="72" t="n">
        <v>219</v>
      </c>
      <c r="H22" s="72" t="n">
        <v>204</v>
      </c>
      <c r="I22" s="72" t="n">
        <v>203</v>
      </c>
      <c r="J22" s="72" t="n">
        <v>193</v>
      </c>
      <c r="K22" s="57" t="n">
        <f aca="false">SUM(E22:J22)</f>
        <v>1231</v>
      </c>
      <c r="L22" s="44" t="n">
        <f aca="false">SUM(E22:J22)+(COUNT(E22:J22)*D22)</f>
        <v>1231</v>
      </c>
      <c r="M22" s="45"/>
      <c r="N22" s="58" t="n">
        <v>154</v>
      </c>
      <c r="O22" s="58" t="n">
        <v>208</v>
      </c>
      <c r="P22" s="58" t="n">
        <v>222</v>
      </c>
      <c r="Q22" s="58" t="n">
        <v>165</v>
      </c>
      <c r="R22" s="44" t="n">
        <f aca="false">SUM(N22:Q22)+(COUNT(N22:Q22)*D22)</f>
        <v>749</v>
      </c>
      <c r="S22" s="47" t="n">
        <f aca="false">SUM(E22:J22)+(COUNT(E22:J22)*D22)</f>
        <v>1231</v>
      </c>
      <c r="T22" s="48" t="n">
        <f aca="false">AVERAGE(E22:J22,N22:Q22)</f>
        <v>198</v>
      </c>
      <c r="U22" s="59" t="n">
        <v>30</v>
      </c>
      <c r="W22" s="89"/>
      <c r="X22" s="90"/>
    </row>
    <row r="23" s="50" customFormat="true" ht="12.95" hidden="false" customHeight="true" outlineLevel="0" collapsed="false">
      <c r="A23" s="37" t="n">
        <f aca="false">A22+1</f>
        <v>20</v>
      </c>
      <c r="B23" s="52" t="n">
        <f aca="false">B22+1</f>
        <v>11</v>
      </c>
      <c r="C23" s="69" t="s">
        <v>46</v>
      </c>
      <c r="D23" s="54" t="n">
        <v>5</v>
      </c>
      <c r="E23" s="56" t="n">
        <v>178</v>
      </c>
      <c r="F23" s="56" t="n">
        <v>220</v>
      </c>
      <c r="G23" s="56" t="n">
        <v>222</v>
      </c>
      <c r="H23" s="56" t="n">
        <v>191</v>
      </c>
      <c r="I23" s="56" t="n">
        <v>215</v>
      </c>
      <c r="J23" s="56" t="n">
        <v>196</v>
      </c>
      <c r="K23" s="57" t="n">
        <f aca="false">SUM(E23:J23)</f>
        <v>1222</v>
      </c>
      <c r="L23" s="91" t="n">
        <f aca="false">SUM(E23:J23)+(COUNT(E23:J23)*D23)</f>
        <v>1252</v>
      </c>
      <c r="M23" s="92"/>
      <c r="N23" s="58" t="n">
        <v>169</v>
      </c>
      <c r="O23" s="58" t="n">
        <v>157</v>
      </c>
      <c r="P23" s="58" t="n">
        <v>205</v>
      </c>
      <c r="Q23" s="58" t="n">
        <v>195</v>
      </c>
      <c r="R23" s="44" t="n">
        <f aca="false">SUM(N23:Q23)+(COUNT(N23:Q23)*D23)</f>
        <v>746</v>
      </c>
      <c r="S23" s="47" t="n">
        <f aca="false">SUM(E23:J23)+(COUNT(E23:J23)*D23)</f>
        <v>1252</v>
      </c>
      <c r="T23" s="48" t="n">
        <f aca="false">AVERAGE(E23:J23,N23:Q23)</f>
        <v>194.8</v>
      </c>
      <c r="U23" s="59" t="n">
        <v>29</v>
      </c>
      <c r="W23" s="89"/>
      <c r="X23" s="90"/>
    </row>
    <row r="24" s="50" customFormat="true" ht="12.95" hidden="false" customHeight="true" outlineLevel="0" collapsed="false">
      <c r="A24" s="37" t="n">
        <f aca="false">A23+1</f>
        <v>21</v>
      </c>
      <c r="B24" s="52" t="n">
        <f aca="false">B23+1</f>
        <v>12</v>
      </c>
      <c r="C24" s="69" t="s">
        <v>47</v>
      </c>
      <c r="D24" s="54" t="n">
        <v>5</v>
      </c>
      <c r="E24" s="58" t="n">
        <v>215</v>
      </c>
      <c r="F24" s="72" t="n">
        <v>170</v>
      </c>
      <c r="G24" s="72" t="n">
        <v>236</v>
      </c>
      <c r="H24" s="72" t="n">
        <v>184</v>
      </c>
      <c r="I24" s="72" t="n">
        <v>210</v>
      </c>
      <c r="J24" s="72" t="n">
        <v>191</v>
      </c>
      <c r="K24" s="57" t="n">
        <f aca="false">SUM(E24:J24)</f>
        <v>1206</v>
      </c>
      <c r="L24" s="91" t="n">
        <f aca="false">SUM(E24:J24)+(COUNT(E24:J24)*D24)</f>
        <v>1236</v>
      </c>
      <c r="M24" s="92"/>
      <c r="N24" s="58" t="n">
        <v>166</v>
      </c>
      <c r="O24" s="58" t="n">
        <v>168</v>
      </c>
      <c r="P24" s="58" t="n">
        <v>178</v>
      </c>
      <c r="Q24" s="58" t="n">
        <v>185</v>
      </c>
      <c r="R24" s="44" t="n">
        <f aca="false">SUM(N24:Q24)+(COUNT(N24:Q24)*D24)</f>
        <v>717</v>
      </c>
      <c r="S24" s="101" t="n">
        <f aca="false">SUM(E24:J24)+(COUNT(E24:J24)*D24)</f>
        <v>1236</v>
      </c>
      <c r="T24" s="102" t="n">
        <f aca="false">AVERAGE(E24:J24,N24:Q24)</f>
        <v>190.3</v>
      </c>
      <c r="U24" s="59" t="n">
        <v>28</v>
      </c>
      <c r="W24" s="89"/>
      <c r="X24" s="90"/>
    </row>
    <row r="25" s="50" customFormat="true" ht="12.95" hidden="false" customHeight="true" outlineLevel="0" collapsed="false">
      <c r="A25" s="37" t="n">
        <f aca="false">A24+1</f>
        <v>22</v>
      </c>
      <c r="B25" s="52" t="n">
        <f aca="false">B24+1</f>
        <v>13</v>
      </c>
      <c r="C25" s="69" t="s">
        <v>48</v>
      </c>
      <c r="D25" s="54" t="n">
        <v>0</v>
      </c>
      <c r="E25" s="56" t="n">
        <v>210</v>
      </c>
      <c r="F25" s="55" t="n">
        <v>226</v>
      </c>
      <c r="G25" s="55" t="n">
        <v>184</v>
      </c>
      <c r="H25" s="55" t="n">
        <v>213</v>
      </c>
      <c r="I25" s="55" t="n">
        <v>217</v>
      </c>
      <c r="J25" s="55" t="n">
        <v>197</v>
      </c>
      <c r="K25" s="57" t="n">
        <f aca="false">SUM(E25:J25)</f>
        <v>1247</v>
      </c>
      <c r="L25" s="91" t="n">
        <f aca="false">SUM(E25:J25)+(COUNT(E25:J25)*D25)</f>
        <v>1247</v>
      </c>
      <c r="M25" s="92"/>
      <c r="N25" s="58" t="n">
        <v>183</v>
      </c>
      <c r="O25" s="58" t="n">
        <v>155</v>
      </c>
      <c r="P25" s="58" t="n">
        <v>152</v>
      </c>
      <c r="Q25" s="58" t="n">
        <v>220</v>
      </c>
      <c r="R25" s="44" t="n">
        <f aca="false">SUM(N25:Q25)+(COUNT(N25:Q25)*D25)</f>
        <v>710</v>
      </c>
      <c r="S25" s="101" t="n">
        <f aca="false">SUM(E25:J25)+(COUNT(E25:J25)*D25)</f>
        <v>1247</v>
      </c>
      <c r="T25" s="102" t="n">
        <f aca="false">AVERAGE(E25:J25,N25:Q25)</f>
        <v>195.7</v>
      </c>
      <c r="U25" s="59" t="n">
        <v>27</v>
      </c>
      <c r="X25" s="103"/>
    </row>
    <row r="26" s="50" customFormat="true" ht="12.95" hidden="false" customHeight="true" outlineLevel="0" collapsed="false">
      <c r="A26" s="37" t="n">
        <f aca="false">A25+1</f>
        <v>23</v>
      </c>
      <c r="B26" s="52" t="n">
        <f aca="false">B25+1</f>
        <v>14</v>
      </c>
      <c r="C26" s="104" t="s">
        <v>49</v>
      </c>
      <c r="D26" s="54" t="n">
        <v>10</v>
      </c>
      <c r="E26" s="56" t="n">
        <v>185</v>
      </c>
      <c r="F26" s="56" t="n">
        <v>191</v>
      </c>
      <c r="G26" s="56" t="n">
        <v>255</v>
      </c>
      <c r="H26" s="56" t="n">
        <v>222</v>
      </c>
      <c r="I26" s="56" t="n">
        <v>224</v>
      </c>
      <c r="J26" s="56" t="n">
        <v>192</v>
      </c>
      <c r="K26" s="57" t="n">
        <f aca="false">SUM(E26:J26)</f>
        <v>1269</v>
      </c>
      <c r="L26" s="91" t="n">
        <f aca="false">SUM(E26:J26)+(COUNT(E26:J26)*D26)</f>
        <v>1329</v>
      </c>
      <c r="M26" s="92"/>
      <c r="N26" s="58" t="n">
        <v>166</v>
      </c>
      <c r="O26" s="58" t="n">
        <v>150</v>
      </c>
      <c r="P26" s="58" t="n">
        <v>184</v>
      </c>
      <c r="Q26" s="58" t="n">
        <v>170</v>
      </c>
      <c r="R26" s="44" t="n">
        <f aca="false">SUM(N26:Q26)+(COUNT(N26:Q26)*D26)</f>
        <v>710</v>
      </c>
      <c r="S26" s="101" t="n">
        <f aca="false">SUM(E26:J26)+(COUNT(E26:J26)*D26)</f>
        <v>1329</v>
      </c>
      <c r="T26" s="102" t="n">
        <f aca="false">AVERAGE(E26:J26,N26:Q26)</f>
        <v>193.9</v>
      </c>
      <c r="U26" s="59" t="n">
        <v>26</v>
      </c>
      <c r="X26" s="103"/>
    </row>
    <row r="27" s="50" customFormat="true" ht="12.95" hidden="false" customHeight="true" outlineLevel="0" collapsed="false">
      <c r="A27" s="73" t="n">
        <f aca="false">A26+1</f>
        <v>24</v>
      </c>
      <c r="B27" s="74" t="n">
        <f aca="false">B26+1</f>
        <v>15</v>
      </c>
      <c r="C27" s="105" t="s">
        <v>50</v>
      </c>
      <c r="D27" s="76" t="n">
        <v>0</v>
      </c>
      <c r="E27" s="77" t="n">
        <v>256</v>
      </c>
      <c r="F27" s="106" t="n">
        <v>171</v>
      </c>
      <c r="G27" s="106" t="n">
        <v>214</v>
      </c>
      <c r="H27" s="106" t="n">
        <v>186</v>
      </c>
      <c r="I27" s="106" t="n">
        <v>252</v>
      </c>
      <c r="J27" s="106" t="n">
        <v>255</v>
      </c>
      <c r="K27" s="78" t="n">
        <f aca="false">SUM(E27:J27)</f>
        <v>1334</v>
      </c>
      <c r="L27" s="79" t="n">
        <f aca="false">SUM(E27:J27)+(COUNT(E27:J27)*D27)</f>
        <v>1334</v>
      </c>
      <c r="M27" s="80"/>
      <c r="N27" s="81" t="n">
        <v>210</v>
      </c>
      <c r="O27" s="81" t="n">
        <v>180</v>
      </c>
      <c r="P27" s="81" t="n">
        <v>151</v>
      </c>
      <c r="Q27" s="81" t="n">
        <v>167</v>
      </c>
      <c r="R27" s="79" t="n">
        <f aca="false">SUM(N27:Q27)+(COUNT(N27:Q27)*D27)</f>
        <v>708</v>
      </c>
      <c r="S27" s="82" t="n">
        <f aca="false">SUM(E27:J27)+(COUNT(E27:J27)*D27)</f>
        <v>1334</v>
      </c>
      <c r="T27" s="83" t="n">
        <f aca="false">AVERAGE(E27:J27,N27:Q27)</f>
        <v>204.2</v>
      </c>
      <c r="U27" s="59" t="n">
        <v>25</v>
      </c>
      <c r="X27" s="103"/>
    </row>
    <row r="28" s="50" customFormat="true" ht="12.95" hidden="false" customHeight="true" outlineLevel="0" collapsed="false">
      <c r="A28" s="86" t="n">
        <f aca="false">A27+1</f>
        <v>25</v>
      </c>
      <c r="B28" s="38" t="n">
        <f aca="false">B27+1</f>
        <v>16</v>
      </c>
      <c r="C28" s="39" t="s">
        <v>51</v>
      </c>
      <c r="D28" s="40" t="n">
        <v>5</v>
      </c>
      <c r="E28" s="55" t="n">
        <v>224</v>
      </c>
      <c r="F28" s="56" t="n">
        <v>194</v>
      </c>
      <c r="G28" s="56" t="n">
        <v>215</v>
      </c>
      <c r="H28" s="56" t="n">
        <v>200</v>
      </c>
      <c r="I28" s="56" t="n">
        <v>170</v>
      </c>
      <c r="J28" s="56" t="n">
        <v>189</v>
      </c>
      <c r="K28" s="57" t="n">
        <f aca="false">SUM(E28:J28)</f>
        <v>1192</v>
      </c>
      <c r="L28" s="91" t="n">
        <f aca="false">SUM(E28:J28)+(COUNT(E28:J28)*D28)</f>
        <v>1222</v>
      </c>
      <c r="M28" s="45"/>
      <c r="N28" s="46"/>
      <c r="O28" s="46"/>
      <c r="P28" s="46"/>
      <c r="Q28" s="46"/>
      <c r="R28" s="107"/>
      <c r="S28" s="47" t="n">
        <f aca="false">SUM(E28:J28)+(COUNT(E28:J28)*D28)</f>
        <v>1222</v>
      </c>
      <c r="T28" s="48" t="n">
        <f aca="false">AVERAGE(E28:J28,N28:Q28)</f>
        <v>198.666666666667</v>
      </c>
      <c r="U28" s="59" t="n">
        <v>24</v>
      </c>
      <c r="X28" s="103"/>
    </row>
    <row r="29" s="50" customFormat="true" ht="12.95" hidden="false" customHeight="true" outlineLevel="0" collapsed="false">
      <c r="A29" s="37" t="n">
        <f aca="false">A28+1</f>
        <v>26</v>
      </c>
      <c r="B29" s="52" t="n">
        <f aca="false">B28+1</f>
        <v>17</v>
      </c>
      <c r="C29" s="69" t="s">
        <v>52</v>
      </c>
      <c r="D29" s="54" t="n">
        <v>0</v>
      </c>
      <c r="E29" s="52" t="n">
        <v>159</v>
      </c>
      <c r="F29" s="52" t="n">
        <v>201</v>
      </c>
      <c r="G29" s="52" t="n">
        <v>193</v>
      </c>
      <c r="H29" s="52" t="n">
        <v>205</v>
      </c>
      <c r="I29" s="52" t="n">
        <v>249</v>
      </c>
      <c r="J29" s="52" t="n">
        <v>212</v>
      </c>
      <c r="K29" s="57" t="n">
        <f aca="false">SUM(E29:J29)</f>
        <v>1219</v>
      </c>
      <c r="L29" s="91" t="n">
        <f aca="false">SUM(E29:J29)+(COUNT(E29:J29)*D29)</f>
        <v>1219</v>
      </c>
      <c r="M29" s="45"/>
      <c r="N29" s="63"/>
      <c r="O29" s="63"/>
      <c r="P29" s="63"/>
      <c r="Q29" s="63"/>
      <c r="R29" s="108"/>
      <c r="S29" s="47" t="n">
        <f aca="false">SUM(E29:J29)+(COUNT(E29:J29)*D29)</f>
        <v>1219</v>
      </c>
      <c r="T29" s="48" t="n">
        <f aca="false">AVERAGE(E29:J29,N29:Q29)</f>
        <v>203.166666666667</v>
      </c>
      <c r="U29" s="59" t="n">
        <v>23</v>
      </c>
      <c r="X29" s="103"/>
    </row>
    <row r="30" s="50" customFormat="true" ht="12.95" hidden="false" customHeight="true" outlineLevel="0" collapsed="false">
      <c r="A30" s="37" t="n">
        <f aca="false">A29+1</f>
        <v>27</v>
      </c>
      <c r="B30" s="52" t="n">
        <f aca="false">B29+1</f>
        <v>18</v>
      </c>
      <c r="C30" s="69" t="s">
        <v>53</v>
      </c>
      <c r="D30" s="54" t="n">
        <v>5</v>
      </c>
      <c r="E30" s="56" t="n">
        <v>228</v>
      </c>
      <c r="F30" s="109" t="n">
        <v>188</v>
      </c>
      <c r="G30" s="109" t="n">
        <v>184</v>
      </c>
      <c r="H30" s="56" t="n">
        <v>202</v>
      </c>
      <c r="I30" s="56" t="n">
        <v>224</v>
      </c>
      <c r="J30" s="56" t="n">
        <v>163</v>
      </c>
      <c r="K30" s="57" t="n">
        <f aca="false">SUM(E30:J30)</f>
        <v>1189</v>
      </c>
      <c r="L30" s="91" t="n">
        <f aca="false">SUM(E30:J30)+(COUNT(E30:J30)*D30)</f>
        <v>1219</v>
      </c>
      <c r="M30" s="45"/>
      <c r="N30" s="58"/>
      <c r="O30" s="58"/>
      <c r="P30" s="58"/>
      <c r="Q30" s="46"/>
      <c r="R30" s="108"/>
      <c r="S30" s="47" t="n">
        <f aca="false">SUM(E30:J30)+(COUNT(E30:J30)*D30)</f>
        <v>1219</v>
      </c>
      <c r="T30" s="48" t="n">
        <f aca="false">AVERAGE(E30:J30,N30:Q30)</f>
        <v>198.166666666667</v>
      </c>
      <c r="U30" s="59" t="n">
        <v>22</v>
      </c>
      <c r="X30" s="103"/>
    </row>
    <row r="31" s="50" customFormat="true" ht="12.95" hidden="false" customHeight="true" outlineLevel="0" collapsed="false">
      <c r="A31" s="37" t="n">
        <f aca="false">A30+1</f>
        <v>28</v>
      </c>
      <c r="B31" s="52" t="n">
        <f aca="false">B30+1</f>
        <v>19</v>
      </c>
      <c r="C31" s="69" t="s">
        <v>54</v>
      </c>
      <c r="D31" s="54" t="n">
        <v>10</v>
      </c>
      <c r="E31" s="55" t="n">
        <v>204</v>
      </c>
      <c r="F31" s="56" t="n">
        <v>193</v>
      </c>
      <c r="G31" s="56" t="n">
        <v>162</v>
      </c>
      <c r="H31" s="56" t="n">
        <v>182</v>
      </c>
      <c r="I31" s="56" t="n">
        <v>179</v>
      </c>
      <c r="J31" s="56" t="n">
        <v>236</v>
      </c>
      <c r="K31" s="57" t="n">
        <f aca="false">SUM(E31:J31)</f>
        <v>1156</v>
      </c>
      <c r="L31" s="91" t="n">
        <f aca="false">SUM(E31:J31)+(COUNT(E31:J31)*D31)</f>
        <v>1216</v>
      </c>
      <c r="M31" s="45"/>
      <c r="N31" s="58"/>
      <c r="O31" s="58"/>
      <c r="P31" s="58"/>
      <c r="Q31" s="46"/>
      <c r="R31" s="108"/>
      <c r="S31" s="47" t="n">
        <f aca="false">SUM(E31:J31)+(COUNT(E31:J31)*D31)</f>
        <v>1216</v>
      </c>
      <c r="T31" s="48" t="n">
        <f aca="false">AVERAGE(E31:J31,N31:Q31)</f>
        <v>192.666666666667</v>
      </c>
      <c r="U31" s="59" t="n">
        <v>21</v>
      </c>
      <c r="X31" s="103"/>
    </row>
    <row r="32" s="50" customFormat="true" ht="12.95" hidden="false" customHeight="true" outlineLevel="0" collapsed="false">
      <c r="A32" s="37" t="n">
        <f aca="false">A31+1</f>
        <v>29</v>
      </c>
      <c r="B32" s="52" t="n">
        <f aca="false">B31+1</f>
        <v>20</v>
      </c>
      <c r="C32" s="69" t="s">
        <v>55</v>
      </c>
      <c r="D32" s="40" t="n">
        <v>0</v>
      </c>
      <c r="E32" s="46" t="n">
        <v>197</v>
      </c>
      <c r="F32" s="42" t="n">
        <v>157</v>
      </c>
      <c r="G32" s="42" t="n">
        <v>214</v>
      </c>
      <c r="H32" s="42" t="n">
        <v>183</v>
      </c>
      <c r="I32" s="42" t="n">
        <v>249</v>
      </c>
      <c r="J32" s="42" t="n">
        <v>215</v>
      </c>
      <c r="K32" s="57" t="n">
        <f aca="false">SUM(E32:J32)</f>
        <v>1215</v>
      </c>
      <c r="L32" s="91" t="n">
        <f aca="false">SUM(E32:J32)+(COUNT(E32:J32)*D32)</f>
        <v>1215</v>
      </c>
      <c r="M32" s="92"/>
      <c r="N32" s="63"/>
      <c r="O32" s="63"/>
      <c r="P32" s="63"/>
      <c r="Q32" s="110"/>
      <c r="R32" s="108"/>
      <c r="S32" s="47" t="n">
        <f aca="false">SUM(E32:J32)+(COUNT(E32:J32)*D32)</f>
        <v>1215</v>
      </c>
      <c r="T32" s="48" t="n">
        <f aca="false">AVERAGE(E32:J32,N32:Q32)</f>
        <v>202.5</v>
      </c>
      <c r="U32" s="59" t="n">
        <v>20</v>
      </c>
      <c r="X32" s="103"/>
    </row>
    <row r="33" s="20" customFormat="true" ht="12.95" hidden="false" customHeight="true" outlineLevel="0" collapsed="false">
      <c r="A33" s="37" t="n">
        <f aca="false">A32+1</f>
        <v>30</v>
      </c>
      <c r="B33" s="52" t="n">
        <f aca="false">B32+1</f>
        <v>21</v>
      </c>
      <c r="C33" s="69" t="s">
        <v>56</v>
      </c>
      <c r="D33" s="54" t="n">
        <v>0</v>
      </c>
      <c r="E33" s="56" t="n">
        <v>165</v>
      </c>
      <c r="F33" s="55" t="n">
        <v>172</v>
      </c>
      <c r="G33" s="55" t="n">
        <v>206</v>
      </c>
      <c r="H33" s="55" t="n">
        <v>277</v>
      </c>
      <c r="I33" s="55" t="n">
        <v>166</v>
      </c>
      <c r="J33" s="55" t="n">
        <v>225</v>
      </c>
      <c r="K33" s="57" t="n">
        <f aca="false">SUM(E33:J33)</f>
        <v>1211</v>
      </c>
      <c r="L33" s="44" t="n">
        <f aca="false">SUM(E33:J33)+(COUNT(E33:J33)*D33)</f>
        <v>1211</v>
      </c>
      <c r="M33" s="45"/>
      <c r="N33" s="63"/>
      <c r="O33" s="63"/>
      <c r="P33" s="63"/>
      <c r="Q33" s="110"/>
      <c r="R33" s="108"/>
      <c r="S33" s="47" t="n">
        <f aca="false">SUM(E33:J33)+(COUNT(E33:J33)*D33)</f>
        <v>1211</v>
      </c>
      <c r="T33" s="48" t="n">
        <f aca="false">AVERAGE(E33:J33,N33:Q33)</f>
        <v>201.833333333333</v>
      </c>
      <c r="U33" s="59" t="n">
        <v>19</v>
      </c>
      <c r="X33" s="36"/>
    </row>
    <row r="34" s="20" customFormat="true" ht="12.95" hidden="false" customHeight="true" outlineLevel="0" collapsed="false">
      <c r="A34" s="37" t="n">
        <f aca="false">A33+1</f>
        <v>31</v>
      </c>
      <c r="B34" s="52" t="n">
        <f aca="false">B33+1</f>
        <v>22</v>
      </c>
      <c r="C34" s="104" t="s">
        <v>57</v>
      </c>
      <c r="D34" s="54" t="n">
        <v>10</v>
      </c>
      <c r="E34" s="58" t="n">
        <v>172</v>
      </c>
      <c r="F34" s="72" t="n">
        <v>177</v>
      </c>
      <c r="G34" s="72" t="n">
        <v>243</v>
      </c>
      <c r="H34" s="72" t="n">
        <v>162</v>
      </c>
      <c r="I34" s="72" t="n">
        <v>204</v>
      </c>
      <c r="J34" s="72" t="n">
        <v>192</v>
      </c>
      <c r="K34" s="57" t="n">
        <f aca="false">SUM(E34:J34)</f>
        <v>1150</v>
      </c>
      <c r="L34" s="91" t="n">
        <f aca="false">SUM(E34:J34)+(COUNT(E34:J34)*D34)</f>
        <v>1210</v>
      </c>
      <c r="M34" s="92"/>
      <c r="N34" s="63"/>
      <c r="O34" s="63"/>
      <c r="P34" s="63"/>
      <c r="Q34" s="110"/>
      <c r="R34" s="108"/>
      <c r="S34" s="47" t="n">
        <f aca="false">SUM(E34:J34)+(COUNT(E34:J34)*D34)</f>
        <v>1210</v>
      </c>
      <c r="T34" s="48" t="n">
        <f aca="false">AVERAGE(E34:J34,N34:Q34)</f>
        <v>191.666666666667</v>
      </c>
      <c r="U34" s="59" t="n">
        <v>18</v>
      </c>
      <c r="X34" s="36"/>
    </row>
    <row r="35" s="20" customFormat="true" ht="12.95" hidden="false" customHeight="true" outlineLevel="0" collapsed="false">
      <c r="A35" s="93" t="n">
        <f aca="false">A34+1</f>
        <v>32</v>
      </c>
      <c r="B35" s="94" t="n">
        <f aca="false">B34+1</f>
        <v>23</v>
      </c>
      <c r="C35" s="111" t="s">
        <v>58</v>
      </c>
      <c r="D35" s="112" t="n">
        <v>12</v>
      </c>
      <c r="E35" s="113" t="n">
        <v>180</v>
      </c>
      <c r="F35" s="97" t="n">
        <v>216</v>
      </c>
      <c r="G35" s="97" t="n">
        <v>162</v>
      </c>
      <c r="H35" s="97" t="n">
        <v>171</v>
      </c>
      <c r="I35" s="97" t="n">
        <v>214</v>
      </c>
      <c r="J35" s="97" t="n">
        <v>194</v>
      </c>
      <c r="K35" s="114" t="n">
        <f aca="false">SUM(E35:J35)</f>
        <v>1137</v>
      </c>
      <c r="L35" s="100" t="n">
        <f aca="false">SUM(E35:J35)+(COUNT(E35:J35)*D35)</f>
        <v>1209</v>
      </c>
      <c r="M35" s="100"/>
      <c r="N35" s="115"/>
      <c r="O35" s="115"/>
      <c r="P35" s="115"/>
      <c r="Q35" s="116"/>
      <c r="R35" s="98"/>
      <c r="S35" s="47" t="n">
        <f aca="false">SUM(E35:J35)+(COUNT(E35:J35)*D35)</f>
        <v>1209</v>
      </c>
      <c r="T35" s="48" t="n">
        <f aca="false">AVERAGE(E35:J35,N35:Q35)</f>
        <v>189.5</v>
      </c>
      <c r="U35" s="59" t="n">
        <v>17</v>
      </c>
      <c r="X35" s="36"/>
    </row>
    <row r="36" s="20" customFormat="true" ht="12.95" hidden="false" customHeight="true" outlineLevel="0" collapsed="false">
      <c r="A36" s="37" t="n">
        <f aca="false">A35+1</f>
        <v>33</v>
      </c>
      <c r="B36" s="52" t="n">
        <f aca="false">B35+1</f>
        <v>24</v>
      </c>
      <c r="C36" s="69" t="s">
        <v>59</v>
      </c>
      <c r="D36" s="54" t="n">
        <v>10</v>
      </c>
      <c r="E36" s="56" t="n">
        <v>193</v>
      </c>
      <c r="F36" s="56" t="n">
        <v>225</v>
      </c>
      <c r="G36" s="56" t="n">
        <v>159</v>
      </c>
      <c r="H36" s="56" t="n">
        <v>165</v>
      </c>
      <c r="I36" s="56" t="n">
        <v>191</v>
      </c>
      <c r="J36" s="56" t="n">
        <v>215</v>
      </c>
      <c r="K36" s="117" t="n">
        <f aca="false">SUM(E36:J36)</f>
        <v>1148</v>
      </c>
      <c r="L36" s="44" t="n">
        <f aca="false">SUM(E36:J36)+(COUNT(E36:J36)*D36)</f>
        <v>1208</v>
      </c>
      <c r="M36" s="45"/>
      <c r="N36" s="63"/>
      <c r="O36" s="63"/>
      <c r="P36" s="63"/>
      <c r="Q36" s="110"/>
      <c r="R36" s="118"/>
      <c r="S36" s="47" t="n">
        <f aca="false">SUM(E36:J36)+(COUNT(E36:J36)*D36)</f>
        <v>1208</v>
      </c>
      <c r="T36" s="48" t="n">
        <f aca="false">AVERAGE(E36:J36,N36:Q36)</f>
        <v>191.333333333333</v>
      </c>
      <c r="U36" s="59" t="n">
        <v>16</v>
      </c>
      <c r="X36" s="36"/>
    </row>
    <row r="37" s="20" customFormat="true" ht="12.95" hidden="false" customHeight="true" outlineLevel="0" collapsed="false">
      <c r="A37" s="37" t="n">
        <f aca="false">A36+1</f>
        <v>34</v>
      </c>
      <c r="B37" s="52" t="n">
        <f aca="false">B36+1</f>
        <v>25</v>
      </c>
      <c r="C37" s="69" t="s">
        <v>60</v>
      </c>
      <c r="D37" s="54" t="n">
        <v>10</v>
      </c>
      <c r="E37" s="55" t="n">
        <v>203</v>
      </c>
      <c r="F37" s="56" t="n">
        <v>185</v>
      </c>
      <c r="G37" s="56" t="n">
        <v>215</v>
      </c>
      <c r="H37" s="56" t="n">
        <v>180</v>
      </c>
      <c r="I37" s="56" t="n">
        <v>173</v>
      </c>
      <c r="J37" s="56" t="n">
        <v>192</v>
      </c>
      <c r="K37" s="57" t="n">
        <f aca="false">SUM(E37:J37)</f>
        <v>1148</v>
      </c>
      <c r="L37" s="91" t="n">
        <f aca="false">SUM(E37:J37)+(COUNT(E37:J37)*D37)</f>
        <v>1208</v>
      </c>
      <c r="M37" s="92"/>
      <c r="N37" s="63"/>
      <c r="O37" s="63"/>
      <c r="P37" s="63"/>
      <c r="Q37" s="110"/>
      <c r="R37" s="119"/>
      <c r="S37" s="47" t="n">
        <f aca="false">SUM(E37:J37)+(COUNT(E37:J37)*D37)</f>
        <v>1208</v>
      </c>
      <c r="T37" s="48" t="n">
        <f aca="false">AVERAGE(E37:J37,N37:Q37)</f>
        <v>191.333333333333</v>
      </c>
      <c r="U37" s="59" t="n">
        <v>15</v>
      </c>
      <c r="X37" s="36"/>
    </row>
    <row r="38" s="20" customFormat="true" ht="12.95" hidden="false" customHeight="true" outlineLevel="0" collapsed="false">
      <c r="A38" s="37" t="n">
        <f aca="false">A37+1</f>
        <v>35</v>
      </c>
      <c r="B38" s="52" t="n">
        <f aca="false">B37+1</f>
        <v>26</v>
      </c>
      <c r="C38" s="104" t="s">
        <v>61</v>
      </c>
      <c r="D38" s="120" t="n">
        <v>5</v>
      </c>
      <c r="E38" s="56" t="n">
        <v>169</v>
      </c>
      <c r="F38" s="56" t="n">
        <v>168</v>
      </c>
      <c r="G38" s="56" t="n">
        <v>225</v>
      </c>
      <c r="H38" s="56" t="n">
        <v>191</v>
      </c>
      <c r="I38" s="56" t="n">
        <v>220</v>
      </c>
      <c r="J38" s="56" t="n">
        <v>201</v>
      </c>
      <c r="K38" s="57" t="n">
        <f aca="false">SUM(E38:J38)</f>
        <v>1174</v>
      </c>
      <c r="L38" s="91" t="n">
        <f aca="false">SUM(E38:J38)+(COUNT(E38:J38)*D38)</f>
        <v>1204</v>
      </c>
      <c r="M38" s="92"/>
      <c r="N38" s="63"/>
      <c r="O38" s="63"/>
      <c r="P38" s="63"/>
      <c r="Q38" s="110"/>
      <c r="R38" s="118"/>
      <c r="S38" s="47" t="n">
        <f aca="false">SUM(E38:J38)+(COUNT(E38:J38)*D38)</f>
        <v>1204</v>
      </c>
      <c r="T38" s="48" t="n">
        <f aca="false">AVERAGE(E38:J38,N38:Q38)</f>
        <v>195.666666666667</v>
      </c>
      <c r="U38" s="59" t="n">
        <v>14</v>
      </c>
      <c r="X38" s="36"/>
    </row>
    <row r="39" s="20" customFormat="true" ht="12.95" hidden="false" customHeight="true" outlineLevel="0" collapsed="false">
      <c r="A39" s="93" t="n">
        <f aca="false">A38+1</f>
        <v>36</v>
      </c>
      <c r="B39" s="94" t="n">
        <f aca="false">B38+1</f>
        <v>27</v>
      </c>
      <c r="C39" s="95" t="s">
        <v>62</v>
      </c>
      <c r="D39" s="96" t="n">
        <v>12</v>
      </c>
      <c r="E39" s="94" t="n">
        <v>182</v>
      </c>
      <c r="F39" s="94" t="n">
        <v>153</v>
      </c>
      <c r="G39" s="94" t="n">
        <v>213</v>
      </c>
      <c r="H39" s="94" t="n">
        <v>191</v>
      </c>
      <c r="I39" s="94" t="n">
        <v>193</v>
      </c>
      <c r="J39" s="94" t="n">
        <v>194</v>
      </c>
      <c r="K39" s="98" t="n">
        <f aca="false">SUM(E39:J39)</f>
        <v>1126</v>
      </c>
      <c r="L39" s="98" t="n">
        <f aca="false">SUM(E39:J39)+(COUNT(E39:J39)*D39)</f>
        <v>1198</v>
      </c>
      <c r="M39" s="100"/>
      <c r="N39" s="115"/>
      <c r="O39" s="115"/>
      <c r="P39" s="115"/>
      <c r="Q39" s="116"/>
      <c r="R39" s="121"/>
      <c r="S39" s="47" t="e">
        <f aca="false">SUM(#REF!)+(COUNT(#REF!)*D39)</f>
        <v>#REF!</v>
      </c>
      <c r="T39" s="48" t="e">
        <f aca="false">AVERAGE(#REF!,N39:Q39)</f>
        <v>#REF!</v>
      </c>
      <c r="U39" s="59" t="n">
        <v>13</v>
      </c>
      <c r="X39" s="36"/>
    </row>
    <row r="40" s="20" customFormat="true" ht="12.95" hidden="false" customHeight="true" outlineLevel="0" collapsed="false">
      <c r="A40" s="37" t="n">
        <f aca="false">A39+1</f>
        <v>37</v>
      </c>
      <c r="B40" s="52" t="n">
        <f aca="false">B39+1</f>
        <v>28</v>
      </c>
      <c r="C40" s="69" t="s">
        <v>63</v>
      </c>
      <c r="D40" s="120" t="n">
        <v>5</v>
      </c>
      <c r="E40" s="42" t="n">
        <v>180</v>
      </c>
      <c r="F40" s="42" t="n">
        <v>208</v>
      </c>
      <c r="G40" s="42" t="n">
        <v>219</v>
      </c>
      <c r="H40" s="42" t="n">
        <v>211</v>
      </c>
      <c r="I40" s="42" t="n">
        <v>162</v>
      </c>
      <c r="J40" s="42" t="n">
        <v>185</v>
      </c>
      <c r="K40" s="57" t="n">
        <f aca="false">SUM(E40:J40)</f>
        <v>1165</v>
      </c>
      <c r="L40" s="91" t="n">
        <f aca="false">SUM(E40:J40)+(COUNT(E40:J40)*D40)</f>
        <v>1195</v>
      </c>
      <c r="M40" s="45"/>
      <c r="N40" s="63"/>
      <c r="O40" s="63"/>
      <c r="P40" s="63"/>
      <c r="Q40" s="110"/>
      <c r="R40" s="122"/>
      <c r="S40" s="47" t="n">
        <f aca="false">SUM(E40:J40)+(COUNT(E40:J40)*D40)</f>
        <v>1195</v>
      </c>
      <c r="T40" s="48" t="n">
        <f aca="false">AVERAGE(E40:J40,N40:Q40)</f>
        <v>194.166666666667</v>
      </c>
      <c r="U40" s="66" t="n">
        <v>12</v>
      </c>
      <c r="X40" s="36"/>
    </row>
    <row r="41" s="20" customFormat="true" ht="12.95" hidden="false" customHeight="true" outlineLevel="0" collapsed="false">
      <c r="A41" s="93" t="n">
        <f aca="false">A40+1</f>
        <v>38</v>
      </c>
      <c r="B41" s="94" t="n">
        <f aca="false">B40+1</f>
        <v>29</v>
      </c>
      <c r="C41" s="95" t="s">
        <v>64</v>
      </c>
      <c r="D41" s="96" t="n">
        <v>5</v>
      </c>
      <c r="E41" s="123" t="n">
        <v>209</v>
      </c>
      <c r="F41" s="123" t="n">
        <v>165</v>
      </c>
      <c r="G41" s="123" t="n">
        <v>197</v>
      </c>
      <c r="H41" s="123" t="n">
        <v>202</v>
      </c>
      <c r="I41" s="123" t="n">
        <v>217</v>
      </c>
      <c r="J41" s="123" t="n">
        <v>173</v>
      </c>
      <c r="K41" s="98" t="n">
        <f aca="false">SUM(E41:J41)</f>
        <v>1163</v>
      </c>
      <c r="L41" s="98" t="n">
        <f aca="false">SUM(E41:J41)+(COUNT(E41:J41)*D41)</f>
        <v>1193</v>
      </c>
      <c r="M41" s="98"/>
      <c r="N41" s="115"/>
      <c r="O41" s="115"/>
      <c r="P41" s="115"/>
      <c r="Q41" s="115"/>
      <c r="R41" s="124"/>
      <c r="S41" s="101" t="n">
        <f aca="false">SUM(E41:J41)+(COUNT(E41:J41)*D41)</f>
        <v>1193</v>
      </c>
      <c r="T41" s="102" t="n">
        <f aca="false">AVERAGE(E41:J41,N41:Q41)</f>
        <v>193.833333333333</v>
      </c>
      <c r="U41" s="66" t="n">
        <v>11</v>
      </c>
      <c r="X41" s="36"/>
    </row>
    <row r="42" s="20" customFormat="true" ht="12.95" hidden="false" customHeight="true" outlineLevel="0" collapsed="false">
      <c r="A42" s="37" t="n">
        <f aca="false">A41+1</f>
        <v>39</v>
      </c>
      <c r="B42" s="52" t="n">
        <f aca="false">B41+1</f>
        <v>30</v>
      </c>
      <c r="C42" s="69" t="s">
        <v>65</v>
      </c>
      <c r="D42" s="54" t="n">
        <v>5</v>
      </c>
      <c r="E42" s="56" t="n">
        <v>216</v>
      </c>
      <c r="F42" s="56" t="n">
        <v>160</v>
      </c>
      <c r="G42" s="56" t="n">
        <v>182</v>
      </c>
      <c r="H42" s="56" t="n">
        <v>214</v>
      </c>
      <c r="I42" s="56" t="n">
        <v>165</v>
      </c>
      <c r="J42" s="56" t="n">
        <v>224</v>
      </c>
      <c r="K42" s="57" t="n">
        <f aca="false">SUM(E42:J42)</f>
        <v>1161</v>
      </c>
      <c r="L42" s="91" t="n">
        <f aca="false">SUM(E42:J42)+(COUNT(E42:J42)*D42)</f>
        <v>1191</v>
      </c>
      <c r="M42" s="92"/>
      <c r="N42" s="63"/>
      <c r="O42" s="63"/>
      <c r="P42" s="63"/>
      <c r="Q42" s="63"/>
      <c r="R42" s="125"/>
      <c r="S42" s="101" t="n">
        <f aca="false">SUM(E42:J42)+(COUNT(E42:J42)*D42)</f>
        <v>1191</v>
      </c>
      <c r="T42" s="102" t="n">
        <f aca="false">AVERAGE(E42:J42,N42:Q42)</f>
        <v>193.5</v>
      </c>
      <c r="U42" s="66" t="n">
        <v>10</v>
      </c>
      <c r="X42" s="36"/>
    </row>
    <row r="43" s="20" customFormat="true" ht="12.95" hidden="false" customHeight="true" outlineLevel="0" collapsed="false">
      <c r="A43" s="37" t="n">
        <f aca="false">A42+1</f>
        <v>40</v>
      </c>
      <c r="B43" s="52" t="n">
        <f aca="false">B42+1</f>
        <v>31</v>
      </c>
      <c r="C43" s="126" t="s">
        <v>66</v>
      </c>
      <c r="D43" s="54" t="n">
        <v>20</v>
      </c>
      <c r="E43" s="56" t="n">
        <v>199</v>
      </c>
      <c r="F43" s="55" t="n">
        <v>163</v>
      </c>
      <c r="G43" s="55" t="n">
        <v>196</v>
      </c>
      <c r="H43" s="55" t="n">
        <v>186</v>
      </c>
      <c r="I43" s="55" t="n">
        <v>146</v>
      </c>
      <c r="J43" s="55" t="n">
        <v>179</v>
      </c>
      <c r="K43" s="57" t="n">
        <f aca="false">SUM(E43:J43)</f>
        <v>1069</v>
      </c>
      <c r="L43" s="91" t="n">
        <f aca="false">SUM(E43:J43)+(COUNT(E43:J43)*D43)</f>
        <v>1189</v>
      </c>
      <c r="M43" s="92"/>
      <c r="N43" s="63"/>
      <c r="O43" s="63"/>
      <c r="P43" s="63"/>
      <c r="Q43" s="110"/>
      <c r="R43" s="122"/>
      <c r="S43" s="47" t="n">
        <f aca="false">SUM(E43:J43)+(COUNT(E43:J43)*D43)</f>
        <v>1189</v>
      </c>
      <c r="T43" s="48" t="n">
        <f aca="false">AVERAGE(E43:J43,N43:Q43)</f>
        <v>178.166666666667</v>
      </c>
      <c r="U43" s="66" t="n">
        <v>9</v>
      </c>
      <c r="X43" s="36"/>
    </row>
    <row r="44" s="20" customFormat="true" ht="12.95" hidden="false" customHeight="true" outlineLevel="0" collapsed="false">
      <c r="A44" s="37" t="n">
        <f aca="false">A43+1</f>
        <v>41</v>
      </c>
      <c r="B44" s="52" t="n">
        <f aca="false">B43+1</f>
        <v>32</v>
      </c>
      <c r="C44" s="69" t="s">
        <v>67</v>
      </c>
      <c r="D44" s="127" t="n">
        <v>20</v>
      </c>
      <c r="E44" s="56" t="n">
        <v>143</v>
      </c>
      <c r="F44" s="56" t="n">
        <v>168</v>
      </c>
      <c r="G44" s="56" t="n">
        <v>236</v>
      </c>
      <c r="H44" s="56" t="n">
        <v>167</v>
      </c>
      <c r="I44" s="56" t="n">
        <v>169</v>
      </c>
      <c r="J44" s="56" t="n">
        <v>185</v>
      </c>
      <c r="K44" s="128" t="n">
        <f aca="false">SUM(E44:J44)</f>
        <v>1068</v>
      </c>
      <c r="L44" s="44" t="n">
        <f aca="false">SUM(E44:J44)+(COUNT(E44:J44)*D44)</f>
        <v>1188</v>
      </c>
      <c r="M44" s="45"/>
      <c r="N44" s="63"/>
      <c r="O44" s="63"/>
      <c r="P44" s="63"/>
      <c r="Q44" s="110"/>
      <c r="R44" s="122"/>
      <c r="S44" s="47" t="n">
        <f aca="false">SUM(E44:J44)+(COUNT(E44:J44)*D44)</f>
        <v>1188</v>
      </c>
      <c r="T44" s="48" t="n">
        <f aca="false">AVERAGE(E44:J44,N44:Q44)</f>
        <v>178</v>
      </c>
      <c r="U44" s="66" t="n">
        <v>8</v>
      </c>
      <c r="X44" s="36"/>
    </row>
    <row r="45" s="20" customFormat="true" ht="12.95" hidden="false" customHeight="true" outlineLevel="0" collapsed="false">
      <c r="A45" s="37" t="n">
        <f aca="false">A44+1</f>
        <v>42</v>
      </c>
      <c r="B45" s="52" t="n">
        <f aca="false">B44+1</f>
        <v>33</v>
      </c>
      <c r="C45" s="62" t="s">
        <v>68</v>
      </c>
      <c r="D45" s="127" t="n">
        <v>0</v>
      </c>
      <c r="E45" s="56" t="n">
        <v>177</v>
      </c>
      <c r="F45" s="129" t="n">
        <v>164</v>
      </c>
      <c r="G45" s="109" t="n">
        <v>259</v>
      </c>
      <c r="H45" s="56" t="n">
        <v>190</v>
      </c>
      <c r="I45" s="56" t="n">
        <v>211</v>
      </c>
      <c r="J45" s="56" t="n">
        <v>187</v>
      </c>
      <c r="K45" s="128" t="n">
        <f aca="false">SUM(E45:J45)</f>
        <v>1188</v>
      </c>
      <c r="L45" s="44" t="n">
        <f aca="false">SUM(E45:J45)+(COUNT(E45:J45)*D45)</f>
        <v>1188</v>
      </c>
      <c r="M45" s="45"/>
      <c r="N45" s="63"/>
      <c r="O45" s="63"/>
      <c r="P45" s="63"/>
      <c r="Q45" s="110"/>
      <c r="R45" s="122"/>
      <c r="S45" s="47" t="n">
        <f aca="false">SUM(E45:J45)+(COUNT(E45:J45)*D45)</f>
        <v>1188</v>
      </c>
      <c r="T45" s="48" t="n">
        <f aca="false">AVERAGE(E45:J45,N45:Q45)</f>
        <v>198</v>
      </c>
      <c r="U45" s="66" t="n">
        <v>7</v>
      </c>
      <c r="X45" s="36"/>
    </row>
    <row r="46" s="20" customFormat="true" ht="12.95" hidden="false" customHeight="true" outlineLevel="0" collapsed="false">
      <c r="A46" s="37" t="n">
        <f aca="false">A45+1</f>
        <v>43</v>
      </c>
      <c r="B46" s="52" t="n">
        <f aca="false">B45+1</f>
        <v>34</v>
      </c>
      <c r="C46" s="62" t="s">
        <v>69</v>
      </c>
      <c r="D46" s="127" t="n">
        <v>5</v>
      </c>
      <c r="E46" s="55" t="n">
        <v>199</v>
      </c>
      <c r="F46" s="56" t="n">
        <v>214</v>
      </c>
      <c r="G46" s="56" t="n">
        <v>195</v>
      </c>
      <c r="H46" s="56" t="n">
        <v>147</v>
      </c>
      <c r="I46" s="56" t="n">
        <v>173</v>
      </c>
      <c r="J46" s="56" t="n">
        <v>225</v>
      </c>
      <c r="K46" s="128" t="n">
        <f aca="false">SUM(E46:J46)</f>
        <v>1153</v>
      </c>
      <c r="L46" s="44" t="n">
        <f aca="false">SUM(E46:J46)+(COUNT(E46:J46)*D46)</f>
        <v>1183</v>
      </c>
      <c r="M46" s="45"/>
      <c r="N46" s="63"/>
      <c r="O46" s="63"/>
      <c r="P46" s="63"/>
      <c r="Q46" s="110"/>
      <c r="R46" s="122"/>
      <c r="S46" s="47" t="n">
        <f aca="false">SUM(E46:J46)+(COUNT(E46:J46)*D46)</f>
        <v>1183</v>
      </c>
      <c r="T46" s="48" t="n">
        <f aca="false">AVERAGE(E46:J46,N46:Q46)</f>
        <v>192.166666666667</v>
      </c>
      <c r="U46" s="66" t="n">
        <v>6</v>
      </c>
      <c r="X46" s="36"/>
    </row>
    <row r="47" s="20" customFormat="true" ht="12.95" hidden="false" customHeight="true" outlineLevel="0" collapsed="false">
      <c r="A47" s="130" t="n">
        <f aca="false">A46+1</f>
        <v>44</v>
      </c>
      <c r="B47" s="131" t="n">
        <f aca="false">B46+1</f>
        <v>35</v>
      </c>
      <c r="C47" s="132" t="s">
        <v>70</v>
      </c>
      <c r="D47" s="133" t="n">
        <v>20</v>
      </c>
      <c r="E47" s="134" t="n">
        <v>171</v>
      </c>
      <c r="F47" s="72" t="n">
        <v>158</v>
      </c>
      <c r="G47" s="72" t="n">
        <v>170</v>
      </c>
      <c r="H47" s="72" t="n">
        <v>198</v>
      </c>
      <c r="I47" s="72" t="n">
        <v>177</v>
      </c>
      <c r="J47" s="72" t="n">
        <v>189</v>
      </c>
      <c r="K47" s="57" t="n">
        <f aca="false">SUM(E47:J47)</f>
        <v>1063</v>
      </c>
      <c r="L47" s="44" t="n">
        <f aca="false">SUM(E47:J47)+(COUNT(E47:J47)*D47)</f>
        <v>1183</v>
      </c>
      <c r="M47" s="45"/>
      <c r="N47" s="63"/>
      <c r="O47" s="63"/>
      <c r="P47" s="63"/>
      <c r="Q47" s="110"/>
      <c r="R47" s="122"/>
      <c r="S47" s="47" t="n">
        <f aca="false">SUM(E47:J47)+(COUNT(E47:J47)*D47)</f>
        <v>1183</v>
      </c>
      <c r="T47" s="48" t="n">
        <f aca="false">AVERAGE(E47:J47,N47:Q47)</f>
        <v>177.166666666667</v>
      </c>
      <c r="U47" s="66" t="n">
        <v>5</v>
      </c>
      <c r="X47" s="36"/>
    </row>
    <row r="48" s="20" customFormat="true" ht="12.95" hidden="false" customHeight="true" outlineLevel="0" collapsed="false">
      <c r="A48" s="93" t="n">
        <f aca="false">A47+1</f>
        <v>45</v>
      </c>
      <c r="B48" s="94" t="n">
        <f aca="false">B47+1</f>
        <v>36</v>
      </c>
      <c r="C48" s="95" t="s">
        <v>71</v>
      </c>
      <c r="D48" s="96" t="n">
        <v>0</v>
      </c>
      <c r="E48" s="97" t="n">
        <v>235</v>
      </c>
      <c r="F48" s="113" t="n">
        <v>201</v>
      </c>
      <c r="G48" s="113" t="n">
        <v>180</v>
      </c>
      <c r="H48" s="113" t="n">
        <v>190</v>
      </c>
      <c r="I48" s="113" t="n">
        <v>230</v>
      </c>
      <c r="J48" s="113" t="n">
        <v>146</v>
      </c>
      <c r="K48" s="135" t="n">
        <f aca="false">SUM(E48:J48)</f>
        <v>1182</v>
      </c>
      <c r="L48" s="100" t="n">
        <f aca="false">SUM(E48:J48)+(COUNT(E48:J48)*D48)</f>
        <v>1182</v>
      </c>
      <c r="M48" s="100"/>
      <c r="N48" s="115"/>
      <c r="O48" s="115"/>
      <c r="P48" s="115"/>
      <c r="Q48" s="116"/>
      <c r="R48" s="121"/>
      <c r="S48" s="47" t="n">
        <f aca="false">SUM(E48:J48)+(COUNT(E48:J48)*D48)</f>
        <v>1182</v>
      </c>
      <c r="T48" s="48" t="n">
        <f aca="false">AVERAGE(E48:J48,N48:Q48)</f>
        <v>197</v>
      </c>
      <c r="U48" s="66" t="n">
        <v>4</v>
      </c>
      <c r="X48" s="36"/>
    </row>
    <row r="49" s="20" customFormat="true" ht="12.95" hidden="false" customHeight="true" outlineLevel="0" collapsed="false">
      <c r="A49" s="37" t="n">
        <f aca="false">A48+1</f>
        <v>46</v>
      </c>
      <c r="B49" s="52" t="n">
        <f aca="false">B48+1</f>
        <v>37</v>
      </c>
      <c r="C49" s="69" t="s">
        <v>72</v>
      </c>
      <c r="D49" s="54" t="n">
        <v>20</v>
      </c>
      <c r="E49" s="58" t="n">
        <v>178</v>
      </c>
      <c r="F49" s="72" t="n">
        <v>177</v>
      </c>
      <c r="G49" s="72" t="n">
        <v>201</v>
      </c>
      <c r="H49" s="72" t="n">
        <v>159</v>
      </c>
      <c r="I49" s="72" t="n">
        <v>171</v>
      </c>
      <c r="J49" s="72" t="n">
        <v>175</v>
      </c>
      <c r="K49" s="128" t="n">
        <f aca="false">SUM(E49:J49)</f>
        <v>1061</v>
      </c>
      <c r="L49" s="44" t="n">
        <f aca="false">SUM(E49:J49)+(COUNT(E49:J49)*D49)</f>
        <v>1181</v>
      </c>
      <c r="M49" s="45"/>
      <c r="N49" s="63"/>
      <c r="O49" s="63"/>
      <c r="P49" s="63"/>
      <c r="Q49" s="110"/>
      <c r="R49" s="122"/>
      <c r="S49" s="47" t="n">
        <f aca="false">SUM(E49:J49)+(COUNT(E49:J49)*D49)</f>
        <v>1181</v>
      </c>
      <c r="T49" s="48" t="n">
        <f aca="false">AVERAGE(E49:J49,N49:Q49)</f>
        <v>176.833333333333</v>
      </c>
      <c r="U49" s="66" t="n">
        <v>3</v>
      </c>
      <c r="X49" s="36"/>
    </row>
    <row r="50" s="20" customFormat="true" ht="12.95" hidden="false" customHeight="true" outlineLevel="0" collapsed="false">
      <c r="A50" s="37" t="n">
        <f aca="false">A49+1</f>
        <v>47</v>
      </c>
      <c r="B50" s="52" t="n">
        <f aca="false">B49+1</f>
        <v>38</v>
      </c>
      <c r="C50" s="69" t="s">
        <v>73</v>
      </c>
      <c r="D50" s="54" t="n">
        <v>15</v>
      </c>
      <c r="E50" s="56" t="n">
        <v>178</v>
      </c>
      <c r="F50" s="136" t="n">
        <v>168</v>
      </c>
      <c r="G50" s="56" t="n">
        <v>208</v>
      </c>
      <c r="H50" s="56" t="n">
        <v>156</v>
      </c>
      <c r="I50" s="56" t="n">
        <v>198</v>
      </c>
      <c r="J50" s="56" t="n">
        <v>181</v>
      </c>
      <c r="K50" s="57" t="n">
        <f aca="false">SUM(E50:J50)</f>
        <v>1089</v>
      </c>
      <c r="L50" s="91" t="n">
        <f aca="false">SUM(E50:J50)+(COUNT(E50:J50)*D50)</f>
        <v>1179</v>
      </c>
      <c r="M50" s="92"/>
      <c r="N50" s="63"/>
      <c r="O50" s="63"/>
      <c r="P50" s="63"/>
      <c r="Q50" s="110"/>
      <c r="R50" s="122"/>
      <c r="S50" s="47" t="n">
        <f aca="false">SUM(E50:J50)+(COUNT(E50:J50)*D50)</f>
        <v>1179</v>
      </c>
      <c r="T50" s="48" t="n">
        <f aca="false">AVERAGE(E50:J50,N50:Q50)</f>
        <v>181.5</v>
      </c>
      <c r="U50" s="66" t="n">
        <v>2</v>
      </c>
      <c r="X50" s="36"/>
    </row>
    <row r="51" s="20" customFormat="true" ht="12.95" hidden="false" customHeight="true" outlineLevel="0" collapsed="false">
      <c r="A51" s="37" t="n">
        <f aca="false">A50+1</f>
        <v>48</v>
      </c>
      <c r="B51" s="52" t="n">
        <f aca="false">B50+1</f>
        <v>39</v>
      </c>
      <c r="C51" s="69" t="s">
        <v>74</v>
      </c>
      <c r="D51" s="54" t="n">
        <v>20</v>
      </c>
      <c r="E51" s="58" t="n">
        <v>159</v>
      </c>
      <c r="F51" s="137" t="n">
        <v>136</v>
      </c>
      <c r="G51" s="72" t="n">
        <v>203</v>
      </c>
      <c r="H51" s="72" t="n">
        <v>181</v>
      </c>
      <c r="I51" s="72" t="n">
        <v>173</v>
      </c>
      <c r="J51" s="72" t="n">
        <v>205</v>
      </c>
      <c r="K51" s="128" t="n">
        <f aca="false">SUM(E51:J51)</f>
        <v>1057</v>
      </c>
      <c r="L51" s="44" t="n">
        <f aca="false">SUM(E51:J51)+(COUNT(E51:J51)*D51)</f>
        <v>1177</v>
      </c>
      <c r="M51" s="45"/>
      <c r="N51" s="63"/>
      <c r="O51" s="63"/>
      <c r="P51" s="63"/>
      <c r="Q51" s="110"/>
      <c r="R51" s="122"/>
      <c r="S51" s="47" t="n">
        <f aca="false">SUM(E51:J51)+(COUNT(E51:J51)*D51)</f>
        <v>1177</v>
      </c>
      <c r="T51" s="48" t="n">
        <f aca="false">AVERAGE(E51:J51,N51:Q51)</f>
        <v>176.166666666667</v>
      </c>
      <c r="U51" s="66" t="n">
        <v>1</v>
      </c>
      <c r="X51" s="36"/>
    </row>
    <row r="52" s="20" customFormat="true" ht="12.95" hidden="false" customHeight="true" outlineLevel="0" collapsed="false">
      <c r="A52" s="86" t="n">
        <f aca="false">A51+1</f>
        <v>49</v>
      </c>
      <c r="B52" s="38" t="n">
        <f aca="false">B51+1</f>
        <v>40</v>
      </c>
      <c r="C52" s="39" t="s">
        <v>75</v>
      </c>
      <c r="D52" s="138" t="n">
        <v>5</v>
      </c>
      <c r="E52" s="72" t="n">
        <v>216</v>
      </c>
      <c r="F52" s="72" t="n">
        <v>172</v>
      </c>
      <c r="G52" s="72" t="n">
        <v>179</v>
      </c>
      <c r="H52" s="72" t="n">
        <v>149</v>
      </c>
      <c r="I52" s="72" t="n">
        <v>194</v>
      </c>
      <c r="J52" s="72" t="n">
        <v>234</v>
      </c>
      <c r="K52" s="57" t="n">
        <f aca="false">SUM(E52:J52)</f>
        <v>1144</v>
      </c>
      <c r="L52" s="91" t="n">
        <f aca="false">SUM(E52:J52)+(COUNT(E52:J52)*D52)</f>
        <v>1174</v>
      </c>
      <c r="M52" s="92"/>
      <c r="N52" s="63"/>
      <c r="O52" s="63"/>
      <c r="P52" s="63"/>
      <c r="Q52" s="110"/>
      <c r="R52" s="122"/>
      <c r="S52" s="47" t="n">
        <f aca="false">SUM(E52:J52)+(COUNT(E52:J52)*D52)</f>
        <v>1174</v>
      </c>
      <c r="T52" s="48" t="n">
        <f aca="false">AVERAGE(E52:J52,N52:Q52)</f>
        <v>190.666666666667</v>
      </c>
      <c r="X52" s="36"/>
    </row>
    <row r="53" s="20" customFormat="true" ht="12.95" hidden="false" customHeight="true" outlineLevel="0" collapsed="false">
      <c r="A53" s="37" t="n">
        <f aca="false">A52+1</f>
        <v>50</v>
      </c>
      <c r="B53" s="52" t="n">
        <f aca="false">B52+1</f>
        <v>41</v>
      </c>
      <c r="C53" s="69" t="s">
        <v>76</v>
      </c>
      <c r="D53" s="54" t="n">
        <v>20</v>
      </c>
      <c r="E53" s="56" t="n">
        <v>156</v>
      </c>
      <c r="F53" s="136" t="n">
        <v>202</v>
      </c>
      <c r="G53" s="56" t="n">
        <v>210</v>
      </c>
      <c r="H53" s="56" t="n">
        <v>157</v>
      </c>
      <c r="I53" s="56" t="n">
        <v>190</v>
      </c>
      <c r="J53" s="56" t="n">
        <v>138</v>
      </c>
      <c r="K53" s="128" t="n">
        <f aca="false">SUM(E53:J53)</f>
        <v>1053</v>
      </c>
      <c r="L53" s="91" t="n">
        <f aca="false">SUM(E53:J53)+(COUNT(E53:J53)*D53)</f>
        <v>1173</v>
      </c>
      <c r="M53" s="92"/>
      <c r="N53" s="63"/>
      <c r="O53" s="63"/>
      <c r="P53" s="63"/>
      <c r="Q53" s="110"/>
      <c r="R53" s="122"/>
      <c r="S53" s="47" t="n">
        <f aca="false">SUM(E53:J53)+(COUNT(E53:J53)*D53)</f>
        <v>1173</v>
      </c>
      <c r="T53" s="48" t="n">
        <f aca="false">AVERAGE(E53:J53,N53:Q53)</f>
        <v>175.5</v>
      </c>
      <c r="X53" s="36"/>
    </row>
    <row r="54" s="20" customFormat="true" ht="12.95" hidden="false" customHeight="true" outlineLevel="0" collapsed="false">
      <c r="A54" s="37" t="n">
        <f aca="false">A53+1</f>
        <v>51</v>
      </c>
      <c r="B54" s="52" t="n">
        <f aca="false">B53+1</f>
        <v>42</v>
      </c>
      <c r="C54" s="69" t="s">
        <v>77</v>
      </c>
      <c r="D54" s="127" t="n">
        <v>20</v>
      </c>
      <c r="E54" s="72" t="n">
        <v>187</v>
      </c>
      <c r="F54" s="72" t="n">
        <v>149</v>
      </c>
      <c r="G54" s="72" t="n">
        <v>170</v>
      </c>
      <c r="H54" s="72" t="n">
        <v>200</v>
      </c>
      <c r="I54" s="72" t="n">
        <v>149</v>
      </c>
      <c r="J54" s="72" t="n">
        <v>196</v>
      </c>
      <c r="K54" s="128" t="n">
        <f aca="false">SUM(E54:J54)</f>
        <v>1051</v>
      </c>
      <c r="L54" s="44" t="n">
        <f aca="false">SUM(E54:J54)+(COUNT(E54:J54)*D54)</f>
        <v>1171</v>
      </c>
      <c r="M54" s="45"/>
      <c r="N54" s="63"/>
      <c r="O54" s="63"/>
      <c r="P54" s="63"/>
      <c r="Q54" s="110"/>
      <c r="R54" s="122"/>
      <c r="S54" s="47" t="n">
        <f aca="false">SUM(E54:J54)+(COUNT(E54:J54)*D54)</f>
        <v>1171</v>
      </c>
      <c r="T54" s="48" t="n">
        <f aca="false">AVERAGE(E54:J54,N54:Q54)</f>
        <v>175.166666666667</v>
      </c>
      <c r="X54" s="36"/>
    </row>
    <row r="55" s="20" customFormat="true" ht="12.95" hidden="false" customHeight="true" outlineLevel="0" collapsed="false">
      <c r="A55" s="37" t="n">
        <f aca="false">A54+1</f>
        <v>52</v>
      </c>
      <c r="B55" s="52" t="e">
        <f aca="false">#REF!+1</f>
        <v>#REF!</v>
      </c>
      <c r="C55" s="104" t="s">
        <v>78</v>
      </c>
      <c r="D55" s="127" t="n">
        <v>10</v>
      </c>
      <c r="E55" s="58" t="n">
        <v>185</v>
      </c>
      <c r="F55" s="72" t="n">
        <v>199</v>
      </c>
      <c r="G55" s="72" t="n">
        <v>184</v>
      </c>
      <c r="H55" s="72" t="n">
        <v>223</v>
      </c>
      <c r="I55" s="72" t="n">
        <v>157</v>
      </c>
      <c r="J55" s="72" t="n">
        <v>160</v>
      </c>
      <c r="K55" s="57" t="n">
        <f aca="false">SUM(E55:J55)</f>
        <v>1108</v>
      </c>
      <c r="L55" s="91" t="n">
        <f aca="false">SUM(E55:J55)+(COUNT(E55:J55)*D55)</f>
        <v>1168</v>
      </c>
      <c r="M55" s="92"/>
      <c r="N55" s="63"/>
      <c r="O55" s="63"/>
      <c r="P55" s="63"/>
      <c r="Q55" s="110"/>
      <c r="R55" s="122"/>
      <c r="S55" s="47" t="n">
        <f aca="false">SUM(E55:J55)+(COUNT(E55:J55)*D55)</f>
        <v>1168</v>
      </c>
      <c r="T55" s="48" t="n">
        <f aca="false">AVERAGE(E55:J55,N55:Q55)</f>
        <v>184.666666666667</v>
      </c>
      <c r="X55" s="36"/>
    </row>
    <row r="56" s="20" customFormat="true" ht="12.95" hidden="false" customHeight="true" outlineLevel="0" collapsed="false">
      <c r="A56" s="37" t="n">
        <f aca="false">A55+1</f>
        <v>53</v>
      </c>
      <c r="B56" s="52" t="e">
        <f aca="false">B55+1</f>
        <v>#REF!</v>
      </c>
      <c r="C56" s="69" t="s">
        <v>79</v>
      </c>
      <c r="D56" s="54" t="n">
        <v>20</v>
      </c>
      <c r="E56" s="56" t="n">
        <v>156</v>
      </c>
      <c r="F56" s="55" t="n">
        <v>226</v>
      </c>
      <c r="G56" s="55" t="n">
        <v>164</v>
      </c>
      <c r="H56" s="55" t="n">
        <v>175</v>
      </c>
      <c r="I56" s="55" t="n">
        <v>169</v>
      </c>
      <c r="J56" s="55" t="n">
        <v>157</v>
      </c>
      <c r="K56" s="57" t="n">
        <f aca="false">SUM(E56:J56)</f>
        <v>1047</v>
      </c>
      <c r="L56" s="91" t="n">
        <f aca="false">SUM(E56:J56)+(COUNT(E56:J56)*D56)</f>
        <v>1167</v>
      </c>
      <c r="M56" s="92"/>
      <c r="N56" s="63"/>
      <c r="O56" s="63"/>
      <c r="P56" s="63"/>
      <c r="Q56" s="63"/>
      <c r="R56" s="125"/>
      <c r="S56" s="101" t="n">
        <f aca="false">SUM(E56:J56)+(COUNT(E56:J56)*D56)</f>
        <v>1167</v>
      </c>
      <c r="T56" s="102" t="n">
        <f aca="false">AVERAGE(E56:J56,N56:Q56)</f>
        <v>174.5</v>
      </c>
      <c r="X56" s="36"/>
    </row>
    <row r="57" s="20" customFormat="true" ht="12.95" hidden="false" customHeight="true" outlineLevel="0" collapsed="false">
      <c r="A57" s="37" t="n">
        <f aca="false">A56+1</f>
        <v>54</v>
      </c>
      <c r="B57" s="52" t="e">
        <f aca="false">B56+1</f>
        <v>#REF!</v>
      </c>
      <c r="C57" s="69" t="s">
        <v>80</v>
      </c>
      <c r="D57" s="54" t="n">
        <v>10</v>
      </c>
      <c r="E57" s="139" t="n">
        <v>188</v>
      </c>
      <c r="F57" s="56" t="n">
        <v>180</v>
      </c>
      <c r="G57" s="56" t="n">
        <v>172</v>
      </c>
      <c r="H57" s="56" t="n">
        <v>193</v>
      </c>
      <c r="I57" s="56" t="n">
        <v>192</v>
      </c>
      <c r="J57" s="56" t="n">
        <v>181</v>
      </c>
      <c r="K57" s="57" t="n">
        <f aca="false">SUM(E57:J57)</f>
        <v>1106</v>
      </c>
      <c r="L57" s="91" t="n">
        <f aca="false">SUM(E57:J57)+(COUNT(E57:J57)*D57)</f>
        <v>1166</v>
      </c>
      <c r="M57" s="92"/>
      <c r="N57" s="55"/>
      <c r="O57" s="55"/>
      <c r="P57" s="55"/>
      <c r="Q57" s="55"/>
      <c r="R57" s="125"/>
      <c r="S57" s="101" t="n">
        <f aca="false">SUM(E57:J57)+(COUNT(E57:J57)*D57)</f>
        <v>1166</v>
      </c>
      <c r="T57" s="102" t="n">
        <f aca="false">AVERAGE(E57:J57,N57:Q57)</f>
        <v>184.333333333333</v>
      </c>
      <c r="X57" s="36"/>
    </row>
    <row r="58" s="20" customFormat="true" ht="12.95" hidden="false" customHeight="true" outlineLevel="0" collapsed="false">
      <c r="A58" s="93" t="n">
        <f aca="false">A57+1</f>
        <v>55</v>
      </c>
      <c r="B58" s="140"/>
      <c r="C58" s="141" t="s">
        <v>81</v>
      </c>
      <c r="D58" s="112" t="n">
        <v>10</v>
      </c>
      <c r="E58" s="140" t="n">
        <v>178</v>
      </c>
      <c r="F58" s="140" t="n">
        <v>190</v>
      </c>
      <c r="G58" s="140" t="n">
        <v>212</v>
      </c>
      <c r="H58" s="140" t="n">
        <v>178</v>
      </c>
      <c r="I58" s="140" t="n">
        <v>178</v>
      </c>
      <c r="J58" s="140" t="n">
        <v>160</v>
      </c>
      <c r="K58" s="98" t="n">
        <f aca="false">SUM(E58:J58)</f>
        <v>1096</v>
      </c>
      <c r="L58" s="98" t="n">
        <f aca="false">SUM(E58:J58)+(COUNT(E58:J58)*D58)</f>
        <v>1156</v>
      </c>
      <c r="M58" s="114"/>
      <c r="N58" s="142"/>
      <c r="O58" s="142"/>
      <c r="P58" s="142"/>
      <c r="Q58" s="142"/>
      <c r="R58" s="143"/>
      <c r="S58" s="144" t="n">
        <f aca="false">SUM(E58:J58)+(COUNT(E58:J58)*D58)</f>
        <v>1156</v>
      </c>
      <c r="T58" s="102" t="n">
        <f aca="false">AVERAGE(E58:J58,N58:Q58)</f>
        <v>182.666666666667</v>
      </c>
      <c r="X58" s="36"/>
    </row>
    <row r="59" s="20" customFormat="true" ht="12.95" hidden="false" customHeight="true" outlineLevel="0" collapsed="false">
      <c r="A59" s="37" t="n">
        <f aca="false">A58+1</f>
        <v>56</v>
      </c>
      <c r="B59" s="74" t="e">
        <f aca="false">#REF!+1</f>
        <v>#REF!</v>
      </c>
      <c r="C59" s="105" t="s">
        <v>82</v>
      </c>
      <c r="D59" s="76" t="n">
        <v>12</v>
      </c>
      <c r="E59" s="145" t="n">
        <v>172</v>
      </c>
      <c r="F59" s="145" t="n">
        <v>171</v>
      </c>
      <c r="G59" s="145" t="n">
        <v>225</v>
      </c>
      <c r="H59" s="145" t="n">
        <v>173</v>
      </c>
      <c r="I59" s="145" t="n">
        <v>183</v>
      </c>
      <c r="J59" s="145" t="n">
        <v>158</v>
      </c>
      <c r="K59" s="78" t="n">
        <f aca="false">SUM(E59:J59)</f>
        <v>1082</v>
      </c>
      <c r="L59" s="79" t="n">
        <f aca="false">SUM(E59:J59)+(COUNT(E59:J59)*D59)</f>
        <v>1154</v>
      </c>
      <c r="M59" s="80"/>
      <c r="N59" s="106"/>
      <c r="O59" s="106"/>
      <c r="P59" s="106"/>
      <c r="Q59" s="106"/>
      <c r="R59" s="146"/>
      <c r="S59" s="82" t="n">
        <f aca="false">SUM(E59:J59)+(COUNT(E59:J59)*D59)</f>
        <v>1154</v>
      </c>
      <c r="T59" s="83" t="n">
        <f aca="false">AVERAGE(E59:J59,N59:Q59)</f>
        <v>180.333333333333</v>
      </c>
      <c r="X59" s="36"/>
    </row>
    <row r="60" s="20" customFormat="true" ht="12.95" hidden="false" customHeight="true" outlineLevel="0" collapsed="false">
      <c r="A60" s="86" t="n">
        <f aca="false">A59+1</f>
        <v>57</v>
      </c>
      <c r="B60" s="38" t="e">
        <f aca="false">B59+1</f>
        <v>#REF!</v>
      </c>
      <c r="C60" s="39" t="s">
        <v>83</v>
      </c>
      <c r="D60" s="40" t="n">
        <v>5</v>
      </c>
      <c r="E60" s="46" t="n">
        <v>190</v>
      </c>
      <c r="F60" s="42" t="n">
        <v>192</v>
      </c>
      <c r="G60" s="42" t="n">
        <v>196</v>
      </c>
      <c r="H60" s="42" t="n">
        <v>185</v>
      </c>
      <c r="I60" s="42" t="n">
        <v>198</v>
      </c>
      <c r="J60" s="42" t="n">
        <v>163</v>
      </c>
      <c r="K60" s="43" t="n">
        <f aca="false">SUM(E60:J60)</f>
        <v>1124</v>
      </c>
      <c r="L60" s="44" t="n">
        <f aca="false">SUM(E60:J60)+(COUNT(E60:J60)*D60)</f>
        <v>1154</v>
      </c>
      <c r="M60" s="45"/>
      <c r="N60" s="147"/>
      <c r="O60" s="147"/>
      <c r="P60" s="147"/>
      <c r="Q60" s="147"/>
      <c r="R60" s="148"/>
      <c r="S60" s="47" t="n">
        <f aca="false">SUM(E60:J60)+(COUNT(E60:J60)*D60)</f>
        <v>1154</v>
      </c>
      <c r="T60" s="48" t="n">
        <f aca="false">AVERAGE(E60:J60,N60:Q60)</f>
        <v>187.333333333333</v>
      </c>
      <c r="X60" s="36"/>
    </row>
    <row r="61" s="20" customFormat="true" ht="12.95" hidden="false" customHeight="true" outlineLevel="0" collapsed="false">
      <c r="A61" s="37" t="n">
        <f aca="false">A60+1</f>
        <v>58</v>
      </c>
      <c r="B61" s="52" t="e">
        <f aca="false">B60+1</f>
        <v>#REF!</v>
      </c>
      <c r="C61" s="104" t="s">
        <v>84</v>
      </c>
      <c r="D61" s="54" t="n">
        <v>5</v>
      </c>
      <c r="E61" s="56" t="n">
        <v>179</v>
      </c>
      <c r="F61" s="56" t="n">
        <v>186</v>
      </c>
      <c r="G61" s="56" t="n">
        <v>193</v>
      </c>
      <c r="H61" s="56" t="n">
        <v>172</v>
      </c>
      <c r="I61" s="56" t="n">
        <v>186</v>
      </c>
      <c r="J61" s="56" t="n">
        <v>204</v>
      </c>
      <c r="K61" s="57" t="n">
        <f aca="false">SUM(E61:J61)</f>
        <v>1120</v>
      </c>
      <c r="L61" s="91" t="n">
        <f aca="false">SUM(E61:J61)+(COUNT(E61:J61)*D61)</f>
        <v>1150</v>
      </c>
      <c r="M61" s="92"/>
      <c r="N61" s="55"/>
      <c r="O61" s="55"/>
      <c r="P61" s="55"/>
      <c r="Q61" s="55"/>
      <c r="R61" s="149"/>
      <c r="S61" s="47" t="n">
        <f aca="false">SUM(E61:J61)+(COUNT(E61:J61)*D61)</f>
        <v>1150</v>
      </c>
      <c r="T61" s="48" t="n">
        <f aca="false">AVERAGE(E61:J61,N61:Q61)</f>
        <v>186.666666666667</v>
      </c>
      <c r="X61" s="36"/>
    </row>
    <row r="62" s="20" customFormat="true" ht="12.95" hidden="false" customHeight="true" outlineLevel="0" collapsed="false">
      <c r="A62" s="37" t="n">
        <f aca="false">A61+1</f>
        <v>59</v>
      </c>
      <c r="B62" s="52" t="e">
        <f aca="false">B61+1</f>
        <v>#REF!</v>
      </c>
      <c r="C62" s="69" t="s">
        <v>85</v>
      </c>
      <c r="D62" s="127" t="n">
        <v>10</v>
      </c>
      <c r="E62" s="56" t="n">
        <v>193</v>
      </c>
      <c r="F62" s="55" t="n">
        <v>200</v>
      </c>
      <c r="G62" s="55" t="n">
        <v>158</v>
      </c>
      <c r="H62" s="55" t="n">
        <v>187</v>
      </c>
      <c r="I62" s="55" t="n">
        <v>182</v>
      </c>
      <c r="J62" s="55" t="n">
        <v>162</v>
      </c>
      <c r="K62" s="128" t="n">
        <f aca="false">SUM(E62:J62)</f>
        <v>1082</v>
      </c>
      <c r="L62" s="44" t="n">
        <f aca="false">SUM(E62:J62)+(COUNT(E62:J62)*D62)</f>
        <v>1142</v>
      </c>
      <c r="M62" s="45"/>
      <c r="N62" s="55"/>
      <c r="O62" s="55"/>
      <c r="P62" s="55"/>
      <c r="Q62" s="55"/>
      <c r="R62" s="149"/>
      <c r="S62" s="47" t="n">
        <f aca="false">SUM(E62:J62)+(COUNT(E62:J62)*D62)</f>
        <v>1142</v>
      </c>
      <c r="T62" s="48" t="n">
        <f aca="false">AVERAGE(E62:J62,N62:Q62)</f>
        <v>180.333333333333</v>
      </c>
      <c r="X62" s="36"/>
    </row>
    <row r="63" customFormat="false" ht="12.95" hidden="false" customHeight="true" outlineLevel="0" collapsed="false">
      <c r="A63" s="37" t="n">
        <f aca="false">A62+1</f>
        <v>60</v>
      </c>
      <c r="B63" s="52" t="e">
        <f aca="false">B62+1</f>
        <v>#REF!</v>
      </c>
      <c r="C63" s="69" t="s">
        <v>86</v>
      </c>
      <c r="D63" s="54" t="n">
        <v>10</v>
      </c>
      <c r="E63" s="150" t="n">
        <v>181</v>
      </c>
      <c r="F63" s="72" t="n">
        <v>126</v>
      </c>
      <c r="G63" s="151" t="n">
        <v>180</v>
      </c>
      <c r="H63" s="72" t="n">
        <v>244</v>
      </c>
      <c r="I63" s="72" t="n">
        <v>160</v>
      </c>
      <c r="J63" s="72" t="n">
        <v>190</v>
      </c>
      <c r="K63" s="57" t="n">
        <f aca="false">SUM(E63:J63)</f>
        <v>1081</v>
      </c>
      <c r="L63" s="44" t="n">
        <f aca="false">SUM(E63:J63)+(COUNT(E63:J63)*D63)</f>
        <v>1141</v>
      </c>
      <c r="M63" s="45"/>
      <c r="N63" s="152"/>
      <c r="O63" s="152"/>
      <c r="P63" s="152"/>
      <c r="Q63" s="152"/>
      <c r="R63" s="153"/>
      <c r="S63" s="47" t="n">
        <f aca="false">SUM(E63:J63)+(COUNT(E63:J63)*D63)</f>
        <v>1141</v>
      </c>
      <c r="T63" s="48" t="n">
        <f aca="false">AVERAGE(E63:J63,N63:Q63)</f>
        <v>180.166666666667</v>
      </c>
      <c r="V63" s="20"/>
    </row>
    <row r="64" customFormat="false" ht="12.95" hidden="false" customHeight="true" outlineLevel="0" collapsed="false">
      <c r="A64" s="37" t="n">
        <f aca="false">A63+1</f>
        <v>61</v>
      </c>
      <c r="B64" s="52" t="e">
        <f aca="false">B63+1</f>
        <v>#REF!</v>
      </c>
      <c r="C64" s="69" t="s">
        <v>87</v>
      </c>
      <c r="D64" s="127" t="n">
        <v>15</v>
      </c>
      <c r="E64" s="56" t="n">
        <v>162</v>
      </c>
      <c r="F64" s="55" t="n">
        <v>177</v>
      </c>
      <c r="G64" s="55" t="n">
        <v>204</v>
      </c>
      <c r="H64" s="55" t="n">
        <v>144</v>
      </c>
      <c r="I64" s="55" t="n">
        <v>167</v>
      </c>
      <c r="J64" s="55" t="n">
        <v>195</v>
      </c>
      <c r="K64" s="128" t="n">
        <f aca="false">SUM(E64:J64)</f>
        <v>1049</v>
      </c>
      <c r="L64" s="44" t="n">
        <f aca="false">SUM(E64:J64)+(COUNT(E64:J64)*D64)</f>
        <v>1139</v>
      </c>
      <c r="M64" s="45"/>
      <c r="N64" s="152"/>
      <c r="O64" s="152"/>
      <c r="P64" s="152"/>
      <c r="Q64" s="152"/>
      <c r="R64" s="153"/>
      <c r="S64" s="47" t="n">
        <f aca="false">SUM(E64:J64)+(COUNT(E64:J64)*D64)</f>
        <v>1139</v>
      </c>
      <c r="T64" s="48" t="n">
        <f aca="false">AVERAGE(E64:J64,N64:Q64)</f>
        <v>174.833333333333</v>
      </c>
    </row>
    <row r="65" customFormat="false" ht="12.95" hidden="false" customHeight="true" outlineLevel="0" collapsed="false">
      <c r="A65" s="37" t="n">
        <f aca="false">A64+1</f>
        <v>62</v>
      </c>
      <c r="B65" s="52" t="e">
        <f aca="false">B64+1</f>
        <v>#REF!</v>
      </c>
      <c r="C65" s="69" t="s">
        <v>88</v>
      </c>
      <c r="D65" s="54" t="n">
        <v>5</v>
      </c>
      <c r="E65" s="56" t="n">
        <v>149</v>
      </c>
      <c r="F65" s="56" t="n">
        <v>203</v>
      </c>
      <c r="G65" s="56" t="n">
        <v>156</v>
      </c>
      <c r="H65" s="56" t="n">
        <v>201</v>
      </c>
      <c r="I65" s="56" t="n">
        <v>234</v>
      </c>
      <c r="J65" s="56" t="n">
        <v>166</v>
      </c>
      <c r="K65" s="57" t="n">
        <f aca="false">SUM(E65:J65)</f>
        <v>1109</v>
      </c>
      <c r="L65" s="44" t="n">
        <f aca="false">SUM(E65:J65)+(COUNT(E65:J65)*D65)</f>
        <v>1139</v>
      </c>
      <c r="M65" s="45"/>
      <c r="N65" s="152"/>
      <c r="O65" s="152"/>
      <c r="P65" s="152"/>
      <c r="Q65" s="152"/>
      <c r="R65" s="153"/>
      <c r="S65" s="47" t="n">
        <f aca="false">SUM(E65:J65)+(COUNT(E65:J65)*D65)</f>
        <v>1139</v>
      </c>
      <c r="T65" s="48" t="n">
        <f aca="false">AVERAGE(E65:J65,N65:Q65)</f>
        <v>184.833333333333</v>
      </c>
      <c r="V65" s="20"/>
    </row>
    <row r="66" customFormat="false" ht="12.75" hidden="false" customHeight="false" outlineLevel="0" collapsed="false">
      <c r="A66" s="37" t="n">
        <f aca="false">A65+1</f>
        <v>63</v>
      </c>
      <c r="B66" s="52" t="e">
        <f aca="false">B65+1</f>
        <v>#REF!</v>
      </c>
      <c r="C66" s="69" t="s">
        <v>89</v>
      </c>
      <c r="D66" s="54" t="n">
        <v>5</v>
      </c>
      <c r="E66" s="150" t="n">
        <v>203</v>
      </c>
      <c r="F66" s="72" t="n">
        <v>154</v>
      </c>
      <c r="G66" s="151" t="n">
        <v>200</v>
      </c>
      <c r="H66" s="72" t="n">
        <v>172</v>
      </c>
      <c r="I66" s="72" t="n">
        <v>203</v>
      </c>
      <c r="J66" s="72" t="n">
        <v>176</v>
      </c>
      <c r="K66" s="57" t="n">
        <f aca="false">SUM(E66:J66)</f>
        <v>1108</v>
      </c>
      <c r="L66" s="91" t="n">
        <f aca="false">SUM(E66:J66)+(COUNT(E66:J66)*D66)</f>
        <v>1138</v>
      </c>
      <c r="M66" s="92"/>
      <c r="N66" s="152"/>
      <c r="O66" s="152"/>
      <c r="P66" s="152"/>
      <c r="Q66" s="152"/>
      <c r="R66" s="153"/>
      <c r="S66" s="47" t="n">
        <f aca="false">SUM(E66:J66)+(COUNT(E66:J66)*D66)</f>
        <v>1138</v>
      </c>
      <c r="T66" s="48" t="n">
        <f aca="false">AVERAGE(E66:J66,N66:Q66)</f>
        <v>184.666666666667</v>
      </c>
      <c r="V66" s="20"/>
    </row>
    <row r="67" customFormat="false" ht="12.75" hidden="false" customHeight="false" outlineLevel="0" collapsed="false">
      <c r="A67" s="37" t="n">
        <f aca="false">A66+1</f>
        <v>64</v>
      </c>
      <c r="B67" s="52" t="e">
        <f aca="false">B66+1</f>
        <v>#REF!</v>
      </c>
      <c r="C67" s="69" t="s">
        <v>90</v>
      </c>
      <c r="D67" s="54" t="n">
        <v>20</v>
      </c>
      <c r="E67" s="56" t="n">
        <v>129</v>
      </c>
      <c r="F67" s="55" t="n">
        <v>157</v>
      </c>
      <c r="G67" s="55" t="n">
        <v>195</v>
      </c>
      <c r="H67" s="55" t="n">
        <v>201</v>
      </c>
      <c r="I67" s="55" t="n">
        <v>156</v>
      </c>
      <c r="J67" s="55" t="n">
        <v>180</v>
      </c>
      <c r="K67" s="57" t="n">
        <f aca="false">SUM(E67:J67)</f>
        <v>1018</v>
      </c>
      <c r="L67" s="44" t="n">
        <f aca="false">SUM(E67:J67)+(COUNT(E67:J67)*D67)</f>
        <v>1138</v>
      </c>
      <c r="M67" s="45"/>
      <c r="N67" s="152"/>
      <c r="O67" s="152"/>
      <c r="P67" s="152"/>
      <c r="Q67" s="152"/>
      <c r="R67" s="153"/>
      <c r="S67" s="47" t="n">
        <f aca="false">SUM(E67:J67)+(COUNT(E67:J67)*D67)</f>
        <v>1138</v>
      </c>
      <c r="T67" s="48" t="n">
        <f aca="false">AVERAGE(E67:J67,N67:Q67)</f>
        <v>169.666666666667</v>
      </c>
    </row>
    <row r="68" customFormat="false" ht="12.75" hidden="false" customHeight="false" outlineLevel="0" collapsed="false">
      <c r="A68" s="37" t="n">
        <f aca="false">A67+1</f>
        <v>65</v>
      </c>
      <c r="B68" s="52" t="e">
        <f aca="false">B67+1</f>
        <v>#REF!</v>
      </c>
      <c r="C68" s="62" t="s">
        <v>91</v>
      </c>
      <c r="D68" s="54" t="n">
        <v>20</v>
      </c>
      <c r="E68" s="56" t="n">
        <v>148</v>
      </c>
      <c r="F68" s="56" t="n">
        <v>135</v>
      </c>
      <c r="G68" s="56" t="n">
        <v>134</v>
      </c>
      <c r="H68" s="56" t="n">
        <v>204</v>
      </c>
      <c r="I68" s="56" t="n">
        <v>179</v>
      </c>
      <c r="J68" s="56" t="n">
        <v>216</v>
      </c>
      <c r="K68" s="57" t="n">
        <f aca="false">SUM(E68:J68)</f>
        <v>1016</v>
      </c>
      <c r="L68" s="44" t="n">
        <f aca="false">SUM(E68:J68)+(COUNT(E68:J68)*D68)</f>
        <v>1136</v>
      </c>
      <c r="M68" s="45"/>
      <c r="N68" s="152"/>
      <c r="O68" s="152"/>
      <c r="P68" s="152"/>
      <c r="Q68" s="152"/>
      <c r="R68" s="153"/>
      <c r="S68" s="47" t="n">
        <f aca="false">SUM(E68:J68)+(COUNT(E68:J68)*D68)</f>
        <v>1136</v>
      </c>
      <c r="T68" s="48" t="n">
        <f aca="false">AVERAGE(E68:J68,N68:Q68)</f>
        <v>169.333333333333</v>
      </c>
      <c r="V68" s="20"/>
    </row>
    <row r="69" customFormat="false" ht="12.75" hidden="false" customHeight="false" outlineLevel="0" collapsed="false">
      <c r="A69" s="37" t="n">
        <f aca="false">A68+1</f>
        <v>66</v>
      </c>
      <c r="B69" s="52" t="e">
        <f aca="false">B68+1</f>
        <v>#REF!</v>
      </c>
      <c r="C69" s="69" t="s">
        <v>92</v>
      </c>
      <c r="D69" s="54" t="n">
        <v>5</v>
      </c>
      <c r="E69" s="56" t="n">
        <v>248</v>
      </c>
      <c r="F69" s="56" t="n">
        <v>183</v>
      </c>
      <c r="G69" s="56" t="n">
        <v>187</v>
      </c>
      <c r="H69" s="56" t="n">
        <v>134</v>
      </c>
      <c r="I69" s="56" t="n">
        <v>182</v>
      </c>
      <c r="J69" s="56" t="n">
        <v>170</v>
      </c>
      <c r="K69" s="57" t="n">
        <f aca="false">SUM(E69:J69)</f>
        <v>1104</v>
      </c>
      <c r="L69" s="44" t="n">
        <f aca="false">SUM(E69:J69)+(COUNT(E69:J69)*D69)</f>
        <v>1134</v>
      </c>
      <c r="M69" s="45"/>
      <c r="N69" s="152"/>
      <c r="O69" s="152"/>
      <c r="P69" s="152"/>
      <c r="Q69" s="152"/>
      <c r="R69" s="153"/>
      <c r="S69" s="47" t="n">
        <f aca="false">SUM(E69:J69)+(COUNT(E69:J69)*D69)</f>
        <v>1134</v>
      </c>
      <c r="T69" s="48" t="n">
        <f aca="false">AVERAGE(E69:J69,N69:Q69)</f>
        <v>184</v>
      </c>
      <c r="V69" s="20"/>
    </row>
    <row r="70" customFormat="false" ht="12.75" hidden="false" customHeight="false" outlineLevel="0" collapsed="false">
      <c r="A70" s="37" t="n">
        <f aca="false">A69+1</f>
        <v>67</v>
      </c>
      <c r="B70" s="52" t="e">
        <f aca="false">B69+1</f>
        <v>#REF!</v>
      </c>
      <c r="C70" s="69" t="s">
        <v>93</v>
      </c>
      <c r="D70" s="54" t="n">
        <v>20</v>
      </c>
      <c r="E70" s="56" t="n">
        <v>159</v>
      </c>
      <c r="F70" s="55" t="n">
        <v>179</v>
      </c>
      <c r="G70" s="55" t="n">
        <v>176</v>
      </c>
      <c r="H70" s="55" t="n">
        <v>179</v>
      </c>
      <c r="I70" s="55" t="n">
        <v>174</v>
      </c>
      <c r="J70" s="55" t="n">
        <v>147</v>
      </c>
      <c r="K70" s="57" t="n">
        <f aca="false">SUM(E70:J70)</f>
        <v>1014</v>
      </c>
      <c r="L70" s="44" t="n">
        <f aca="false">SUM(E70:J70)+(COUNT(E70:J70)*D70)</f>
        <v>1134</v>
      </c>
      <c r="M70" s="45"/>
      <c r="N70" s="152"/>
      <c r="O70" s="152"/>
      <c r="P70" s="152"/>
      <c r="Q70" s="152"/>
      <c r="R70" s="153"/>
      <c r="S70" s="47" t="n">
        <f aca="false">SUM(E70:J70)+(COUNT(E70:J70)*D70)</f>
        <v>1134</v>
      </c>
      <c r="T70" s="48" t="n">
        <f aca="false">AVERAGE(E70:J70,N70:Q70)</f>
        <v>169</v>
      </c>
      <c r="V70" s="20"/>
    </row>
    <row r="71" customFormat="false" ht="12.75" hidden="false" customHeight="false" outlineLevel="0" collapsed="false">
      <c r="A71" s="37" t="n">
        <f aca="false">A70+1</f>
        <v>68</v>
      </c>
      <c r="B71" s="52" t="e">
        <f aca="false">B70+1</f>
        <v>#REF!</v>
      </c>
      <c r="C71" s="69" t="s">
        <v>94</v>
      </c>
      <c r="D71" s="54" t="n">
        <v>15</v>
      </c>
      <c r="E71" s="56" t="n">
        <v>168</v>
      </c>
      <c r="F71" s="154" t="n">
        <v>182</v>
      </c>
      <c r="G71" s="55" t="n">
        <v>175</v>
      </c>
      <c r="H71" s="55" t="n">
        <v>148</v>
      </c>
      <c r="I71" s="55" t="n">
        <v>169</v>
      </c>
      <c r="J71" s="55" t="n">
        <v>200</v>
      </c>
      <c r="K71" s="57" t="n">
        <f aca="false">SUM(E71:J71)</f>
        <v>1042</v>
      </c>
      <c r="L71" s="44" t="n">
        <f aca="false">SUM(E71:J71)+(COUNT(E71:J71)*D71)</f>
        <v>1132</v>
      </c>
      <c r="M71" s="45"/>
      <c r="N71" s="152"/>
      <c r="O71" s="152"/>
      <c r="P71" s="152"/>
      <c r="Q71" s="152"/>
      <c r="R71" s="153"/>
      <c r="S71" s="47" t="n">
        <f aca="false">SUM(E71:J71)+(COUNT(E71:J71)*D71)</f>
        <v>1132</v>
      </c>
      <c r="T71" s="48" t="n">
        <f aca="false">AVERAGE(E71:J71,N71:Q71)</f>
        <v>173.666666666667</v>
      </c>
    </row>
    <row r="72" customFormat="false" ht="12.75" hidden="false" customHeight="false" outlineLevel="0" collapsed="false">
      <c r="A72" s="37" t="n">
        <f aca="false">A71+1</f>
        <v>69</v>
      </c>
      <c r="B72" s="52" t="e">
        <f aca="false">B71+1</f>
        <v>#REF!</v>
      </c>
      <c r="C72" s="69" t="s">
        <v>95</v>
      </c>
      <c r="D72" s="54" t="n">
        <v>20</v>
      </c>
      <c r="E72" s="56" t="n">
        <v>157</v>
      </c>
      <c r="F72" s="109" t="n">
        <v>149</v>
      </c>
      <c r="G72" s="109" t="n">
        <v>155</v>
      </c>
      <c r="H72" s="56" t="n">
        <v>139</v>
      </c>
      <c r="I72" s="56" t="n">
        <v>221</v>
      </c>
      <c r="J72" s="56" t="n">
        <v>191</v>
      </c>
      <c r="K72" s="128" t="n">
        <f aca="false">SUM(E72:J72)</f>
        <v>1012</v>
      </c>
      <c r="L72" s="91" t="n">
        <f aca="false">SUM(E72:J72)+(COUNT(E72:J72)*D72)</f>
        <v>1132</v>
      </c>
      <c r="M72" s="92"/>
      <c r="N72" s="152"/>
      <c r="O72" s="152"/>
      <c r="P72" s="152"/>
      <c r="Q72" s="152"/>
      <c r="R72" s="153"/>
      <c r="S72" s="47" t="n">
        <f aca="false">SUM(E72:J72)+(COUNT(E72:J72)*D72)</f>
        <v>1132</v>
      </c>
      <c r="T72" s="48" t="n">
        <f aca="false">AVERAGE(E72:J72,N72:Q72)</f>
        <v>168.666666666667</v>
      </c>
    </row>
    <row r="73" customFormat="false" ht="12.75" hidden="false" customHeight="false" outlineLevel="0" collapsed="false">
      <c r="A73" s="37" t="n">
        <f aca="false">A72+1</f>
        <v>70</v>
      </c>
      <c r="B73" s="52" t="e">
        <f aca="false">B72+1</f>
        <v>#REF!</v>
      </c>
      <c r="C73" s="69" t="s">
        <v>96</v>
      </c>
      <c r="D73" s="54" t="n">
        <v>5</v>
      </c>
      <c r="E73" s="109" t="n">
        <v>225</v>
      </c>
      <c r="F73" s="55" t="n">
        <v>163</v>
      </c>
      <c r="G73" s="55" t="n">
        <v>170</v>
      </c>
      <c r="H73" s="55" t="n">
        <v>161</v>
      </c>
      <c r="I73" s="55" t="n">
        <v>189</v>
      </c>
      <c r="J73" s="55" t="n">
        <v>194</v>
      </c>
      <c r="K73" s="57" t="n">
        <f aca="false">SUM(E73:J73)</f>
        <v>1102</v>
      </c>
      <c r="L73" s="44" t="n">
        <f aca="false">SUM(E73:J73)+(COUNT(E73:J73)*D73)</f>
        <v>1132</v>
      </c>
      <c r="M73" s="45"/>
      <c r="N73" s="152"/>
      <c r="O73" s="152"/>
      <c r="P73" s="152"/>
      <c r="Q73" s="152"/>
      <c r="R73" s="153"/>
      <c r="S73" s="47" t="n">
        <f aca="false">SUM(E73:J73)+(COUNT(E73:J73)*D73)</f>
        <v>1132</v>
      </c>
      <c r="T73" s="48" t="n">
        <f aca="false">AVERAGE(E73:J73,N73:Q73)</f>
        <v>183.666666666667</v>
      </c>
    </row>
    <row r="74" customFormat="false" ht="12.75" hidden="false" customHeight="false" outlineLevel="0" collapsed="false">
      <c r="A74" s="37" t="n">
        <f aca="false">A73+1</f>
        <v>71</v>
      </c>
      <c r="B74" s="52" t="e">
        <f aca="false">B73+1</f>
        <v>#REF!</v>
      </c>
      <c r="C74" s="69" t="s">
        <v>97</v>
      </c>
      <c r="D74" s="54" t="n">
        <v>5</v>
      </c>
      <c r="E74" s="56" t="n">
        <v>214</v>
      </c>
      <c r="F74" s="55" t="n">
        <v>192</v>
      </c>
      <c r="G74" s="55" t="n">
        <v>162</v>
      </c>
      <c r="H74" s="55" t="n">
        <v>189</v>
      </c>
      <c r="I74" s="55" t="n">
        <v>210</v>
      </c>
      <c r="J74" s="55" t="n">
        <v>133</v>
      </c>
      <c r="K74" s="57" t="n">
        <f aca="false">SUM(E74:J74)</f>
        <v>1100</v>
      </c>
      <c r="L74" s="44" t="n">
        <f aca="false">SUM(E74:J74)+(COUNT(E74:J74)*D74)</f>
        <v>1130</v>
      </c>
      <c r="M74" s="45"/>
      <c r="N74" s="152"/>
      <c r="O74" s="152"/>
      <c r="P74" s="152"/>
      <c r="Q74" s="152"/>
      <c r="R74" s="153"/>
      <c r="S74" s="47" t="n">
        <f aca="false">SUM(E74:J74)+(COUNT(E74:J74)*D74)</f>
        <v>1130</v>
      </c>
      <c r="T74" s="48" t="n">
        <f aca="false">AVERAGE(E74:J74,N74:Q74)</f>
        <v>183.333333333333</v>
      </c>
    </row>
    <row r="75" customFormat="false" ht="12.75" hidden="false" customHeight="false" outlineLevel="0" collapsed="false">
      <c r="A75" s="37" t="n">
        <f aca="false">A74+1</f>
        <v>72</v>
      </c>
      <c r="B75" s="52" t="e">
        <f aca="false">B74+1</f>
        <v>#REF!</v>
      </c>
      <c r="C75" s="69" t="s">
        <v>98</v>
      </c>
      <c r="D75" s="54" t="n">
        <v>10</v>
      </c>
      <c r="E75" s="56" t="n">
        <v>194</v>
      </c>
      <c r="F75" s="55" t="n">
        <v>157</v>
      </c>
      <c r="G75" s="55" t="n">
        <v>220</v>
      </c>
      <c r="H75" s="55" t="n">
        <v>158</v>
      </c>
      <c r="I75" s="55" t="n">
        <v>172</v>
      </c>
      <c r="J75" s="55" t="n">
        <v>169</v>
      </c>
      <c r="K75" s="57" t="n">
        <f aca="false">SUM(E75:J75)</f>
        <v>1070</v>
      </c>
      <c r="L75" s="44" t="n">
        <f aca="false">SUM(E75:J75)+(COUNT(E75:J75)*D75)</f>
        <v>1130</v>
      </c>
      <c r="M75" s="45"/>
      <c r="N75" s="152"/>
      <c r="O75" s="152"/>
      <c r="P75" s="152"/>
      <c r="Q75" s="152"/>
      <c r="R75" s="153"/>
      <c r="S75" s="47" t="n">
        <f aca="false">SUM(E75:J75)+(COUNT(E75:J75)*D75)</f>
        <v>1130</v>
      </c>
      <c r="T75" s="48" t="n">
        <f aca="false">AVERAGE(E75:J75,N75:Q75)</f>
        <v>178.333333333333</v>
      </c>
    </row>
    <row r="76" customFormat="false" ht="12.75" hidden="false" customHeight="false" outlineLevel="0" collapsed="false">
      <c r="A76" s="37" t="n">
        <f aca="false">A75+1</f>
        <v>73</v>
      </c>
      <c r="B76" s="52" t="e">
        <f aca="false">B75+1</f>
        <v>#REF!</v>
      </c>
      <c r="C76" s="69" t="s">
        <v>99</v>
      </c>
      <c r="D76" s="54" t="n">
        <v>0</v>
      </c>
      <c r="E76" s="139" t="n">
        <v>165</v>
      </c>
      <c r="F76" s="56" t="n">
        <v>127</v>
      </c>
      <c r="G76" s="56" t="n">
        <v>230</v>
      </c>
      <c r="H76" s="56" t="n">
        <v>193</v>
      </c>
      <c r="I76" s="56" t="n">
        <v>171</v>
      </c>
      <c r="J76" s="56" t="n">
        <v>240</v>
      </c>
      <c r="K76" s="57" t="n">
        <f aca="false">SUM(E76:J76)</f>
        <v>1126</v>
      </c>
      <c r="L76" s="44" t="n">
        <f aca="false">SUM(E76:J76)+(COUNT(E76:J76)*D76)</f>
        <v>1126</v>
      </c>
      <c r="M76" s="45"/>
      <c r="N76" s="152"/>
      <c r="O76" s="152"/>
      <c r="P76" s="152"/>
      <c r="Q76" s="152"/>
      <c r="R76" s="153"/>
      <c r="S76" s="47" t="n">
        <f aca="false">SUM(E76:J76)+(COUNT(E76:J76)*D76)</f>
        <v>1126</v>
      </c>
      <c r="T76" s="48" t="n">
        <f aca="false">AVERAGE(E76:J76,N76:Q76)</f>
        <v>187.666666666667</v>
      </c>
    </row>
    <row r="77" customFormat="false" ht="12.75" hidden="false" customHeight="false" outlineLevel="0" collapsed="false">
      <c r="A77" s="37" t="n">
        <f aca="false">A76+1</f>
        <v>74</v>
      </c>
      <c r="B77" s="52" t="e">
        <f aca="false">B76+1</f>
        <v>#REF!</v>
      </c>
      <c r="C77" s="69" t="s">
        <v>100</v>
      </c>
      <c r="D77" s="54" t="n">
        <v>10</v>
      </c>
      <c r="E77" s="155" t="n">
        <v>161</v>
      </c>
      <c r="F77" s="72" t="n">
        <v>181</v>
      </c>
      <c r="G77" s="72" t="n">
        <v>179</v>
      </c>
      <c r="H77" s="72" t="n">
        <v>176</v>
      </c>
      <c r="I77" s="72" t="n">
        <v>196</v>
      </c>
      <c r="J77" s="72" t="n">
        <v>170</v>
      </c>
      <c r="K77" s="57" t="n">
        <f aca="false">SUM(E77:J77)</f>
        <v>1063</v>
      </c>
      <c r="L77" s="44" t="n">
        <f aca="false">SUM(E77:J77)+(COUNT(E77:J77)*D77)</f>
        <v>1123</v>
      </c>
      <c r="M77" s="45"/>
      <c r="N77" s="152"/>
      <c r="O77" s="152"/>
      <c r="P77" s="152"/>
      <c r="Q77" s="152"/>
      <c r="R77" s="153"/>
      <c r="S77" s="47" t="n">
        <f aca="false">SUM(E77:J77)+(COUNT(E77:J77)*D77)</f>
        <v>1123</v>
      </c>
      <c r="T77" s="48" t="n">
        <f aca="false">AVERAGE(E77:J77,N77:Q77)</f>
        <v>177.166666666667</v>
      </c>
    </row>
    <row r="78" customFormat="false" ht="12.75" hidden="false" customHeight="false" outlineLevel="0" collapsed="false">
      <c r="A78" s="37" t="n">
        <f aca="false">A77+1</f>
        <v>75</v>
      </c>
      <c r="B78" s="52" t="e">
        <f aca="false">B77+1</f>
        <v>#REF!</v>
      </c>
      <c r="C78" s="62" t="s">
        <v>101</v>
      </c>
      <c r="D78" s="54" t="n">
        <v>10</v>
      </c>
      <c r="E78" s="56" t="n">
        <v>170</v>
      </c>
      <c r="F78" s="56" t="n">
        <v>173</v>
      </c>
      <c r="G78" s="56" t="n">
        <v>137</v>
      </c>
      <c r="H78" s="56" t="n">
        <v>214</v>
      </c>
      <c r="I78" s="56" t="n">
        <v>199</v>
      </c>
      <c r="J78" s="56" t="n">
        <v>165</v>
      </c>
      <c r="K78" s="57" t="n">
        <f aca="false">SUM(E78:J78)</f>
        <v>1058</v>
      </c>
      <c r="L78" s="44" t="n">
        <f aca="false">SUM(E78:J78)+(COUNT(E78:J78)*D78)</f>
        <v>1118</v>
      </c>
      <c r="M78" s="45"/>
      <c r="N78" s="152"/>
      <c r="O78" s="152"/>
      <c r="P78" s="152"/>
      <c r="Q78" s="152"/>
      <c r="R78" s="153"/>
      <c r="S78" s="47" t="n">
        <f aca="false">SUM(E78:J78)+(COUNT(E78:J78)*D78)</f>
        <v>1118</v>
      </c>
      <c r="T78" s="48" t="n">
        <f aca="false">AVERAGE(E78:J78,N78:Q78)</f>
        <v>176.333333333333</v>
      </c>
    </row>
    <row r="79" customFormat="false" ht="12.75" hidden="false" customHeight="false" outlineLevel="0" collapsed="false">
      <c r="A79" s="37" t="n">
        <f aca="false">A78+1</f>
        <v>76</v>
      </c>
      <c r="B79" s="52" t="e">
        <f aca="false">B78+1</f>
        <v>#REF!</v>
      </c>
      <c r="C79" s="62" t="s">
        <v>102</v>
      </c>
      <c r="D79" s="54" t="n">
        <v>12</v>
      </c>
      <c r="E79" s="55" t="n">
        <v>170</v>
      </c>
      <c r="F79" s="56" t="n">
        <v>206</v>
      </c>
      <c r="G79" s="56" t="n">
        <v>152</v>
      </c>
      <c r="H79" s="56" t="n">
        <v>167</v>
      </c>
      <c r="I79" s="56" t="n">
        <v>169</v>
      </c>
      <c r="J79" s="56" t="n">
        <v>180</v>
      </c>
      <c r="K79" s="57" t="n">
        <f aca="false">SUM(E79:J79)</f>
        <v>1044</v>
      </c>
      <c r="L79" s="91" t="n">
        <f aca="false">SUM(E79:J79)+(COUNT(E79:J79)*D79)</f>
        <v>1116</v>
      </c>
      <c r="M79" s="92"/>
      <c r="N79" s="152"/>
      <c r="O79" s="152"/>
      <c r="P79" s="152"/>
      <c r="Q79" s="152"/>
      <c r="R79" s="153"/>
      <c r="S79" s="47" t="n">
        <f aca="false">SUM(E79:J79)+(COUNT(E79:J79)*D79)</f>
        <v>1116</v>
      </c>
      <c r="T79" s="48" t="n">
        <f aca="false">AVERAGE(E79:J79,N79:Q79)</f>
        <v>174</v>
      </c>
    </row>
    <row r="80" customFormat="false" ht="12.75" hidden="false" customHeight="false" outlineLevel="0" collapsed="false">
      <c r="A80" s="37" t="n">
        <f aca="false">A79+1</f>
        <v>77</v>
      </c>
      <c r="B80" s="52" t="e">
        <f aca="false">B79+1</f>
        <v>#REF!</v>
      </c>
      <c r="C80" s="69" t="s">
        <v>103</v>
      </c>
      <c r="D80" s="54" t="n">
        <v>10</v>
      </c>
      <c r="E80" s="139" t="n">
        <v>162</v>
      </c>
      <c r="F80" s="56" t="n">
        <v>176</v>
      </c>
      <c r="G80" s="56" t="n">
        <v>168</v>
      </c>
      <c r="H80" s="56" t="n">
        <v>180</v>
      </c>
      <c r="I80" s="56" t="n">
        <v>168</v>
      </c>
      <c r="J80" s="56" t="n">
        <v>200</v>
      </c>
      <c r="K80" s="57" t="n">
        <f aca="false">SUM(E80:J80)</f>
        <v>1054</v>
      </c>
      <c r="L80" s="44" t="n">
        <f aca="false">SUM(E80:J80)+(COUNT(E80:J80)*D80)</f>
        <v>1114</v>
      </c>
      <c r="M80" s="45"/>
      <c r="N80" s="152"/>
      <c r="O80" s="152"/>
      <c r="P80" s="152"/>
      <c r="Q80" s="152"/>
      <c r="R80" s="153"/>
      <c r="S80" s="47" t="n">
        <f aca="false">SUM(E80:J80)+(COUNT(E80:J80)*D80)</f>
        <v>1114</v>
      </c>
      <c r="T80" s="48" t="n">
        <f aca="false">AVERAGE(E80:J80,N80:Q80)</f>
        <v>175.666666666667</v>
      </c>
    </row>
    <row r="81" customFormat="false" ht="12.75" hidden="false" customHeight="false" outlineLevel="0" collapsed="false">
      <c r="A81" s="37" t="n">
        <f aca="false">A80+1</f>
        <v>78</v>
      </c>
      <c r="B81" s="52" t="e">
        <f aca="false">B80+1</f>
        <v>#REF!</v>
      </c>
      <c r="C81" s="62" t="s">
        <v>104</v>
      </c>
      <c r="D81" s="54" t="n">
        <v>15</v>
      </c>
      <c r="E81" s="72" t="n">
        <v>129</v>
      </c>
      <c r="F81" s="72" t="n">
        <v>216</v>
      </c>
      <c r="G81" s="72" t="n">
        <v>142</v>
      </c>
      <c r="H81" s="72" t="n">
        <v>171</v>
      </c>
      <c r="I81" s="72" t="n">
        <v>171</v>
      </c>
      <c r="J81" s="72" t="n">
        <v>194</v>
      </c>
      <c r="K81" s="57" t="n">
        <f aca="false">SUM(E81:J81)</f>
        <v>1023</v>
      </c>
      <c r="L81" s="44" t="n">
        <f aca="false">SUM(E81:J81)+(COUNT(E81:J81)*D81)</f>
        <v>1113</v>
      </c>
      <c r="M81" s="45"/>
      <c r="N81" s="152"/>
      <c r="O81" s="152"/>
      <c r="P81" s="152"/>
      <c r="Q81" s="152"/>
      <c r="R81" s="153"/>
      <c r="S81" s="47" t="n">
        <f aca="false">SUM(E81:J81)+(COUNT(E81:J81)*D81)</f>
        <v>1113</v>
      </c>
      <c r="T81" s="48" t="n">
        <f aca="false">AVERAGE(E81:J81,N81:Q81)</f>
        <v>170.5</v>
      </c>
    </row>
    <row r="82" customFormat="false" ht="12.75" hidden="false" customHeight="false" outlineLevel="0" collapsed="false">
      <c r="A82" s="37" t="n">
        <f aca="false">A81+1</f>
        <v>79</v>
      </c>
      <c r="B82" s="52"/>
      <c r="C82" s="69" t="s">
        <v>105</v>
      </c>
      <c r="D82" s="54" t="n">
        <v>15</v>
      </c>
      <c r="E82" s="56" t="n">
        <v>199</v>
      </c>
      <c r="F82" s="56" t="n">
        <v>156</v>
      </c>
      <c r="G82" s="56" t="n">
        <v>187</v>
      </c>
      <c r="H82" s="56" t="n">
        <v>175</v>
      </c>
      <c r="I82" s="56" t="n">
        <v>152</v>
      </c>
      <c r="J82" s="56" t="n">
        <v>154</v>
      </c>
      <c r="K82" s="57" t="n">
        <f aca="false">SUM(E82:J82)</f>
        <v>1023</v>
      </c>
      <c r="L82" s="44" t="n">
        <f aca="false">SUM(E82:J82)+(COUNT(E82:J82)*D82)</f>
        <v>1113</v>
      </c>
      <c r="M82" s="45"/>
      <c r="N82" s="152"/>
      <c r="O82" s="152"/>
      <c r="P82" s="152"/>
      <c r="Q82" s="152"/>
      <c r="R82" s="153"/>
      <c r="S82" s="47" t="n">
        <f aca="false">SUM(E82:J82)+(COUNT(E82:J82)*D82)</f>
        <v>1113</v>
      </c>
      <c r="T82" s="48" t="n">
        <f aca="false">AVERAGE(E82:J82,N82:Q82)</f>
        <v>170.5</v>
      </c>
    </row>
    <row r="83" customFormat="false" ht="12.75" hidden="false" customHeight="false" outlineLevel="0" collapsed="false">
      <c r="A83" s="37" t="n">
        <f aca="false">A82+1</f>
        <v>80</v>
      </c>
      <c r="B83" s="52"/>
      <c r="C83" s="69" t="s">
        <v>106</v>
      </c>
      <c r="D83" s="54" t="n">
        <v>12</v>
      </c>
      <c r="E83" s="56" t="n">
        <v>171</v>
      </c>
      <c r="F83" s="56" t="n">
        <v>149</v>
      </c>
      <c r="G83" s="56" t="n">
        <v>195</v>
      </c>
      <c r="H83" s="56" t="n">
        <v>171</v>
      </c>
      <c r="I83" s="56" t="n">
        <v>182</v>
      </c>
      <c r="J83" s="56" t="n">
        <v>165</v>
      </c>
      <c r="K83" s="57" t="n">
        <f aca="false">SUM(E83:J83)</f>
        <v>1033</v>
      </c>
      <c r="L83" s="44" t="n">
        <f aca="false">SUM(E83:J83)+(COUNT(E83:J83)*D83)</f>
        <v>1105</v>
      </c>
      <c r="M83" s="45"/>
      <c r="N83" s="152"/>
      <c r="O83" s="152"/>
      <c r="P83" s="152"/>
      <c r="Q83" s="152"/>
      <c r="R83" s="153"/>
      <c r="S83" s="47" t="n">
        <f aca="false">SUM(E83:J83)+(COUNT(E83:J83)*D83)</f>
        <v>1105</v>
      </c>
      <c r="T83" s="48" t="n">
        <f aca="false">AVERAGE(E83:J83,N83:Q83)</f>
        <v>172.166666666667</v>
      </c>
    </row>
    <row r="84" customFormat="false" ht="12.75" hidden="false" customHeight="false" outlineLevel="0" collapsed="false">
      <c r="A84" s="37" t="n">
        <f aca="false">A83+1</f>
        <v>81</v>
      </c>
      <c r="B84" s="52" t="e">
        <f aca="false">#REF!+1</f>
        <v>#REF!</v>
      </c>
      <c r="C84" s="69" t="s">
        <v>107</v>
      </c>
      <c r="D84" s="54" t="n">
        <v>20</v>
      </c>
      <c r="E84" s="109" t="n">
        <v>160</v>
      </c>
      <c r="F84" s="56" t="n">
        <v>176</v>
      </c>
      <c r="G84" s="56" t="n">
        <v>154</v>
      </c>
      <c r="H84" s="56" t="n">
        <v>213</v>
      </c>
      <c r="I84" s="56" t="n">
        <v>132</v>
      </c>
      <c r="J84" s="56" t="n">
        <v>150</v>
      </c>
      <c r="K84" s="57" t="n">
        <f aca="false">SUM(E84:J84)</f>
        <v>985</v>
      </c>
      <c r="L84" s="44" t="n">
        <f aca="false">SUM(E84:J84)+(COUNT(E84:J84)*D84)</f>
        <v>1105</v>
      </c>
      <c r="M84" s="45"/>
      <c r="N84" s="152"/>
      <c r="O84" s="152"/>
      <c r="P84" s="152"/>
      <c r="Q84" s="152"/>
      <c r="R84" s="153"/>
      <c r="S84" s="47" t="n">
        <f aca="false">SUM(E84:J84)+(COUNT(E84:J84)*D84)</f>
        <v>1105</v>
      </c>
      <c r="T84" s="48" t="n">
        <f aca="false">AVERAGE(E84:J84,N84:Q84)</f>
        <v>164.166666666667</v>
      </c>
    </row>
    <row r="85" customFormat="false" ht="12.75" hidden="false" customHeight="false" outlineLevel="0" collapsed="false">
      <c r="A85" s="37" t="n">
        <f aca="false">A84+1</f>
        <v>82</v>
      </c>
      <c r="B85" s="52" t="e">
        <f aca="false">B84+1</f>
        <v>#REF!</v>
      </c>
      <c r="C85" s="69" t="s">
        <v>108</v>
      </c>
      <c r="D85" s="54" t="n">
        <v>10</v>
      </c>
      <c r="E85" s="156" t="n">
        <v>158</v>
      </c>
      <c r="F85" s="157" t="n">
        <v>187</v>
      </c>
      <c r="G85" s="157" t="n">
        <v>230</v>
      </c>
      <c r="H85" s="157" t="n">
        <v>148</v>
      </c>
      <c r="I85" s="157" t="n">
        <v>149</v>
      </c>
      <c r="J85" s="157" t="n">
        <v>171</v>
      </c>
      <c r="K85" s="57" t="n">
        <f aca="false">SUM(E85:J85)</f>
        <v>1043</v>
      </c>
      <c r="L85" s="44" t="n">
        <f aca="false">SUM(E85:J85)+(COUNT(E85:J85)*D85)</f>
        <v>1103</v>
      </c>
      <c r="M85" s="45"/>
      <c r="N85" s="152"/>
      <c r="O85" s="152"/>
      <c r="P85" s="152"/>
      <c r="Q85" s="152"/>
      <c r="R85" s="153"/>
      <c r="S85" s="47" t="n">
        <f aca="false">SUM(E85:J85)+(COUNT(E85:J85)*D85)</f>
        <v>1103</v>
      </c>
      <c r="T85" s="48" t="n">
        <f aca="false">AVERAGE(E85:J85,N85:Q85)</f>
        <v>173.833333333333</v>
      </c>
    </row>
    <row r="86" customFormat="false" ht="12.75" hidden="false" customHeight="false" outlineLevel="0" collapsed="false">
      <c r="A86" s="37" t="n">
        <f aca="false">A85+1</f>
        <v>83</v>
      </c>
      <c r="B86" s="52"/>
      <c r="C86" s="69" t="s">
        <v>109</v>
      </c>
      <c r="D86" s="54" t="n">
        <v>10</v>
      </c>
      <c r="E86" s="139" t="n">
        <v>135</v>
      </c>
      <c r="F86" s="56" t="n">
        <v>205</v>
      </c>
      <c r="G86" s="56" t="n">
        <v>156</v>
      </c>
      <c r="H86" s="56" t="n">
        <v>156</v>
      </c>
      <c r="I86" s="56" t="n">
        <v>178</v>
      </c>
      <c r="J86" s="56" t="n">
        <v>212</v>
      </c>
      <c r="K86" s="57" t="n">
        <f aca="false">SUM(E86:J86)</f>
        <v>1042</v>
      </c>
      <c r="L86" s="44" t="n">
        <f aca="false">SUM(E86:J86)+(COUNT(E86:J86)*D86)</f>
        <v>1102</v>
      </c>
      <c r="M86" s="45"/>
      <c r="N86" s="152"/>
      <c r="O86" s="152"/>
      <c r="P86" s="152"/>
      <c r="Q86" s="152"/>
      <c r="R86" s="153"/>
      <c r="S86" s="47" t="n">
        <f aca="false">SUM(E86:J86)+(COUNT(E86:J86)*D86)</f>
        <v>1102</v>
      </c>
      <c r="T86" s="48" t="n">
        <f aca="false">AVERAGE(E86:J86,N86:Q86)</f>
        <v>173.666666666667</v>
      </c>
    </row>
    <row r="87" customFormat="false" ht="12.75" hidden="false" customHeight="false" outlineLevel="0" collapsed="false">
      <c r="A87" s="37" t="n">
        <f aca="false">A86+1</f>
        <v>84</v>
      </c>
      <c r="B87" s="52" t="e">
        <f aca="false">#REF!+1</f>
        <v>#REF!</v>
      </c>
      <c r="C87" s="69" t="s">
        <v>110</v>
      </c>
      <c r="D87" s="54" t="n">
        <v>12</v>
      </c>
      <c r="E87" s="56" t="n">
        <v>172</v>
      </c>
      <c r="F87" s="56" t="n">
        <v>168</v>
      </c>
      <c r="G87" s="56" t="n">
        <v>171</v>
      </c>
      <c r="H87" s="56" t="n">
        <v>163</v>
      </c>
      <c r="I87" s="56" t="n">
        <v>170</v>
      </c>
      <c r="J87" s="56" t="n">
        <v>184</v>
      </c>
      <c r="K87" s="57" t="n">
        <f aca="false">SUM(E87:J87)</f>
        <v>1028</v>
      </c>
      <c r="L87" s="44" t="n">
        <f aca="false">SUM(E87:J87)+(COUNT(E87:J87)*D87)</f>
        <v>1100</v>
      </c>
      <c r="M87" s="45"/>
      <c r="N87" s="152"/>
      <c r="O87" s="152"/>
      <c r="P87" s="152"/>
      <c r="Q87" s="152"/>
      <c r="R87" s="153"/>
      <c r="S87" s="47" t="n">
        <f aca="false">SUM(E87:J87)+(COUNT(E87:J87)*D87)</f>
        <v>1100</v>
      </c>
      <c r="T87" s="48" t="n">
        <f aca="false">AVERAGE(E87:J87,N87:Q87)</f>
        <v>171.333333333333</v>
      </c>
    </row>
    <row r="88" customFormat="false" ht="12.75" hidden="false" customHeight="false" outlineLevel="0" collapsed="false">
      <c r="A88" s="37" t="n">
        <f aca="false">A87+1</f>
        <v>85</v>
      </c>
      <c r="B88" s="52" t="e">
        <f aca="false">B87+1</f>
        <v>#REF!</v>
      </c>
      <c r="C88" s="69" t="s">
        <v>111</v>
      </c>
      <c r="D88" s="54" t="n">
        <v>20</v>
      </c>
      <c r="E88" s="55" t="n">
        <v>162</v>
      </c>
      <c r="F88" s="56" t="n">
        <v>159</v>
      </c>
      <c r="G88" s="56" t="n">
        <v>173</v>
      </c>
      <c r="H88" s="56" t="n">
        <v>159</v>
      </c>
      <c r="I88" s="56" t="n">
        <v>153</v>
      </c>
      <c r="J88" s="56" t="n">
        <v>172</v>
      </c>
      <c r="K88" s="57" t="n">
        <f aca="false">SUM(E88:J88)</f>
        <v>978</v>
      </c>
      <c r="L88" s="44" t="n">
        <f aca="false">SUM(E88:J88)+(COUNT(E88:J88)*D88)</f>
        <v>1098</v>
      </c>
      <c r="M88" s="45"/>
      <c r="N88" s="152"/>
      <c r="O88" s="152"/>
      <c r="P88" s="152"/>
      <c r="Q88" s="152"/>
      <c r="R88" s="153"/>
      <c r="S88" s="47" t="n">
        <f aca="false">SUM(E88:J88)+(COUNT(E88:J88)*D88)</f>
        <v>1098</v>
      </c>
      <c r="T88" s="48" t="n">
        <f aca="false">AVERAGE(E88:J88,N88:Q88)</f>
        <v>163</v>
      </c>
    </row>
    <row r="89" customFormat="false" ht="12.75" hidden="false" customHeight="false" outlineLevel="0" collapsed="false">
      <c r="A89" s="37" t="n">
        <f aca="false">A88+1</f>
        <v>86</v>
      </c>
      <c r="B89" s="52" t="e">
        <f aca="false">B88+1</f>
        <v>#REF!</v>
      </c>
      <c r="C89" s="69" t="s">
        <v>112</v>
      </c>
      <c r="D89" s="54" t="n">
        <v>10</v>
      </c>
      <c r="E89" s="56" t="n">
        <v>188</v>
      </c>
      <c r="F89" s="56" t="n">
        <v>180</v>
      </c>
      <c r="G89" s="56" t="n">
        <v>166</v>
      </c>
      <c r="H89" s="56" t="n">
        <v>165</v>
      </c>
      <c r="I89" s="56" t="n">
        <v>158</v>
      </c>
      <c r="J89" s="56" t="n">
        <v>180</v>
      </c>
      <c r="K89" s="57" t="n">
        <f aca="false">SUM(E89:J89)</f>
        <v>1037</v>
      </c>
      <c r="L89" s="44" t="n">
        <f aca="false">SUM(E89:J89)+(COUNT(E89:J89)*D89)</f>
        <v>1097</v>
      </c>
      <c r="M89" s="45"/>
      <c r="N89" s="152"/>
      <c r="O89" s="152"/>
      <c r="P89" s="152"/>
      <c r="Q89" s="152"/>
      <c r="R89" s="153"/>
      <c r="S89" s="47" t="n">
        <f aca="false">SUM(E89:J89)+(COUNT(E89:J89)*D89)</f>
        <v>1097</v>
      </c>
      <c r="T89" s="48" t="n">
        <f aca="false">AVERAGE(E89:J89,N89:Q89)</f>
        <v>172.833333333333</v>
      </c>
    </row>
    <row r="90" customFormat="false" ht="12.75" hidden="false" customHeight="false" outlineLevel="0" collapsed="false">
      <c r="A90" s="37" t="n">
        <f aca="false">A89+1</f>
        <v>87</v>
      </c>
      <c r="B90" s="52" t="e">
        <f aca="false">B89+1</f>
        <v>#REF!</v>
      </c>
      <c r="C90" s="69" t="s">
        <v>113</v>
      </c>
      <c r="D90" s="54" t="n">
        <v>20</v>
      </c>
      <c r="E90" s="56" t="n">
        <v>208</v>
      </c>
      <c r="F90" s="56" t="n">
        <v>157</v>
      </c>
      <c r="G90" s="56" t="n">
        <v>154</v>
      </c>
      <c r="H90" s="56" t="n">
        <v>166</v>
      </c>
      <c r="I90" s="56" t="n">
        <v>166</v>
      </c>
      <c r="J90" s="56" t="n">
        <v>123</v>
      </c>
      <c r="K90" s="57" t="n">
        <f aca="false">SUM(E90:J90)</f>
        <v>974</v>
      </c>
      <c r="L90" s="44" t="n">
        <f aca="false">SUM(E90:J90)+(COUNT(E90:J90)*D90)</f>
        <v>1094</v>
      </c>
      <c r="M90" s="45"/>
      <c r="N90" s="152"/>
      <c r="O90" s="152"/>
      <c r="P90" s="152"/>
      <c r="Q90" s="152"/>
      <c r="R90" s="153"/>
      <c r="S90" s="47" t="n">
        <f aca="false">SUM(E90:J90)+(COUNT(E90:J90)*D90)</f>
        <v>1094</v>
      </c>
      <c r="T90" s="48" t="n">
        <f aca="false">AVERAGE(E90:J90,N90:Q90)</f>
        <v>162.333333333333</v>
      </c>
    </row>
    <row r="91" customFormat="false" ht="12.75" hidden="false" customHeight="false" outlineLevel="0" collapsed="false">
      <c r="A91" s="37" t="n">
        <f aca="false">A90+1</f>
        <v>88</v>
      </c>
      <c r="B91" s="52" t="e">
        <f aca="false">B90+1</f>
        <v>#REF!</v>
      </c>
      <c r="C91" s="69" t="s">
        <v>114</v>
      </c>
      <c r="D91" s="54" t="n">
        <v>10</v>
      </c>
      <c r="E91" s="158" t="n">
        <v>113</v>
      </c>
      <c r="F91" s="56" t="n">
        <v>181</v>
      </c>
      <c r="G91" s="56" t="n">
        <v>156</v>
      </c>
      <c r="H91" s="56" t="n">
        <v>185</v>
      </c>
      <c r="I91" s="56" t="n">
        <v>177</v>
      </c>
      <c r="J91" s="56" t="n">
        <v>222</v>
      </c>
      <c r="K91" s="57" t="n">
        <f aca="false">SUM(E91:J91)</f>
        <v>1034</v>
      </c>
      <c r="L91" s="44" t="n">
        <f aca="false">SUM(E91:J91)+(COUNT(E91:J91)*D91)</f>
        <v>1094</v>
      </c>
      <c r="M91" s="45"/>
      <c r="N91" s="152"/>
      <c r="O91" s="152"/>
      <c r="P91" s="152"/>
      <c r="Q91" s="152"/>
      <c r="R91" s="153"/>
      <c r="S91" s="47" t="n">
        <f aca="false">SUM(E91:J91)+(COUNT(E91:J91)*D91)</f>
        <v>1094</v>
      </c>
      <c r="T91" s="48" t="n">
        <f aca="false">AVERAGE(E91:J91,N91:Q91)</f>
        <v>172.333333333333</v>
      </c>
    </row>
    <row r="92" customFormat="false" ht="12.75" hidden="false" customHeight="false" outlineLevel="0" collapsed="false">
      <c r="A92" s="93" t="n">
        <f aca="false">A91+1</f>
        <v>89</v>
      </c>
      <c r="B92" s="94" t="e">
        <f aca="false">B91+1</f>
        <v>#REF!</v>
      </c>
      <c r="C92" s="95" t="s">
        <v>115</v>
      </c>
      <c r="D92" s="96" t="n">
        <v>5</v>
      </c>
      <c r="E92" s="113" t="n">
        <v>218</v>
      </c>
      <c r="F92" s="97" t="n">
        <v>186</v>
      </c>
      <c r="G92" s="97" t="n">
        <v>159</v>
      </c>
      <c r="H92" s="97" t="n">
        <v>182</v>
      </c>
      <c r="I92" s="97" t="n">
        <v>135</v>
      </c>
      <c r="J92" s="97" t="n">
        <v>181</v>
      </c>
      <c r="K92" s="98" t="n">
        <f aca="false">SUM(E92:J92)</f>
        <v>1061</v>
      </c>
      <c r="L92" s="100" t="n">
        <f aca="false">SUM(E92:J92)+(COUNT(E92:J92)*D92)</f>
        <v>1091</v>
      </c>
      <c r="M92" s="100"/>
      <c r="N92" s="159"/>
      <c r="O92" s="159"/>
      <c r="P92" s="159"/>
      <c r="Q92" s="159"/>
      <c r="R92" s="160"/>
      <c r="S92" s="47" t="n">
        <f aca="false">SUM(E92:J92)+(COUNT(E92:J92)*D92)</f>
        <v>1091</v>
      </c>
      <c r="T92" s="48" t="n">
        <f aca="false">AVERAGE(E92:J92,N92:Q92)</f>
        <v>176.833333333333</v>
      </c>
    </row>
    <row r="93" customFormat="false" ht="12.75" hidden="false" customHeight="false" outlineLevel="0" collapsed="false">
      <c r="A93" s="37" t="n">
        <f aca="false">A92+1</f>
        <v>90</v>
      </c>
      <c r="B93" s="52" t="e">
        <f aca="false">B92+1</f>
        <v>#REF!</v>
      </c>
      <c r="C93" s="69" t="s">
        <v>116</v>
      </c>
      <c r="D93" s="54" t="n">
        <v>5</v>
      </c>
      <c r="E93" s="56" t="n">
        <v>181</v>
      </c>
      <c r="F93" s="55" t="n">
        <v>182</v>
      </c>
      <c r="G93" s="55" t="n">
        <v>168</v>
      </c>
      <c r="H93" s="55" t="n">
        <v>180</v>
      </c>
      <c r="I93" s="55" t="n">
        <v>157</v>
      </c>
      <c r="J93" s="55" t="n">
        <v>190</v>
      </c>
      <c r="K93" s="57" t="n">
        <f aca="false">SUM(E93:J93)</f>
        <v>1058</v>
      </c>
      <c r="L93" s="44" t="n">
        <f aca="false">SUM(E93:J93)+(COUNT(E93:J93)*D93)</f>
        <v>1088</v>
      </c>
      <c r="M93" s="45"/>
      <c r="N93" s="152"/>
      <c r="O93" s="152"/>
      <c r="P93" s="152"/>
      <c r="Q93" s="152"/>
      <c r="R93" s="153"/>
      <c r="S93" s="47" t="n">
        <f aca="false">SUM(E93:J93)+(COUNT(E93:J93)*D93)</f>
        <v>1088</v>
      </c>
      <c r="T93" s="48" t="n">
        <f aca="false">AVERAGE(E93:J93,N93:Q93)</f>
        <v>176.333333333333</v>
      </c>
    </row>
    <row r="94" customFormat="false" ht="12.75" hidden="false" customHeight="false" outlineLevel="0" collapsed="false">
      <c r="A94" s="37" t="n">
        <f aca="false">A93+1</f>
        <v>91</v>
      </c>
      <c r="B94" s="52" t="e">
        <f aca="false">B93+1</f>
        <v>#REF!</v>
      </c>
      <c r="C94" s="69" t="s">
        <v>117</v>
      </c>
      <c r="D94" s="54" t="n">
        <v>20</v>
      </c>
      <c r="E94" s="58" t="n">
        <v>119</v>
      </c>
      <c r="F94" s="72" t="n">
        <v>143</v>
      </c>
      <c r="G94" s="72" t="n">
        <v>142</v>
      </c>
      <c r="H94" s="72" t="n">
        <v>173</v>
      </c>
      <c r="I94" s="72" t="n">
        <v>197</v>
      </c>
      <c r="J94" s="72" t="n">
        <v>191</v>
      </c>
      <c r="K94" s="57" t="n">
        <f aca="false">SUM(E94:J94)</f>
        <v>965</v>
      </c>
      <c r="L94" s="44" t="n">
        <f aca="false">SUM(E94:J94)+(COUNT(E94:J94)*D94)</f>
        <v>1085</v>
      </c>
      <c r="M94" s="45"/>
      <c r="N94" s="152"/>
      <c r="O94" s="152"/>
      <c r="P94" s="152"/>
      <c r="Q94" s="152"/>
      <c r="R94" s="153"/>
      <c r="S94" s="47" t="n">
        <f aca="false">SUM(E94:J94)+(COUNT(E94:J94)*D94)</f>
        <v>1085</v>
      </c>
      <c r="T94" s="48" t="n">
        <f aca="false">AVERAGE(E94:J94,N94:Q94)</f>
        <v>160.833333333333</v>
      </c>
    </row>
    <row r="95" customFormat="false" ht="12.75" hidden="false" customHeight="false" outlineLevel="0" collapsed="false">
      <c r="A95" s="37" t="n">
        <f aca="false">A94+1</f>
        <v>92</v>
      </c>
      <c r="B95" s="52" t="e">
        <f aca="false">B94+1</f>
        <v>#REF!</v>
      </c>
      <c r="C95" s="69" t="s">
        <v>118</v>
      </c>
      <c r="D95" s="54" t="n">
        <v>20</v>
      </c>
      <c r="E95" s="72" t="n">
        <v>148</v>
      </c>
      <c r="F95" s="72" t="n">
        <v>169</v>
      </c>
      <c r="G95" s="72" t="n">
        <v>171</v>
      </c>
      <c r="H95" s="72" t="n">
        <v>141</v>
      </c>
      <c r="I95" s="72" t="n">
        <v>161</v>
      </c>
      <c r="J95" s="72" t="n">
        <v>175</v>
      </c>
      <c r="K95" s="57" t="n">
        <f aca="false">SUM(E95:J95)</f>
        <v>965</v>
      </c>
      <c r="L95" s="44" t="n">
        <f aca="false">SUM(E95:J95)+(COUNT(E95:J95)*D95)</f>
        <v>1085</v>
      </c>
      <c r="M95" s="45"/>
      <c r="N95" s="152"/>
      <c r="O95" s="152"/>
      <c r="P95" s="152"/>
      <c r="Q95" s="152"/>
      <c r="R95" s="153"/>
      <c r="S95" s="47" t="n">
        <f aca="false">SUM(E95:J95)+(COUNT(E95:J95)*D95)</f>
        <v>1085</v>
      </c>
      <c r="T95" s="48" t="n">
        <f aca="false">AVERAGE(E95:J95,N95:Q95)</f>
        <v>160.833333333333</v>
      </c>
    </row>
    <row r="96" customFormat="false" ht="12.75" hidden="false" customHeight="false" outlineLevel="0" collapsed="false">
      <c r="A96" s="37" t="n">
        <f aca="false">A95+1</f>
        <v>93</v>
      </c>
      <c r="B96" s="52" t="e">
        <f aca="false">B95+1</f>
        <v>#REF!</v>
      </c>
      <c r="C96" s="69" t="s">
        <v>119</v>
      </c>
      <c r="D96" s="54" t="n">
        <v>10</v>
      </c>
      <c r="E96" s="56" t="n">
        <v>195</v>
      </c>
      <c r="F96" s="154" t="n">
        <v>149</v>
      </c>
      <c r="G96" s="55" t="n">
        <v>214</v>
      </c>
      <c r="H96" s="55" t="n">
        <v>168</v>
      </c>
      <c r="I96" s="55" t="n">
        <v>117</v>
      </c>
      <c r="J96" s="55" t="n">
        <v>181</v>
      </c>
      <c r="K96" s="57" t="n">
        <f aca="false">SUM(E96:J96)</f>
        <v>1024</v>
      </c>
      <c r="L96" s="44" t="n">
        <f aca="false">SUM(E96:J96)+(COUNT(E96:J96)*D96)</f>
        <v>1084</v>
      </c>
      <c r="M96" s="45"/>
      <c r="N96" s="152"/>
      <c r="O96" s="152"/>
      <c r="P96" s="152"/>
      <c r="Q96" s="152"/>
      <c r="R96" s="153"/>
      <c r="S96" s="47" t="n">
        <f aca="false">SUM(E96:J96)+(COUNT(E96:J96)*D96)</f>
        <v>1084</v>
      </c>
      <c r="T96" s="48" t="n">
        <f aca="false">AVERAGE(E96:J96,N96:Q96)</f>
        <v>170.666666666667</v>
      </c>
    </row>
    <row r="97" customFormat="false" ht="12.75" hidden="false" customHeight="false" outlineLevel="0" collapsed="false">
      <c r="A97" s="37" t="n">
        <f aca="false">A96+1</f>
        <v>94</v>
      </c>
      <c r="B97" s="52" t="e">
        <f aca="false">B96+1</f>
        <v>#REF!</v>
      </c>
      <c r="C97" s="104" t="s">
        <v>120</v>
      </c>
      <c r="D97" s="54" t="n">
        <v>20</v>
      </c>
      <c r="E97" s="58" t="n">
        <v>149</v>
      </c>
      <c r="F97" s="72" t="n">
        <v>160</v>
      </c>
      <c r="G97" s="72" t="n">
        <v>166</v>
      </c>
      <c r="H97" s="72" t="n">
        <v>140</v>
      </c>
      <c r="I97" s="72" t="n">
        <v>190</v>
      </c>
      <c r="J97" s="72" t="n">
        <v>159</v>
      </c>
      <c r="K97" s="57" t="n">
        <f aca="false">SUM(E97:J97)</f>
        <v>964</v>
      </c>
      <c r="L97" s="91" t="n">
        <f aca="false">SUM(E97:J97)+(COUNT(E97:J97)*D97)</f>
        <v>1084</v>
      </c>
      <c r="M97" s="92"/>
      <c r="N97" s="152"/>
      <c r="O97" s="152"/>
      <c r="P97" s="152"/>
      <c r="Q97" s="152"/>
      <c r="R97" s="153"/>
      <c r="S97" s="47" t="n">
        <f aca="false">SUM(E97:J97)+(COUNT(E97:J97)*D97)</f>
        <v>1084</v>
      </c>
      <c r="T97" s="48" t="n">
        <f aca="false">AVERAGE(E97:J97,N97:Q97)</f>
        <v>160.666666666667</v>
      </c>
    </row>
    <row r="98" customFormat="false" ht="12.75" hidden="false" customHeight="false" outlineLevel="0" collapsed="false">
      <c r="A98" s="37" t="n">
        <f aca="false">A97+1</f>
        <v>95</v>
      </c>
      <c r="B98" s="52" t="e">
        <f aca="false">B97+1</f>
        <v>#REF!</v>
      </c>
      <c r="C98" s="69" t="s">
        <v>121</v>
      </c>
      <c r="D98" s="54" t="n">
        <v>5</v>
      </c>
      <c r="E98" s="56" t="n">
        <v>155</v>
      </c>
      <c r="F98" s="56" t="n">
        <v>207</v>
      </c>
      <c r="G98" s="56" t="n">
        <v>175</v>
      </c>
      <c r="H98" s="56" t="n">
        <v>135</v>
      </c>
      <c r="I98" s="56" t="n">
        <v>214</v>
      </c>
      <c r="J98" s="56" t="n">
        <v>166</v>
      </c>
      <c r="K98" s="57" t="n">
        <f aca="false">SUM(E98:J98)</f>
        <v>1052</v>
      </c>
      <c r="L98" s="44" t="n">
        <f aca="false">SUM(E98:J98)+(COUNT(E98:J98)*D98)</f>
        <v>1082</v>
      </c>
      <c r="M98" s="45"/>
      <c r="N98" s="152"/>
      <c r="O98" s="152"/>
      <c r="P98" s="152"/>
      <c r="Q98" s="152"/>
      <c r="R98" s="153"/>
      <c r="S98" s="47" t="n">
        <f aca="false">SUM(E98:J98)+(COUNT(E98:J98)*D98)</f>
        <v>1082</v>
      </c>
      <c r="T98" s="48" t="n">
        <f aca="false">AVERAGE(E98:J98,N98:Q98)</f>
        <v>175.333333333333</v>
      </c>
    </row>
    <row r="99" customFormat="false" ht="12.75" hidden="false" customHeight="false" outlineLevel="0" collapsed="false">
      <c r="A99" s="37" t="n">
        <f aca="false">A98+1</f>
        <v>96</v>
      </c>
      <c r="B99" s="52" t="e">
        <f aca="false">B98+1</f>
        <v>#REF!</v>
      </c>
      <c r="C99" s="69" t="s">
        <v>122</v>
      </c>
      <c r="D99" s="54" t="n">
        <v>0</v>
      </c>
      <c r="E99" s="55" t="n">
        <v>184</v>
      </c>
      <c r="F99" s="56" t="n">
        <v>223</v>
      </c>
      <c r="G99" s="56" t="n">
        <v>140</v>
      </c>
      <c r="H99" s="56" t="n">
        <v>181</v>
      </c>
      <c r="I99" s="56" t="n">
        <v>164</v>
      </c>
      <c r="J99" s="56" t="n">
        <v>189</v>
      </c>
      <c r="K99" s="57" t="n">
        <f aca="false">SUM(E99:J99)</f>
        <v>1081</v>
      </c>
      <c r="L99" s="44" t="n">
        <f aca="false">SUM(E99:J99)+(COUNT(E99:J99)*D99)</f>
        <v>1081</v>
      </c>
      <c r="M99" s="45"/>
      <c r="N99" s="152"/>
      <c r="O99" s="152"/>
      <c r="P99" s="152"/>
      <c r="Q99" s="152"/>
      <c r="R99" s="153"/>
      <c r="S99" s="47" t="n">
        <f aca="false">SUM(E99:J99)+(COUNT(E99:J99)*D99)</f>
        <v>1081</v>
      </c>
      <c r="T99" s="48" t="n">
        <f aca="false">AVERAGE(E99:J99,N99:Q99)</f>
        <v>180.166666666667</v>
      </c>
    </row>
    <row r="100" customFormat="false" ht="12.75" hidden="false" customHeight="false" outlineLevel="0" collapsed="false">
      <c r="A100" s="37" t="n">
        <f aca="false">A99+1</f>
        <v>97</v>
      </c>
      <c r="B100" s="52" t="e">
        <f aca="false">B99+1</f>
        <v>#REF!</v>
      </c>
      <c r="C100" s="69" t="s">
        <v>123</v>
      </c>
      <c r="D100" s="54" t="n">
        <v>0</v>
      </c>
      <c r="E100" s="55" t="n">
        <v>173</v>
      </c>
      <c r="F100" s="56" t="n">
        <v>215</v>
      </c>
      <c r="G100" s="56" t="n">
        <v>168</v>
      </c>
      <c r="H100" s="56" t="n">
        <v>204</v>
      </c>
      <c r="I100" s="56" t="n">
        <v>146</v>
      </c>
      <c r="J100" s="56" t="n">
        <v>175</v>
      </c>
      <c r="K100" s="57" t="n">
        <f aca="false">SUM(E100:J100)</f>
        <v>1081</v>
      </c>
      <c r="L100" s="44" t="n">
        <f aca="false">SUM(E100:J100)+(COUNT(E100:J100)*D100)</f>
        <v>1081</v>
      </c>
      <c r="M100" s="45"/>
      <c r="N100" s="152"/>
      <c r="O100" s="152"/>
      <c r="P100" s="152"/>
      <c r="Q100" s="152"/>
      <c r="R100" s="153"/>
      <c r="S100" s="47" t="n">
        <f aca="false">SUM(E100:J100)+(COUNT(E100:J100)*D100)</f>
        <v>1081</v>
      </c>
      <c r="T100" s="48" t="n">
        <f aca="false">AVERAGE(E100:J100,N100:Q100)</f>
        <v>180.166666666667</v>
      </c>
    </row>
    <row r="101" customFormat="false" ht="12.75" hidden="false" customHeight="false" outlineLevel="0" collapsed="false">
      <c r="A101" s="37" t="n">
        <f aca="false">A100+1</f>
        <v>98</v>
      </c>
      <c r="B101" s="52" t="e">
        <f aca="false">B100+1</f>
        <v>#REF!</v>
      </c>
      <c r="C101" s="62" t="s">
        <v>124</v>
      </c>
      <c r="D101" s="54" t="n">
        <v>5</v>
      </c>
      <c r="E101" s="56" t="n">
        <v>173</v>
      </c>
      <c r="F101" s="56" t="n">
        <v>168</v>
      </c>
      <c r="G101" s="56" t="n">
        <v>178</v>
      </c>
      <c r="H101" s="56" t="n">
        <v>210</v>
      </c>
      <c r="I101" s="56" t="n">
        <v>130</v>
      </c>
      <c r="J101" s="56" t="n">
        <v>188</v>
      </c>
      <c r="K101" s="57" t="n">
        <f aca="false">SUM(E101:J101)</f>
        <v>1047</v>
      </c>
      <c r="L101" s="44" t="n">
        <f aca="false">SUM(E101:J101)+(COUNT(E101:J101)*D101)</f>
        <v>1077</v>
      </c>
      <c r="M101" s="45"/>
      <c r="N101" s="152"/>
      <c r="O101" s="152"/>
      <c r="P101" s="152"/>
      <c r="Q101" s="152"/>
      <c r="R101" s="153"/>
      <c r="S101" s="47" t="n">
        <f aca="false">SUM(E101:J101)+(COUNT(E101:J101)*D101)</f>
        <v>1077</v>
      </c>
      <c r="T101" s="48" t="n">
        <f aca="false">AVERAGE(E101:J101,N101:Q101)</f>
        <v>174.5</v>
      </c>
    </row>
    <row r="102" customFormat="false" ht="12.75" hidden="false" customHeight="false" outlineLevel="0" collapsed="false">
      <c r="A102" s="37" t="n">
        <f aca="false">A101+1</f>
        <v>99</v>
      </c>
      <c r="B102" s="52" t="e">
        <f aca="false">B101+1</f>
        <v>#REF!</v>
      </c>
      <c r="C102" s="69" t="s">
        <v>125</v>
      </c>
      <c r="D102" s="54" t="n">
        <v>20</v>
      </c>
      <c r="E102" s="58" t="n">
        <v>133</v>
      </c>
      <c r="F102" s="72" t="n">
        <v>140</v>
      </c>
      <c r="G102" s="72" t="n">
        <v>201</v>
      </c>
      <c r="H102" s="72" t="n">
        <v>154</v>
      </c>
      <c r="I102" s="72" t="n">
        <v>147</v>
      </c>
      <c r="J102" s="72" t="n">
        <v>181</v>
      </c>
      <c r="K102" s="57" t="n">
        <f aca="false">SUM(E102:J102)</f>
        <v>956</v>
      </c>
      <c r="L102" s="44" t="n">
        <f aca="false">SUM(E102:J102)+(COUNT(E102:J102)*D102)</f>
        <v>1076</v>
      </c>
      <c r="M102" s="45"/>
      <c r="N102" s="152"/>
      <c r="O102" s="152"/>
      <c r="P102" s="152"/>
      <c r="Q102" s="152"/>
      <c r="R102" s="153"/>
      <c r="S102" s="47" t="n">
        <f aca="false">SUM(E102:J102)+(COUNT(E102:J102)*D102)</f>
        <v>1076</v>
      </c>
      <c r="T102" s="48" t="n">
        <f aca="false">AVERAGE(E102:J102,N102:Q102)</f>
        <v>159.333333333333</v>
      </c>
    </row>
    <row r="103" customFormat="false" ht="12.75" hidden="false" customHeight="false" outlineLevel="0" collapsed="false">
      <c r="A103" s="37" t="n">
        <f aca="false">A102+1</f>
        <v>100</v>
      </c>
      <c r="B103" s="52" t="e">
        <f aca="false">B102+1</f>
        <v>#REF!</v>
      </c>
      <c r="C103" s="69" t="s">
        <v>126</v>
      </c>
      <c r="D103" s="54" t="n">
        <v>20</v>
      </c>
      <c r="E103" s="56" t="n">
        <v>167</v>
      </c>
      <c r="F103" s="55" t="n">
        <v>167</v>
      </c>
      <c r="G103" s="55" t="n">
        <v>137</v>
      </c>
      <c r="H103" s="55" t="n">
        <v>140</v>
      </c>
      <c r="I103" s="55" t="n">
        <v>170</v>
      </c>
      <c r="J103" s="55" t="n">
        <v>174</v>
      </c>
      <c r="K103" s="57" t="n">
        <f aca="false">SUM(E103:J103)</f>
        <v>955</v>
      </c>
      <c r="L103" s="44" t="n">
        <f aca="false">SUM(E103:J103)+(COUNT(E103:J103)*D103)</f>
        <v>1075</v>
      </c>
      <c r="M103" s="45"/>
      <c r="N103" s="152"/>
      <c r="O103" s="152"/>
      <c r="P103" s="152"/>
      <c r="Q103" s="152"/>
      <c r="R103" s="153"/>
      <c r="S103" s="47" t="n">
        <f aca="false">SUM(E103:J103)+(COUNT(E103:J103)*D103)</f>
        <v>1075</v>
      </c>
      <c r="T103" s="48" t="n">
        <f aca="false">AVERAGE(E103:J103,N103:Q103)</f>
        <v>159.166666666667</v>
      </c>
    </row>
    <row r="104" customFormat="false" ht="12.75" hidden="false" customHeight="false" outlineLevel="0" collapsed="false">
      <c r="A104" s="37" t="n">
        <f aca="false">A103+1</f>
        <v>101</v>
      </c>
      <c r="B104" s="52" t="e">
        <f aca="false">B103+1</f>
        <v>#REF!</v>
      </c>
      <c r="C104" s="62" t="s">
        <v>127</v>
      </c>
      <c r="D104" s="54" t="n">
        <v>5</v>
      </c>
      <c r="E104" s="58" t="n">
        <v>167</v>
      </c>
      <c r="F104" s="72" t="n">
        <v>218</v>
      </c>
      <c r="G104" s="72" t="n">
        <v>134</v>
      </c>
      <c r="H104" s="72" t="n">
        <v>190</v>
      </c>
      <c r="I104" s="72" t="n">
        <v>161</v>
      </c>
      <c r="J104" s="72" t="n">
        <v>174</v>
      </c>
      <c r="K104" s="57" t="n">
        <f aca="false">SUM(E104:J104)</f>
        <v>1044</v>
      </c>
      <c r="L104" s="44" t="n">
        <f aca="false">SUM(E104:J104)+(COUNT(E104:J104)*D104)</f>
        <v>1074</v>
      </c>
      <c r="M104" s="45"/>
      <c r="N104" s="152"/>
      <c r="O104" s="152"/>
      <c r="P104" s="152"/>
      <c r="Q104" s="152"/>
      <c r="R104" s="153"/>
      <c r="S104" s="47" t="n">
        <f aca="false">SUM(E104:J104)+(COUNT(E104:J104)*D104)</f>
        <v>1074</v>
      </c>
      <c r="T104" s="48" t="n">
        <f aca="false">AVERAGE(E104:J104,N104:Q104)</f>
        <v>174</v>
      </c>
    </row>
    <row r="105" customFormat="false" ht="12.75" hidden="false" customHeight="false" outlineLevel="0" collapsed="false">
      <c r="A105" s="37" t="n">
        <f aca="false">A104+1</f>
        <v>102</v>
      </c>
      <c r="B105" s="52" t="e">
        <f aca="false">B104+1</f>
        <v>#REF!</v>
      </c>
      <c r="C105" s="62" t="s">
        <v>128</v>
      </c>
      <c r="D105" s="54" t="n">
        <v>15</v>
      </c>
      <c r="E105" s="55" t="n">
        <v>180</v>
      </c>
      <c r="F105" s="56" t="n">
        <v>168</v>
      </c>
      <c r="G105" s="56" t="n">
        <v>129</v>
      </c>
      <c r="H105" s="56" t="n">
        <v>216</v>
      </c>
      <c r="I105" s="56" t="n">
        <v>127</v>
      </c>
      <c r="J105" s="56" t="n">
        <v>158</v>
      </c>
      <c r="K105" s="57" t="n">
        <f aca="false">SUM(E105:J105)</f>
        <v>978</v>
      </c>
      <c r="L105" s="44" t="n">
        <f aca="false">SUM(E105:J105)+(COUNT(E105:J105)*D105)</f>
        <v>1068</v>
      </c>
      <c r="M105" s="45"/>
      <c r="N105" s="152"/>
      <c r="O105" s="152"/>
      <c r="P105" s="152"/>
      <c r="Q105" s="152"/>
      <c r="R105" s="153"/>
      <c r="S105" s="47" t="n">
        <f aca="false">SUM(E105:J105)+(COUNT(E105:J105)*D105)</f>
        <v>1068</v>
      </c>
      <c r="T105" s="48" t="n">
        <f aca="false">AVERAGE(E105:J105,N105:Q105)</f>
        <v>163</v>
      </c>
    </row>
    <row r="106" customFormat="false" ht="12.75" hidden="false" customHeight="false" outlineLevel="0" collapsed="false">
      <c r="A106" s="37" t="n">
        <f aca="false">A105+1</f>
        <v>103</v>
      </c>
      <c r="B106" s="52" t="e">
        <f aca="false">B105+1</f>
        <v>#REF!</v>
      </c>
      <c r="C106" s="161" t="s">
        <v>129</v>
      </c>
      <c r="D106" s="54" t="n">
        <v>20</v>
      </c>
      <c r="E106" s="55" t="n">
        <v>141</v>
      </c>
      <c r="F106" s="56" t="n">
        <v>168</v>
      </c>
      <c r="G106" s="56" t="n">
        <v>162</v>
      </c>
      <c r="H106" s="56" t="n">
        <v>130</v>
      </c>
      <c r="I106" s="56" t="n">
        <v>163</v>
      </c>
      <c r="J106" s="56" t="n">
        <v>180</v>
      </c>
      <c r="K106" s="57" t="n">
        <f aca="false">SUM(E106:J106)</f>
        <v>944</v>
      </c>
      <c r="L106" s="44" t="n">
        <f aca="false">SUM(E106:J106)+(COUNT(E106:J106)*D106)</f>
        <v>1064</v>
      </c>
      <c r="M106" s="45"/>
      <c r="N106" s="152"/>
      <c r="O106" s="152"/>
      <c r="P106" s="152"/>
      <c r="Q106" s="152"/>
      <c r="R106" s="153"/>
      <c r="S106" s="47" t="n">
        <f aca="false">SUM(E106:J106)+(COUNT(E106:J106)*D106)</f>
        <v>1064</v>
      </c>
      <c r="T106" s="48" t="n">
        <f aca="false">AVERAGE(E106:J106,N106:Q106)</f>
        <v>157.333333333333</v>
      </c>
    </row>
    <row r="107" customFormat="false" ht="12.75" hidden="false" customHeight="false" outlineLevel="0" collapsed="false">
      <c r="A107" s="37" t="n">
        <f aca="false">A106+1</f>
        <v>104</v>
      </c>
      <c r="B107" s="52" t="e">
        <f aca="false">B106+1</f>
        <v>#REF!</v>
      </c>
      <c r="C107" s="69" t="s">
        <v>130</v>
      </c>
      <c r="D107" s="54" t="n">
        <v>15</v>
      </c>
      <c r="E107" s="58" t="n">
        <v>176</v>
      </c>
      <c r="F107" s="72" t="n">
        <v>176</v>
      </c>
      <c r="G107" s="72" t="n">
        <v>127</v>
      </c>
      <c r="H107" s="72" t="n">
        <v>183</v>
      </c>
      <c r="I107" s="72" t="n">
        <v>181</v>
      </c>
      <c r="J107" s="72" t="n">
        <v>131</v>
      </c>
      <c r="K107" s="57" t="n">
        <f aca="false">SUM(E107:J107)</f>
        <v>974</v>
      </c>
      <c r="L107" s="44" t="n">
        <f aca="false">SUM(E107:J107)+(COUNT(E107:J107)*D107)</f>
        <v>1064</v>
      </c>
      <c r="M107" s="45"/>
      <c r="N107" s="152"/>
      <c r="O107" s="152"/>
      <c r="P107" s="152"/>
      <c r="Q107" s="152"/>
      <c r="R107" s="153"/>
      <c r="S107" s="47" t="n">
        <f aca="false">SUM(E107:J107)+(COUNT(E107:J107)*D107)</f>
        <v>1064</v>
      </c>
      <c r="T107" s="48" t="n">
        <f aca="false">AVERAGE(E107:J107,N107:Q107)</f>
        <v>162.333333333333</v>
      </c>
    </row>
    <row r="108" customFormat="false" ht="12.75" hidden="false" customHeight="false" outlineLevel="0" collapsed="false">
      <c r="A108" s="37" t="n">
        <f aca="false">A107+1</f>
        <v>105</v>
      </c>
      <c r="B108" s="52" t="e">
        <f aca="false">B107+1</f>
        <v>#REF!</v>
      </c>
      <c r="C108" s="69" t="s">
        <v>131</v>
      </c>
      <c r="D108" s="54" t="n">
        <v>12</v>
      </c>
      <c r="E108" s="56" t="n">
        <v>167</v>
      </c>
      <c r="F108" s="55" t="n">
        <v>160</v>
      </c>
      <c r="G108" s="55" t="n">
        <v>150</v>
      </c>
      <c r="H108" s="55" t="n">
        <v>143</v>
      </c>
      <c r="I108" s="55" t="n">
        <v>165</v>
      </c>
      <c r="J108" s="55" t="n">
        <v>206</v>
      </c>
      <c r="K108" s="57" t="n">
        <f aca="false">SUM(E108:J108)</f>
        <v>991</v>
      </c>
      <c r="L108" s="44" t="n">
        <f aca="false">SUM(E108:J108)+(COUNT(E108:J108)*D108)</f>
        <v>1063</v>
      </c>
      <c r="M108" s="45"/>
      <c r="N108" s="152"/>
      <c r="O108" s="152"/>
      <c r="P108" s="152"/>
      <c r="Q108" s="152"/>
      <c r="R108" s="153"/>
      <c r="S108" s="47" t="n">
        <f aca="false">SUM(E108:J108)+(COUNT(E108:J108)*D108)</f>
        <v>1063</v>
      </c>
      <c r="T108" s="48" t="n">
        <f aca="false">AVERAGE(E108:J108,N108:Q108)</f>
        <v>165.166666666667</v>
      </c>
    </row>
    <row r="109" customFormat="false" ht="12.75" hidden="false" customHeight="false" outlineLevel="0" collapsed="false">
      <c r="A109" s="37" t="n">
        <f aca="false">A108+1</f>
        <v>106</v>
      </c>
      <c r="B109" s="52" t="e">
        <f aca="false">B108+1</f>
        <v>#REF!</v>
      </c>
      <c r="C109" s="62" t="s">
        <v>132</v>
      </c>
      <c r="D109" s="54" t="n">
        <v>15</v>
      </c>
      <c r="E109" s="55" t="n">
        <v>153</v>
      </c>
      <c r="F109" s="56" t="n">
        <v>186</v>
      </c>
      <c r="G109" s="56" t="n">
        <v>176</v>
      </c>
      <c r="H109" s="56" t="n">
        <v>160</v>
      </c>
      <c r="I109" s="56" t="n">
        <v>138</v>
      </c>
      <c r="J109" s="56" t="n">
        <v>155</v>
      </c>
      <c r="K109" s="57" t="n">
        <f aca="false">SUM(E109:J109)</f>
        <v>968</v>
      </c>
      <c r="L109" s="91" t="n">
        <f aca="false">SUM(E109:J109)+(COUNT(E109:J109)*D109)</f>
        <v>1058</v>
      </c>
      <c r="M109" s="92"/>
      <c r="N109" s="152"/>
      <c r="O109" s="152"/>
      <c r="P109" s="152"/>
      <c r="Q109" s="152"/>
      <c r="R109" s="153"/>
      <c r="S109" s="101" t="n">
        <f aca="false">SUM(E109:J109)+(COUNT(E109:J109)*D109)</f>
        <v>1058</v>
      </c>
      <c r="T109" s="102" t="n">
        <f aca="false">AVERAGE(E109:J109,N109:Q109)</f>
        <v>161.333333333333</v>
      </c>
    </row>
    <row r="110" customFormat="false" ht="12.75" hidden="false" customHeight="false" outlineLevel="0" collapsed="false">
      <c r="A110" s="37" t="n">
        <f aca="false">A109+1</f>
        <v>107</v>
      </c>
      <c r="B110" s="52" t="e">
        <f aca="false">B109+1</f>
        <v>#REF!</v>
      </c>
      <c r="C110" s="69" t="s">
        <v>133</v>
      </c>
      <c r="D110" s="54" t="n">
        <v>10</v>
      </c>
      <c r="E110" s="55" t="n">
        <v>132</v>
      </c>
      <c r="F110" s="56" t="n">
        <v>164</v>
      </c>
      <c r="G110" s="56" t="n">
        <v>151</v>
      </c>
      <c r="H110" s="56" t="n">
        <v>212</v>
      </c>
      <c r="I110" s="56" t="n">
        <v>132</v>
      </c>
      <c r="J110" s="56" t="n">
        <v>206</v>
      </c>
      <c r="K110" s="57" t="n">
        <f aca="false">SUM(E110:J110)</f>
        <v>997</v>
      </c>
      <c r="L110" s="91" t="n">
        <f aca="false">SUM(E110:J110)+(COUNT(E110:J110)*D110)</f>
        <v>1057</v>
      </c>
      <c r="M110" s="92"/>
      <c r="N110" s="152"/>
      <c r="O110" s="152"/>
      <c r="P110" s="152"/>
      <c r="Q110" s="152"/>
      <c r="R110" s="153"/>
      <c r="S110" s="101" t="n">
        <f aca="false">SUM(E110:J110)+(COUNT(E110:J110)*D110)</f>
        <v>1057</v>
      </c>
      <c r="T110" s="102" t="n">
        <f aca="false">AVERAGE(E110:J110,N110:Q110)</f>
        <v>166.166666666667</v>
      </c>
      <c r="U110" s="162"/>
    </row>
    <row r="111" customFormat="false" ht="12.75" hidden="false" customHeight="false" outlineLevel="0" collapsed="false">
      <c r="A111" s="37" t="n">
        <f aca="false">A110+1</f>
        <v>108</v>
      </c>
      <c r="B111" s="52" t="e">
        <f aca="false">B110+1</f>
        <v>#REF!</v>
      </c>
      <c r="C111" s="69" t="s">
        <v>134</v>
      </c>
      <c r="D111" s="54" t="n">
        <v>20</v>
      </c>
      <c r="E111" s="56" t="n">
        <v>174</v>
      </c>
      <c r="F111" s="56" t="n">
        <v>166</v>
      </c>
      <c r="G111" s="56" t="n">
        <v>115</v>
      </c>
      <c r="H111" s="56" t="n">
        <v>141</v>
      </c>
      <c r="I111" s="56" t="n">
        <v>168</v>
      </c>
      <c r="J111" s="56" t="n">
        <v>171</v>
      </c>
      <c r="K111" s="57" t="n">
        <f aca="false">SUM(E111:J111)</f>
        <v>935</v>
      </c>
      <c r="L111" s="91" t="n">
        <f aca="false">SUM(E111:J111)+(COUNT(E111:J111)*D111)</f>
        <v>1055</v>
      </c>
      <c r="M111" s="92"/>
      <c r="N111" s="152"/>
      <c r="O111" s="152"/>
      <c r="P111" s="152"/>
      <c r="Q111" s="152"/>
      <c r="R111" s="153"/>
      <c r="S111" s="101" t="n">
        <f aca="false">SUM(E111:J111)+(COUNT(E111:J111)*D111)</f>
        <v>1055</v>
      </c>
      <c r="T111" s="102" t="n">
        <f aca="false">AVERAGE(E111:J111,N111:Q111)</f>
        <v>155.833333333333</v>
      </c>
      <c r="U111" s="162"/>
    </row>
    <row r="112" s="163" customFormat="true" ht="12.75" hidden="false" customHeight="false" outlineLevel="0" collapsed="false">
      <c r="A112" s="37" t="n">
        <f aca="false">A111+1</f>
        <v>109</v>
      </c>
      <c r="B112" s="52" t="e">
        <f aca="false">B111+1</f>
        <v>#REF!</v>
      </c>
      <c r="C112" s="62" t="s">
        <v>135</v>
      </c>
      <c r="D112" s="54" t="n">
        <v>12</v>
      </c>
      <c r="E112" s="56" t="n">
        <v>175</v>
      </c>
      <c r="F112" s="55" t="n">
        <v>153</v>
      </c>
      <c r="G112" s="55" t="n">
        <v>169</v>
      </c>
      <c r="H112" s="55" t="n">
        <v>150</v>
      </c>
      <c r="I112" s="55" t="n">
        <v>170</v>
      </c>
      <c r="J112" s="55" t="n">
        <v>156</v>
      </c>
      <c r="K112" s="57" t="n">
        <f aca="false">SUM(E112:J112)</f>
        <v>973</v>
      </c>
      <c r="L112" s="91" t="n">
        <f aca="false">SUM(E112:J112)+(COUNT(E112:J112)*D112)</f>
        <v>1045</v>
      </c>
      <c r="M112" s="92"/>
      <c r="N112" s="152"/>
      <c r="O112" s="152"/>
      <c r="P112" s="152"/>
      <c r="Q112" s="152"/>
      <c r="R112" s="153"/>
      <c r="S112" s="101" t="n">
        <f aca="false">SUM(E112:J112)+(COUNT(E112:J112)*D112)</f>
        <v>1045</v>
      </c>
      <c r="T112" s="102" t="n">
        <f aca="false">AVERAGE(E112:J112,N112:Q112)</f>
        <v>162.166666666667</v>
      </c>
      <c r="X112" s="164"/>
    </row>
    <row r="113" s="163" customFormat="true" ht="12.75" hidden="false" customHeight="false" outlineLevel="0" collapsed="false">
      <c r="A113" s="37" t="n">
        <f aca="false">A112+1</f>
        <v>110</v>
      </c>
      <c r="B113" s="52" t="e">
        <f aca="false">B112+1</f>
        <v>#REF!</v>
      </c>
      <c r="C113" s="104" t="s">
        <v>136</v>
      </c>
      <c r="D113" s="54" t="n">
        <v>0</v>
      </c>
      <c r="E113" s="55" t="n">
        <v>170</v>
      </c>
      <c r="F113" s="56" t="n">
        <v>181</v>
      </c>
      <c r="G113" s="56" t="n">
        <v>163</v>
      </c>
      <c r="H113" s="56" t="n">
        <v>152</v>
      </c>
      <c r="I113" s="56" t="n">
        <v>208</v>
      </c>
      <c r="J113" s="56" t="n">
        <v>168</v>
      </c>
      <c r="K113" s="57" t="n">
        <f aca="false">SUM(E113:J113)</f>
        <v>1042</v>
      </c>
      <c r="L113" s="91" t="n">
        <f aca="false">SUM(E113:J113)+(COUNT(E113:J113)*D113)</f>
        <v>1042</v>
      </c>
      <c r="M113" s="92"/>
      <c r="N113" s="152"/>
      <c r="O113" s="152"/>
      <c r="P113" s="152"/>
      <c r="Q113" s="152"/>
      <c r="R113" s="153"/>
      <c r="S113" s="101" t="n">
        <f aca="false">SUM(E113:J113)+(COUNT(E113:J113)*D113)</f>
        <v>1042</v>
      </c>
      <c r="T113" s="102" t="n">
        <f aca="false">AVERAGE(E113:J113,N113:Q113)</f>
        <v>173.666666666667</v>
      </c>
      <c r="X113" s="164"/>
    </row>
    <row r="114" s="163" customFormat="true" ht="12.75" hidden="false" customHeight="false" outlineLevel="0" collapsed="false">
      <c r="A114" s="37" t="n">
        <f aca="false">A113+1</f>
        <v>111</v>
      </c>
      <c r="B114" s="52" t="e">
        <f aca="false">B113+1</f>
        <v>#REF!</v>
      </c>
      <c r="C114" s="69" t="s">
        <v>137</v>
      </c>
      <c r="D114" s="54" t="n">
        <v>12</v>
      </c>
      <c r="E114" s="56" t="n">
        <v>161</v>
      </c>
      <c r="F114" s="56" t="n">
        <v>102</v>
      </c>
      <c r="G114" s="56" t="n">
        <v>166</v>
      </c>
      <c r="H114" s="56" t="n">
        <v>187</v>
      </c>
      <c r="I114" s="56" t="n">
        <v>175</v>
      </c>
      <c r="J114" s="56" t="n">
        <v>174</v>
      </c>
      <c r="K114" s="57" t="n">
        <f aca="false">SUM(E114:J114)</f>
        <v>965</v>
      </c>
      <c r="L114" s="91" t="n">
        <f aca="false">SUM(E114:J114)+(COUNT(E114:J114)*D114)</f>
        <v>1037</v>
      </c>
      <c r="M114" s="92"/>
      <c r="N114" s="152"/>
      <c r="O114" s="152"/>
      <c r="P114" s="152"/>
      <c r="Q114" s="152"/>
      <c r="R114" s="153"/>
      <c r="S114" s="101" t="n">
        <f aca="false">SUM(E114:J114)+(COUNT(E114:J114)*D114)</f>
        <v>1037</v>
      </c>
      <c r="T114" s="102" t="n">
        <f aca="false">AVERAGE(E114:J114,N114:Q114)</f>
        <v>160.833333333333</v>
      </c>
      <c r="X114" s="164"/>
    </row>
    <row r="115" s="163" customFormat="true" ht="12.75" hidden="false" customHeight="false" outlineLevel="0" collapsed="false">
      <c r="A115" s="37" t="n">
        <f aca="false">A114+1</f>
        <v>112</v>
      </c>
      <c r="B115" s="52" t="e">
        <f aca="false">B114+1</f>
        <v>#REF!</v>
      </c>
      <c r="C115" s="69" t="s">
        <v>138</v>
      </c>
      <c r="D115" s="54" t="n">
        <v>20</v>
      </c>
      <c r="E115" s="55" t="n">
        <v>167</v>
      </c>
      <c r="F115" s="56" t="n">
        <v>148</v>
      </c>
      <c r="G115" s="56" t="n">
        <v>135</v>
      </c>
      <c r="H115" s="56" t="n">
        <v>136</v>
      </c>
      <c r="I115" s="56" t="n">
        <v>192</v>
      </c>
      <c r="J115" s="56" t="n">
        <v>138</v>
      </c>
      <c r="K115" s="57" t="n">
        <f aca="false">SUM(E115:J115)</f>
        <v>916</v>
      </c>
      <c r="L115" s="91" t="n">
        <f aca="false">SUM(E115:J115)+(COUNT(E115:J115)*D115)</f>
        <v>1036</v>
      </c>
      <c r="M115" s="92"/>
      <c r="N115" s="152"/>
      <c r="O115" s="152"/>
      <c r="P115" s="152"/>
      <c r="Q115" s="152"/>
      <c r="R115" s="153"/>
      <c r="S115" s="101" t="n">
        <f aca="false">SUM(E115:J115)+(COUNT(E115:J115)*D115)</f>
        <v>1036</v>
      </c>
      <c r="T115" s="102" t="n">
        <f aca="false">AVERAGE(E115:J115,N115:Q115)</f>
        <v>152.666666666667</v>
      </c>
      <c r="X115" s="164"/>
    </row>
    <row r="116" s="163" customFormat="true" ht="12.75" hidden="false" customHeight="false" outlineLevel="0" collapsed="false">
      <c r="A116" s="37" t="n">
        <f aca="false">A115+1</f>
        <v>113</v>
      </c>
      <c r="B116" s="52" t="e">
        <f aca="false">B115+1</f>
        <v>#REF!</v>
      </c>
      <c r="C116" s="69" t="s">
        <v>139</v>
      </c>
      <c r="D116" s="54" t="n">
        <v>20</v>
      </c>
      <c r="E116" s="55" t="n">
        <v>126</v>
      </c>
      <c r="F116" s="56" t="n">
        <v>150</v>
      </c>
      <c r="G116" s="56" t="n">
        <v>150</v>
      </c>
      <c r="H116" s="56" t="n">
        <v>162</v>
      </c>
      <c r="I116" s="56" t="n">
        <v>148</v>
      </c>
      <c r="J116" s="56" t="n">
        <v>176</v>
      </c>
      <c r="K116" s="57" t="n">
        <f aca="false">SUM(E116:J116)</f>
        <v>912</v>
      </c>
      <c r="L116" s="91" t="n">
        <f aca="false">SUM(E116:J116)+(COUNT(E116:J116)*D116)</f>
        <v>1032</v>
      </c>
      <c r="M116" s="92"/>
      <c r="N116" s="152"/>
      <c r="O116" s="152"/>
      <c r="P116" s="152"/>
      <c r="Q116" s="152"/>
      <c r="R116" s="153"/>
      <c r="S116" s="101" t="n">
        <f aca="false">SUM(E116:J116)+(COUNT(E116:J116)*D116)</f>
        <v>1032</v>
      </c>
      <c r="T116" s="102" t="n">
        <f aca="false">AVERAGE(E116:J116,N116:Q116)</f>
        <v>152</v>
      </c>
      <c r="X116" s="164"/>
    </row>
    <row r="117" s="163" customFormat="true" ht="12.75" hidden="false" customHeight="false" outlineLevel="0" collapsed="false">
      <c r="A117" s="37" t="n">
        <f aca="false">A116+1</f>
        <v>114</v>
      </c>
      <c r="B117" s="52"/>
      <c r="C117" s="69" t="s">
        <v>140</v>
      </c>
      <c r="D117" s="54" t="n">
        <v>20</v>
      </c>
      <c r="E117" s="55" t="n">
        <v>150</v>
      </c>
      <c r="F117" s="56" t="n">
        <v>156</v>
      </c>
      <c r="G117" s="56" t="n">
        <v>157</v>
      </c>
      <c r="H117" s="56" t="n">
        <v>142</v>
      </c>
      <c r="I117" s="56" t="n">
        <v>188</v>
      </c>
      <c r="J117" s="56" t="n">
        <v>118</v>
      </c>
      <c r="K117" s="57" t="n">
        <f aca="false">SUM(E117:J117)</f>
        <v>911</v>
      </c>
      <c r="L117" s="91" t="n">
        <f aca="false">SUM(E117:J117)+(COUNT(E117:J117)*D117)</f>
        <v>1031</v>
      </c>
      <c r="M117" s="92"/>
      <c r="N117" s="152"/>
      <c r="O117" s="152"/>
      <c r="P117" s="152"/>
      <c r="Q117" s="152"/>
      <c r="R117" s="153"/>
      <c r="S117" s="101" t="n">
        <f aca="false">SUM(E117:J117)+(COUNT(E117:J117)*D117)</f>
        <v>1031</v>
      </c>
      <c r="T117" s="102" t="n">
        <f aca="false">AVERAGE(E117:J117,N117:Q117)</f>
        <v>151.833333333333</v>
      </c>
      <c r="X117" s="164"/>
    </row>
    <row r="118" s="163" customFormat="true" ht="12.75" hidden="false" customHeight="false" outlineLevel="0" collapsed="false">
      <c r="A118" s="37" t="n">
        <f aca="false">A117+1</f>
        <v>115</v>
      </c>
      <c r="B118" s="52" t="e">
        <f aca="false">B116+1</f>
        <v>#REF!</v>
      </c>
      <c r="C118" s="69" t="s">
        <v>141</v>
      </c>
      <c r="D118" s="54" t="n">
        <v>20</v>
      </c>
      <c r="E118" s="139" t="n">
        <v>172</v>
      </c>
      <c r="F118" s="56" t="n">
        <v>162</v>
      </c>
      <c r="G118" s="56" t="n">
        <v>126</v>
      </c>
      <c r="H118" s="56" t="n">
        <v>128</v>
      </c>
      <c r="I118" s="56" t="n">
        <v>150</v>
      </c>
      <c r="J118" s="56" t="n">
        <v>167</v>
      </c>
      <c r="K118" s="57" t="n">
        <f aca="false">SUM(E118:J118)</f>
        <v>905</v>
      </c>
      <c r="L118" s="91" t="n">
        <f aca="false">SUM(E118:J118)+(COUNT(E118:J118)*D118)</f>
        <v>1025</v>
      </c>
      <c r="M118" s="92"/>
      <c r="N118" s="152"/>
      <c r="O118" s="152"/>
      <c r="P118" s="152"/>
      <c r="Q118" s="152"/>
      <c r="R118" s="153"/>
      <c r="S118" s="101" t="n">
        <f aca="false">SUM(E118:J118)+(COUNT(E118:J118)*D118)</f>
        <v>1025</v>
      </c>
      <c r="T118" s="102" t="n">
        <f aca="false">AVERAGE(E118:J118,N118:Q118)</f>
        <v>150.833333333333</v>
      </c>
      <c r="X118" s="164"/>
    </row>
    <row r="119" s="163" customFormat="true" ht="12.75" hidden="false" customHeight="false" outlineLevel="0" collapsed="false">
      <c r="A119" s="37" t="n">
        <f aca="false">A118+1</f>
        <v>116</v>
      </c>
      <c r="B119" s="52" t="e">
        <f aca="false">B118+1</f>
        <v>#REF!</v>
      </c>
      <c r="C119" s="69" t="s">
        <v>142</v>
      </c>
      <c r="D119" s="54" t="n">
        <v>20</v>
      </c>
      <c r="E119" s="56" t="n">
        <v>125</v>
      </c>
      <c r="F119" s="56" t="n">
        <v>149</v>
      </c>
      <c r="G119" s="56" t="n">
        <v>135</v>
      </c>
      <c r="H119" s="56" t="n">
        <v>189</v>
      </c>
      <c r="I119" s="56" t="n">
        <v>144</v>
      </c>
      <c r="J119" s="56" t="n">
        <v>162</v>
      </c>
      <c r="K119" s="57" t="n">
        <f aca="false">SUM(E119:J119)</f>
        <v>904</v>
      </c>
      <c r="L119" s="91" t="n">
        <f aca="false">SUM(E119:J119)+(COUNT(E119:J119)*D119)</f>
        <v>1024</v>
      </c>
      <c r="M119" s="92"/>
      <c r="N119" s="152"/>
      <c r="O119" s="152"/>
      <c r="P119" s="152"/>
      <c r="Q119" s="152"/>
      <c r="R119" s="153"/>
      <c r="S119" s="101" t="n">
        <f aca="false">SUM(E119:J119)+(COUNT(E119:J119)*D119)</f>
        <v>1024</v>
      </c>
      <c r="T119" s="102" t="n">
        <f aca="false">AVERAGE(E119:J119,N119:Q119)</f>
        <v>150.666666666667</v>
      </c>
      <c r="X119" s="164"/>
    </row>
    <row r="120" s="163" customFormat="true" ht="12.75" hidden="false" customHeight="false" outlineLevel="0" collapsed="false">
      <c r="A120" s="37" t="n">
        <f aca="false">A119+1</f>
        <v>117</v>
      </c>
      <c r="B120" s="52"/>
      <c r="C120" s="69" t="s">
        <v>143</v>
      </c>
      <c r="D120" s="54" t="n">
        <v>12</v>
      </c>
      <c r="E120" s="56" t="n">
        <v>162</v>
      </c>
      <c r="F120" s="56" t="n">
        <v>140</v>
      </c>
      <c r="G120" s="56" t="n">
        <v>167</v>
      </c>
      <c r="H120" s="56" t="n">
        <v>144</v>
      </c>
      <c r="I120" s="56" t="n">
        <v>163</v>
      </c>
      <c r="J120" s="56" t="n">
        <v>175</v>
      </c>
      <c r="K120" s="57" t="n">
        <f aca="false">SUM(E120:J120)</f>
        <v>951</v>
      </c>
      <c r="L120" s="91" t="n">
        <f aca="false">SUM(E120:J120)+(COUNT(E120:J120)*D120)</f>
        <v>1023</v>
      </c>
      <c r="M120" s="92"/>
      <c r="N120" s="152"/>
      <c r="O120" s="152"/>
      <c r="P120" s="152"/>
      <c r="Q120" s="152"/>
      <c r="R120" s="153"/>
      <c r="S120" s="101" t="n">
        <f aca="false">SUM(E120:J120)+(COUNT(E120:J120)*D120)</f>
        <v>1023</v>
      </c>
      <c r="T120" s="102" t="n">
        <f aca="false">AVERAGE(E120:J120,N120:Q120)</f>
        <v>158.5</v>
      </c>
      <c r="X120" s="164"/>
    </row>
    <row r="121" s="163" customFormat="true" ht="12.75" hidden="false" customHeight="false" outlineLevel="0" collapsed="false">
      <c r="A121" s="37" t="n">
        <f aca="false">A120+1</f>
        <v>118</v>
      </c>
      <c r="B121" s="52" t="n">
        <f aca="false">B120+1</f>
        <v>1</v>
      </c>
      <c r="C121" s="69" t="s">
        <v>144</v>
      </c>
      <c r="D121" s="54" t="n">
        <v>20</v>
      </c>
      <c r="E121" s="56" t="n">
        <v>138</v>
      </c>
      <c r="F121" s="154" t="n">
        <v>138</v>
      </c>
      <c r="G121" s="55" t="n">
        <v>157</v>
      </c>
      <c r="H121" s="55" t="n">
        <v>157</v>
      </c>
      <c r="I121" s="55" t="n">
        <v>149</v>
      </c>
      <c r="J121" s="55" t="n">
        <v>151</v>
      </c>
      <c r="K121" s="57" t="n">
        <f aca="false">SUM(E121:J121)</f>
        <v>890</v>
      </c>
      <c r="L121" s="91" t="n">
        <f aca="false">SUM(E121:J121)+(COUNT(E121:J121)*D121)</f>
        <v>1010</v>
      </c>
      <c r="M121" s="92"/>
      <c r="N121" s="152"/>
      <c r="O121" s="152"/>
      <c r="P121" s="152"/>
      <c r="Q121" s="152"/>
      <c r="R121" s="153"/>
      <c r="S121" s="101" t="n">
        <f aca="false">SUM(E121:J121)+(COUNT(E121:J121)*D121)</f>
        <v>1010</v>
      </c>
      <c r="T121" s="102" t="n">
        <f aca="false">AVERAGE(E121:J121,N121:Q121)</f>
        <v>148.333333333333</v>
      </c>
      <c r="X121" s="164"/>
    </row>
    <row r="122" s="163" customFormat="true" ht="12.75" hidden="false" customHeight="false" outlineLevel="0" collapsed="false">
      <c r="A122" s="37" t="n">
        <f aca="false">A121+1</f>
        <v>119</v>
      </c>
      <c r="B122" s="52" t="n">
        <f aca="false">B121+1</f>
        <v>2</v>
      </c>
      <c r="C122" s="62" t="s">
        <v>145</v>
      </c>
      <c r="D122" s="54" t="n">
        <v>10</v>
      </c>
      <c r="E122" s="58" t="n">
        <v>153</v>
      </c>
      <c r="F122" s="72" t="n">
        <v>167</v>
      </c>
      <c r="G122" s="72" t="n">
        <v>157</v>
      </c>
      <c r="H122" s="72" t="n">
        <v>162</v>
      </c>
      <c r="I122" s="72" t="n">
        <v>146</v>
      </c>
      <c r="J122" s="72" t="n">
        <v>163</v>
      </c>
      <c r="K122" s="57" t="n">
        <f aca="false">SUM(E122:J122)</f>
        <v>948</v>
      </c>
      <c r="L122" s="91" t="n">
        <f aca="false">SUM(E122:J122)+(COUNT(E122:J122)*D122)</f>
        <v>1008</v>
      </c>
      <c r="M122" s="92"/>
      <c r="N122" s="152"/>
      <c r="O122" s="152"/>
      <c r="P122" s="152"/>
      <c r="Q122" s="152"/>
      <c r="R122" s="153"/>
      <c r="S122" s="101" t="n">
        <f aca="false">SUM(E122:J122)+(COUNT(E122:J122)*D122)</f>
        <v>1008</v>
      </c>
      <c r="T122" s="102" t="n">
        <f aca="false">AVERAGE(E122:J122,N122:Q122)</f>
        <v>158</v>
      </c>
      <c r="X122" s="164"/>
    </row>
    <row r="123" s="163" customFormat="true" ht="12.75" hidden="false" customHeight="false" outlineLevel="0" collapsed="false">
      <c r="A123" s="37" t="n">
        <f aca="false">A122+1</f>
        <v>120</v>
      </c>
      <c r="B123" s="52" t="n">
        <f aca="false">B122+1</f>
        <v>3</v>
      </c>
      <c r="C123" s="104" t="s">
        <v>146</v>
      </c>
      <c r="D123" s="54" t="n">
        <v>10</v>
      </c>
      <c r="E123" s="56" t="n">
        <v>158</v>
      </c>
      <c r="F123" s="56" t="n">
        <v>146</v>
      </c>
      <c r="G123" s="56" t="n">
        <v>159</v>
      </c>
      <c r="H123" s="56" t="n">
        <v>143</v>
      </c>
      <c r="I123" s="56" t="n">
        <v>148</v>
      </c>
      <c r="J123" s="56" t="n">
        <v>186</v>
      </c>
      <c r="K123" s="57" t="n">
        <f aca="false">SUM(E123:J123)</f>
        <v>940</v>
      </c>
      <c r="L123" s="91" t="n">
        <f aca="false">SUM(E123:J123)+(COUNT(E123:J123)*D123)</f>
        <v>1000</v>
      </c>
      <c r="M123" s="92"/>
      <c r="N123" s="152"/>
      <c r="O123" s="152"/>
      <c r="P123" s="152"/>
      <c r="Q123" s="152"/>
      <c r="R123" s="153"/>
      <c r="S123" s="101" t="n">
        <f aca="false">SUM(E123:J123)+(COUNT(E123:J123)*D123)</f>
        <v>1000</v>
      </c>
      <c r="T123" s="102" t="n">
        <f aca="false">AVERAGE(E123:J123,N123:Q123)</f>
        <v>156.666666666667</v>
      </c>
      <c r="X123" s="164"/>
    </row>
    <row r="124" s="163" customFormat="true" ht="12.75" hidden="false" customHeight="false" outlineLevel="0" collapsed="false">
      <c r="A124" s="37" t="n">
        <f aca="false">A123+1</f>
        <v>121</v>
      </c>
      <c r="B124" s="52" t="n">
        <f aca="false">B123+1</f>
        <v>4</v>
      </c>
      <c r="C124" s="69" t="s">
        <v>147</v>
      </c>
      <c r="D124" s="54" t="n">
        <v>10</v>
      </c>
      <c r="E124" s="56" t="n">
        <v>195</v>
      </c>
      <c r="F124" s="55" t="n">
        <v>175</v>
      </c>
      <c r="G124" s="55" t="n">
        <v>162</v>
      </c>
      <c r="H124" s="55" t="n">
        <v>147</v>
      </c>
      <c r="I124" s="55" t="n">
        <v>125</v>
      </c>
      <c r="J124" s="55" t="n">
        <v>134</v>
      </c>
      <c r="K124" s="57" t="n">
        <f aca="false">SUM(E124:J124)</f>
        <v>938</v>
      </c>
      <c r="L124" s="91" t="n">
        <f aca="false">SUM(E124:J124)+(COUNT(E124:J124)*D124)</f>
        <v>998</v>
      </c>
      <c r="M124" s="92"/>
      <c r="N124" s="152"/>
      <c r="O124" s="152"/>
      <c r="P124" s="152"/>
      <c r="Q124" s="152"/>
      <c r="R124" s="153"/>
      <c r="S124" s="101" t="n">
        <f aca="false">SUM(E124:J124)+(COUNT(E124:J124)*D124)</f>
        <v>998</v>
      </c>
      <c r="T124" s="102" t="n">
        <f aca="false">AVERAGE(E124:J124,N124:Q124)</f>
        <v>156.333333333333</v>
      </c>
      <c r="X124" s="164"/>
    </row>
    <row r="125" s="163" customFormat="true" ht="12.75" hidden="false" customHeight="false" outlineLevel="0" collapsed="false">
      <c r="A125" s="37" t="n">
        <f aca="false">A124+1</f>
        <v>122</v>
      </c>
      <c r="B125" s="52" t="n">
        <f aca="false">B124+1</f>
        <v>5</v>
      </c>
      <c r="C125" s="69" t="s">
        <v>148</v>
      </c>
      <c r="D125" s="54" t="n">
        <v>12</v>
      </c>
      <c r="E125" s="55" t="n">
        <v>152</v>
      </c>
      <c r="F125" s="56" t="n">
        <v>146</v>
      </c>
      <c r="G125" s="56" t="n">
        <v>181</v>
      </c>
      <c r="H125" s="56" t="n">
        <v>122</v>
      </c>
      <c r="I125" s="56" t="n">
        <v>176</v>
      </c>
      <c r="J125" s="56" t="n">
        <v>148</v>
      </c>
      <c r="K125" s="57" t="n">
        <f aca="false">SUM(E125:J125)</f>
        <v>925</v>
      </c>
      <c r="L125" s="91" t="n">
        <f aca="false">SUM(E125:J125)+(COUNT(E125:J125)*D125)</f>
        <v>997</v>
      </c>
      <c r="M125" s="92"/>
      <c r="N125" s="152"/>
      <c r="O125" s="152"/>
      <c r="P125" s="152"/>
      <c r="Q125" s="152"/>
      <c r="R125" s="153"/>
      <c r="S125" s="101" t="n">
        <f aca="false">SUM(E125:J125)+(COUNT(E125:J125)*D125)</f>
        <v>997</v>
      </c>
      <c r="T125" s="102" t="n">
        <f aca="false">AVERAGE(E125:J125,N125:Q125)</f>
        <v>154.166666666667</v>
      </c>
      <c r="X125" s="164"/>
    </row>
    <row r="126" s="163" customFormat="true" ht="12.75" hidden="false" customHeight="false" outlineLevel="0" collapsed="false">
      <c r="A126" s="37" t="n">
        <f aca="false">A125+1</f>
        <v>123</v>
      </c>
      <c r="B126" s="52" t="n">
        <f aca="false">B125+1</f>
        <v>6</v>
      </c>
      <c r="C126" s="69" t="s">
        <v>149</v>
      </c>
      <c r="D126" s="54" t="n">
        <v>15</v>
      </c>
      <c r="E126" s="56" t="n">
        <v>156</v>
      </c>
      <c r="F126" s="109" t="n">
        <v>166</v>
      </c>
      <c r="G126" s="109" t="n">
        <v>171</v>
      </c>
      <c r="H126" s="56" t="n">
        <v>133</v>
      </c>
      <c r="I126" s="56" t="n">
        <v>129</v>
      </c>
      <c r="J126" s="56" t="n">
        <v>151</v>
      </c>
      <c r="K126" s="57" t="n">
        <f aca="false">SUM(E126:J126)</f>
        <v>906</v>
      </c>
      <c r="L126" s="91" t="n">
        <f aca="false">SUM(E126:J126)+(COUNT(E126:J126)*D126)</f>
        <v>996</v>
      </c>
      <c r="M126" s="92"/>
      <c r="N126" s="152"/>
      <c r="O126" s="152"/>
      <c r="P126" s="152"/>
      <c r="Q126" s="152"/>
      <c r="R126" s="153"/>
      <c r="S126" s="101" t="n">
        <f aca="false">SUM(E126:J126)+(COUNT(E126:J126)*D126)</f>
        <v>996</v>
      </c>
      <c r="T126" s="102" t="n">
        <f aca="false">AVERAGE(E126:J126,N126:Q126)</f>
        <v>151</v>
      </c>
      <c r="X126" s="164"/>
    </row>
    <row r="127" s="163" customFormat="true" ht="12.75" hidden="false" customHeight="false" outlineLevel="0" collapsed="false">
      <c r="A127" s="37" t="n">
        <f aca="false">A126+1</f>
        <v>124</v>
      </c>
      <c r="B127" s="52" t="n">
        <f aca="false">B126+1</f>
        <v>7</v>
      </c>
      <c r="C127" s="69" t="s">
        <v>150</v>
      </c>
      <c r="D127" s="54" t="n">
        <v>12</v>
      </c>
      <c r="E127" s="56" t="n">
        <v>103</v>
      </c>
      <c r="F127" s="56" t="n">
        <v>186</v>
      </c>
      <c r="G127" s="56" t="n">
        <v>165</v>
      </c>
      <c r="H127" s="56" t="n">
        <v>158</v>
      </c>
      <c r="I127" s="56" t="n">
        <v>166</v>
      </c>
      <c r="J127" s="56" t="n">
        <v>137</v>
      </c>
      <c r="K127" s="57" t="n">
        <f aca="false">SUM(E127:J127)</f>
        <v>915</v>
      </c>
      <c r="L127" s="91" t="n">
        <f aca="false">SUM(E127:J127)+(COUNT(E127:J127)*D127)</f>
        <v>987</v>
      </c>
      <c r="M127" s="57"/>
      <c r="N127" s="165"/>
      <c r="O127" s="165"/>
      <c r="P127" s="165"/>
      <c r="Q127" s="165"/>
      <c r="R127" s="166"/>
      <c r="S127" s="167" t="n">
        <f aca="false">SUM(E127:J127)+(COUNT(E127:J127)*D127)</f>
        <v>987</v>
      </c>
      <c r="T127" s="102" t="n">
        <f aca="false">AVERAGE(E127:J127,N127:Q127)</f>
        <v>152.5</v>
      </c>
      <c r="X127" s="164"/>
    </row>
    <row r="128" s="163" customFormat="true" ht="12.75" hidden="false" customHeight="false" outlineLevel="0" collapsed="false">
      <c r="A128" s="37" t="n">
        <f aca="false">A127+1</f>
        <v>125</v>
      </c>
      <c r="B128" s="52" t="n">
        <f aca="false">B127+1</f>
        <v>8</v>
      </c>
      <c r="C128" s="69" t="s">
        <v>151</v>
      </c>
      <c r="D128" s="54" t="n">
        <v>10</v>
      </c>
      <c r="E128" s="56" t="n">
        <v>145</v>
      </c>
      <c r="F128" s="56" t="n">
        <v>166</v>
      </c>
      <c r="G128" s="56" t="n">
        <v>143</v>
      </c>
      <c r="H128" s="56" t="n">
        <v>157</v>
      </c>
      <c r="I128" s="56" t="n">
        <v>169</v>
      </c>
      <c r="J128" s="56" t="n">
        <v>146</v>
      </c>
      <c r="K128" s="57" t="n">
        <f aca="false">SUM(E128:J128)</f>
        <v>926</v>
      </c>
      <c r="L128" s="91" t="n">
        <f aca="false">SUM(E128:J128)+(COUNT(E128:J128)*D128)</f>
        <v>986</v>
      </c>
      <c r="M128" s="57"/>
      <c r="N128" s="165"/>
      <c r="O128" s="165"/>
      <c r="P128" s="165"/>
      <c r="Q128" s="165"/>
      <c r="R128" s="166"/>
      <c r="S128" s="167" t="n">
        <f aca="false">SUM(E128:J128)+(COUNT(E128:J128)*D128)</f>
        <v>986</v>
      </c>
      <c r="T128" s="102" t="n">
        <f aca="false">AVERAGE(E128:J128,N128:Q128)</f>
        <v>154.333333333333</v>
      </c>
      <c r="X128" s="164"/>
    </row>
    <row r="129" s="163" customFormat="true" ht="12.75" hidden="false" customHeight="false" outlineLevel="0" collapsed="false">
      <c r="A129" s="37" t="n">
        <f aca="false">A128+1</f>
        <v>126</v>
      </c>
      <c r="B129" s="52" t="n">
        <f aca="false">B128+1</f>
        <v>9</v>
      </c>
      <c r="C129" s="69" t="s">
        <v>152</v>
      </c>
      <c r="D129" s="54" t="n">
        <v>20</v>
      </c>
      <c r="E129" s="55" t="n">
        <v>105</v>
      </c>
      <c r="F129" s="56" t="n">
        <v>165</v>
      </c>
      <c r="G129" s="56" t="n">
        <v>180</v>
      </c>
      <c r="H129" s="56" t="n">
        <v>123</v>
      </c>
      <c r="I129" s="56" t="n">
        <v>168</v>
      </c>
      <c r="J129" s="56" t="n">
        <v>108</v>
      </c>
      <c r="K129" s="57" t="n">
        <f aca="false">SUM(E129:J129)</f>
        <v>849</v>
      </c>
      <c r="L129" s="91" t="n">
        <f aca="false">SUM(E129:J129)+(COUNT(E129:J129)*D129)</f>
        <v>969</v>
      </c>
      <c r="M129" s="57"/>
      <c r="N129" s="165"/>
      <c r="O129" s="165"/>
      <c r="P129" s="165"/>
      <c r="Q129" s="165"/>
      <c r="R129" s="166"/>
      <c r="S129" s="167" t="n">
        <f aca="false">SUM(E129:J129)+(COUNT(E129:J129)*D129)</f>
        <v>969</v>
      </c>
      <c r="T129" s="102" t="n">
        <f aca="false">AVERAGE(E129:J129,N129:Q129)</f>
        <v>141.5</v>
      </c>
      <c r="X129" s="164"/>
    </row>
    <row r="130" s="163" customFormat="true" ht="12.75" hidden="false" customHeight="false" outlineLevel="0" collapsed="false">
      <c r="A130" s="37" t="n">
        <f aca="false">A129+1</f>
        <v>127</v>
      </c>
      <c r="B130" s="52" t="e">
        <f aca="false">#REF!+1</f>
        <v>#REF!</v>
      </c>
      <c r="C130" s="69" t="s">
        <v>153</v>
      </c>
      <c r="D130" s="54" t="n">
        <v>20</v>
      </c>
      <c r="E130" s="56" t="n">
        <v>144</v>
      </c>
      <c r="F130" s="109" t="n">
        <v>160</v>
      </c>
      <c r="G130" s="109" t="n">
        <v>127</v>
      </c>
      <c r="H130" s="56" t="n">
        <v>104</v>
      </c>
      <c r="I130" s="56" t="n">
        <v>143</v>
      </c>
      <c r="J130" s="56" t="n">
        <v>153</v>
      </c>
      <c r="K130" s="57" t="n">
        <f aca="false">SUM(E130:J130)</f>
        <v>831</v>
      </c>
      <c r="L130" s="91" t="n">
        <f aca="false">SUM(E130:J130)+(COUNT(E130:J130)*D130)</f>
        <v>951</v>
      </c>
      <c r="M130" s="57"/>
      <c r="N130" s="165"/>
      <c r="O130" s="165"/>
      <c r="P130" s="165"/>
      <c r="Q130" s="165"/>
      <c r="R130" s="166"/>
      <c r="S130" s="167"/>
      <c r="T130" s="102" t="n">
        <f aca="false">AVERAGE(E130:J130,N130:Q130)</f>
        <v>138.5</v>
      </c>
      <c r="X130" s="164"/>
    </row>
    <row r="131" s="163" customFormat="true" ht="12.75" hidden="false" customHeight="false" outlineLevel="0" collapsed="false">
      <c r="A131" s="37" t="n">
        <f aca="false">A130+1</f>
        <v>128</v>
      </c>
      <c r="B131" s="52" t="e">
        <f aca="false">B130+1</f>
        <v>#REF!</v>
      </c>
      <c r="C131" s="62" t="s">
        <v>154</v>
      </c>
      <c r="D131" s="54" t="n">
        <v>15</v>
      </c>
      <c r="E131" s="56" t="n">
        <v>141</v>
      </c>
      <c r="F131" s="56" t="n">
        <v>126</v>
      </c>
      <c r="G131" s="56" t="n">
        <v>121</v>
      </c>
      <c r="H131" s="56" t="n">
        <v>139</v>
      </c>
      <c r="I131" s="56" t="n">
        <v>176</v>
      </c>
      <c r="J131" s="56" t="n">
        <v>157</v>
      </c>
      <c r="K131" s="57" t="n">
        <f aca="false">SUM(E131:J131)</f>
        <v>860</v>
      </c>
      <c r="L131" s="91" t="n">
        <f aca="false">SUM(E131:J131)+(COUNT(E131:J131)*D131)</f>
        <v>950</v>
      </c>
      <c r="M131" s="57"/>
      <c r="N131" s="165"/>
      <c r="O131" s="165"/>
      <c r="P131" s="165"/>
      <c r="Q131" s="165"/>
      <c r="R131" s="166"/>
      <c r="S131" s="167"/>
      <c r="T131" s="102" t="n">
        <f aca="false">AVERAGE(E131:J131,N131:Q131)</f>
        <v>143.333333333333</v>
      </c>
      <c r="X131" s="164"/>
    </row>
    <row r="132" s="163" customFormat="true" ht="12.75" hidden="false" customHeight="false" outlineLevel="0" collapsed="false">
      <c r="A132" s="37" t="n">
        <f aca="false">A131+1</f>
        <v>129</v>
      </c>
      <c r="B132" s="52" t="e">
        <f aca="false">B131+1</f>
        <v>#REF!</v>
      </c>
      <c r="C132" s="69" t="s">
        <v>155</v>
      </c>
      <c r="D132" s="54" t="n">
        <v>20</v>
      </c>
      <c r="E132" s="56" t="n">
        <v>139</v>
      </c>
      <c r="F132" s="56" t="n">
        <v>147</v>
      </c>
      <c r="G132" s="56" t="n">
        <v>95</v>
      </c>
      <c r="H132" s="56" t="n">
        <v>118</v>
      </c>
      <c r="I132" s="56" t="n">
        <v>139</v>
      </c>
      <c r="J132" s="56" t="n">
        <v>181</v>
      </c>
      <c r="K132" s="57" t="n">
        <f aca="false">SUM(E132:J132)</f>
        <v>819</v>
      </c>
      <c r="L132" s="91" t="n">
        <f aca="false">SUM(E132:J132)+(COUNT(E132:J132)*D132)</f>
        <v>939</v>
      </c>
      <c r="M132" s="57"/>
      <c r="N132" s="165"/>
      <c r="O132" s="165"/>
      <c r="P132" s="165"/>
      <c r="Q132" s="165"/>
      <c r="R132" s="166"/>
      <c r="S132" s="167"/>
      <c r="T132" s="102" t="n">
        <f aca="false">AVERAGE(E132:J132,N132:Q132)</f>
        <v>136.5</v>
      </c>
      <c r="X132" s="164"/>
    </row>
    <row r="133" s="163" customFormat="true" ht="12.75" hidden="false" customHeight="false" outlineLevel="0" collapsed="false">
      <c r="A133" s="37" t="n">
        <f aca="false">A132+1</f>
        <v>130</v>
      </c>
      <c r="B133" s="52" t="e">
        <f aca="false">B132+1</f>
        <v>#REF!</v>
      </c>
      <c r="C133" s="69" t="s">
        <v>156</v>
      </c>
      <c r="D133" s="54" t="n">
        <v>12</v>
      </c>
      <c r="E133" s="56" t="n">
        <v>87</v>
      </c>
      <c r="F133" s="56" t="n">
        <v>133</v>
      </c>
      <c r="G133" s="56" t="n">
        <v>172</v>
      </c>
      <c r="H133" s="56" t="n">
        <v>149</v>
      </c>
      <c r="I133" s="56" t="n">
        <v>116</v>
      </c>
      <c r="J133" s="56" t="n">
        <v>132</v>
      </c>
      <c r="K133" s="57" t="n">
        <f aca="false">SUM(E133:J133)</f>
        <v>789</v>
      </c>
      <c r="L133" s="91" t="n">
        <f aca="false">SUM(E133:J133)+(COUNT(E133:J133)*D133)</f>
        <v>861</v>
      </c>
      <c r="M133" s="57"/>
      <c r="N133" s="165"/>
      <c r="O133" s="165"/>
      <c r="P133" s="165"/>
      <c r="Q133" s="165"/>
      <c r="R133" s="166"/>
      <c r="S133" s="167"/>
      <c r="T133" s="168" t="n">
        <f aca="false">AVERAGE(E133:J133,N133:Q133)</f>
        <v>131.5</v>
      </c>
      <c r="X133" s="164"/>
    </row>
    <row r="134" s="163" customFormat="true" ht="12.75" hidden="false" customHeight="false" outlineLevel="0" collapsed="false">
      <c r="D134" s="164"/>
    </row>
    <row r="135" s="163" customFormat="true" ht="12.75" hidden="false" customHeight="false" outlineLevel="0" collapsed="false">
      <c r="D135" s="164"/>
    </row>
    <row r="136" s="163" customFormat="true" ht="12.75" hidden="false" customHeight="false" outlineLevel="0" collapsed="false">
      <c r="D136" s="164"/>
    </row>
    <row r="137" customFormat="false" ht="12.75" hidden="false" customHeight="false" outlineLevel="0" collapsed="false">
      <c r="A137" s="0"/>
      <c r="B137" s="0"/>
      <c r="D137" s="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X137" s="0"/>
    </row>
    <row r="138" customFormat="false" ht="12.75" hidden="false" customHeight="false" outlineLevel="0" collapsed="false">
      <c r="A138" s="0"/>
      <c r="B138" s="0"/>
      <c r="D138" s="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X138" s="0"/>
    </row>
    <row r="139" customFormat="false" ht="12.75" hidden="false" customHeight="false" outlineLevel="0" collapsed="false">
      <c r="A139" s="0"/>
      <c r="B139" s="0"/>
      <c r="D139" s="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X139" s="0"/>
    </row>
    <row r="140" customFormat="false" ht="12.75" hidden="false" customHeight="false" outlineLevel="0" collapsed="false">
      <c r="A140" s="0"/>
      <c r="B140" s="0"/>
      <c r="D140" s="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X140" s="0"/>
    </row>
    <row r="141" customFormat="false" ht="12.75" hidden="false" customHeight="false" outlineLevel="0" collapsed="false">
      <c r="A141" s="0"/>
      <c r="B141" s="0"/>
      <c r="D141" s="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X141" s="0"/>
    </row>
    <row r="142" customFormat="false" ht="12.75" hidden="false" customHeight="false" outlineLevel="0" collapsed="false">
      <c r="A142" s="0"/>
      <c r="B142" s="0"/>
      <c r="D142" s="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X142" s="0"/>
    </row>
    <row r="143" customFormat="false" ht="12.75" hidden="false" customHeight="false" outlineLevel="0" collapsed="false">
      <c r="A143" s="0"/>
      <c r="B143" s="0"/>
      <c r="D143" s="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X143" s="0"/>
    </row>
    <row r="144" customFormat="false" ht="12.75" hidden="false" customHeight="false" outlineLevel="0" collapsed="false">
      <c r="A144" s="0"/>
      <c r="B144" s="0"/>
      <c r="D144" s="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X144" s="0"/>
    </row>
    <row r="145" customFormat="false" ht="12.75" hidden="false" customHeight="false" outlineLevel="0" collapsed="false">
      <c r="A145" s="0"/>
      <c r="B145" s="0"/>
      <c r="D145" s="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X145" s="0"/>
    </row>
    <row r="146" customFormat="false" ht="12.75" hidden="false" customHeight="false" outlineLevel="0" collapsed="false">
      <c r="A146" s="0"/>
      <c r="B146" s="0"/>
      <c r="D146" s="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X146" s="0"/>
    </row>
    <row r="147" customFormat="false" ht="12.75" hidden="false" customHeight="false" outlineLevel="0" collapsed="false">
      <c r="A147" s="0"/>
      <c r="B147" s="0"/>
      <c r="D147" s="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X147" s="0"/>
    </row>
    <row r="148" customFormat="false" ht="12.75" hidden="false" customHeight="false" outlineLevel="0" collapsed="false">
      <c r="A148" s="0"/>
      <c r="B148" s="0"/>
      <c r="D148" s="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X148" s="0"/>
    </row>
    <row r="149" customFormat="false" ht="12.75" hidden="false" customHeight="false" outlineLevel="0" collapsed="false">
      <c r="A149" s="0"/>
      <c r="B149" s="0"/>
      <c r="D149" s="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X149" s="0"/>
    </row>
    <row r="150" customFormat="false" ht="12.75" hidden="false" customHeight="false" outlineLevel="0" collapsed="false">
      <c r="A150" s="0"/>
      <c r="B150" s="0"/>
      <c r="D150" s="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X150" s="0"/>
    </row>
    <row r="151" customFormat="false" ht="12.75" hidden="false" customHeight="false" outlineLevel="0" collapsed="false">
      <c r="A151" s="0"/>
      <c r="B151" s="0"/>
      <c r="D151" s="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X151" s="0"/>
    </row>
    <row r="152" customFormat="false" ht="12.75" hidden="false" customHeight="false" outlineLevel="0" collapsed="false">
      <c r="A152" s="0"/>
      <c r="B152" s="0"/>
      <c r="D152" s="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X152" s="0"/>
    </row>
    <row r="153" customFormat="false" ht="12.75" hidden="false" customHeight="false" outlineLevel="0" collapsed="false">
      <c r="A153" s="0"/>
      <c r="B153" s="0"/>
      <c r="D153" s="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X153" s="0"/>
    </row>
    <row r="154" customFormat="false" ht="12.75" hidden="false" customHeight="false" outlineLevel="0" collapsed="false">
      <c r="A154" s="0"/>
      <c r="B154" s="0"/>
      <c r="D154" s="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X154" s="0"/>
    </row>
    <row r="155" customFormat="false" ht="12.75" hidden="false" customHeight="false" outlineLevel="0" collapsed="false">
      <c r="A155" s="0"/>
      <c r="B155" s="0"/>
      <c r="D155" s="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X155" s="0"/>
    </row>
    <row r="156" customFormat="false" ht="12.75" hidden="false" customHeight="false" outlineLevel="0" collapsed="false">
      <c r="A156" s="0"/>
      <c r="B156" s="0"/>
      <c r="D156" s="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X156" s="0"/>
    </row>
    <row r="157" customFormat="false" ht="12.75" hidden="false" customHeight="false" outlineLevel="0" collapsed="false">
      <c r="A157" s="0"/>
      <c r="B157" s="0"/>
      <c r="D157" s="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X157" s="0"/>
    </row>
    <row r="158" customFormat="false" ht="12.75" hidden="false" customHeight="false" outlineLevel="0" collapsed="false">
      <c r="A158" s="0"/>
      <c r="B158" s="0"/>
      <c r="D158" s="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X158" s="0"/>
    </row>
    <row r="159" customFormat="false" ht="12.75" hidden="false" customHeight="false" outlineLevel="0" collapsed="false">
      <c r="A159" s="0"/>
      <c r="B159" s="0"/>
      <c r="D159" s="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X159" s="0"/>
    </row>
    <row r="160" customFormat="false" ht="12.75" hidden="false" customHeight="false" outlineLevel="0" collapsed="false">
      <c r="A160" s="0"/>
      <c r="B160" s="0"/>
      <c r="D160" s="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X160" s="0"/>
    </row>
    <row r="161" customFormat="false" ht="12.75" hidden="false" customHeight="false" outlineLevel="0" collapsed="false">
      <c r="A161" s="0"/>
      <c r="B161" s="0"/>
      <c r="D161" s="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X161" s="0"/>
    </row>
    <row r="162" customFormat="false" ht="12.75" hidden="false" customHeight="false" outlineLevel="0" collapsed="false">
      <c r="A162" s="0"/>
      <c r="B162" s="0"/>
      <c r="D162" s="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X162" s="0"/>
    </row>
    <row r="163" customFormat="false" ht="12.75" hidden="false" customHeight="false" outlineLevel="0" collapsed="false">
      <c r="A163" s="0"/>
      <c r="B163" s="0"/>
      <c r="D163" s="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X163" s="0"/>
    </row>
    <row r="164" customFormat="false" ht="12.75" hidden="false" customHeight="false" outlineLevel="0" collapsed="false">
      <c r="A164" s="0"/>
      <c r="B164" s="0"/>
      <c r="D164" s="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X164" s="0"/>
    </row>
    <row r="165" customFormat="false" ht="12.75" hidden="false" customHeight="false" outlineLevel="0" collapsed="false">
      <c r="A165" s="0"/>
      <c r="B165" s="0"/>
      <c r="D165" s="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X165" s="0"/>
    </row>
    <row r="166" customFormat="false" ht="12.75" hidden="false" customHeight="false" outlineLevel="0" collapsed="false">
      <c r="A166" s="0"/>
      <c r="B166" s="0"/>
      <c r="D166" s="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X166" s="0"/>
    </row>
    <row r="167" customFormat="false" ht="12.75" hidden="false" customHeight="false" outlineLevel="0" collapsed="false">
      <c r="A167" s="0"/>
      <c r="B167" s="0"/>
      <c r="D167" s="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X167" s="0"/>
    </row>
    <row r="168" customFormat="false" ht="12.75" hidden="false" customHeight="false" outlineLevel="0" collapsed="false">
      <c r="A168" s="0"/>
      <c r="B168" s="0"/>
      <c r="D168" s="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X168" s="0"/>
    </row>
    <row r="169" customFormat="false" ht="12.75" hidden="false" customHeight="false" outlineLevel="0" collapsed="false">
      <c r="A169" s="0"/>
      <c r="B169" s="0"/>
      <c r="D169" s="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X169" s="0"/>
    </row>
    <row r="170" customFormat="false" ht="12.75" hidden="false" customHeight="false" outlineLevel="0" collapsed="false">
      <c r="A170" s="0"/>
      <c r="B170" s="0"/>
      <c r="D170" s="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X170" s="0"/>
    </row>
    <row r="171" customFormat="false" ht="12.75" hidden="false" customHeight="false" outlineLevel="0" collapsed="false">
      <c r="A171" s="0"/>
      <c r="B171" s="0"/>
      <c r="D171" s="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X171" s="0"/>
    </row>
    <row r="172" customFormat="false" ht="12.75" hidden="false" customHeight="false" outlineLevel="0" collapsed="false">
      <c r="A172" s="0"/>
      <c r="B172" s="0"/>
      <c r="D172" s="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X172" s="0"/>
    </row>
    <row r="173" customFormat="false" ht="12.75" hidden="false" customHeight="false" outlineLevel="0" collapsed="false">
      <c r="A173" s="0"/>
      <c r="B173" s="0"/>
      <c r="D173" s="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X173" s="0"/>
    </row>
    <row r="174" customFormat="false" ht="12.75" hidden="false" customHeight="false" outlineLevel="0" collapsed="false">
      <c r="A174" s="0"/>
      <c r="B174" s="0"/>
      <c r="D174" s="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X174" s="0"/>
    </row>
    <row r="175" customFormat="false" ht="12.75" hidden="false" customHeight="false" outlineLevel="0" collapsed="false">
      <c r="A175" s="0"/>
      <c r="B175" s="0"/>
      <c r="D175" s="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X175" s="0"/>
    </row>
    <row r="176" customFormat="false" ht="12.75" hidden="false" customHeight="false" outlineLevel="0" collapsed="false">
      <c r="A176" s="0"/>
      <c r="B176" s="0"/>
      <c r="D176" s="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X176" s="0"/>
    </row>
    <row r="177" customFormat="false" ht="12.75" hidden="false" customHeight="false" outlineLevel="0" collapsed="false">
      <c r="A177" s="0"/>
      <c r="B177" s="0"/>
      <c r="D177" s="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X177" s="0"/>
    </row>
    <row r="178" customFormat="false" ht="12.75" hidden="false" customHeight="false" outlineLevel="0" collapsed="false">
      <c r="A178" s="0"/>
      <c r="B178" s="0"/>
      <c r="D178" s="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X178" s="0"/>
    </row>
  </sheetData>
  <mergeCells count="2">
    <mergeCell ref="E2:P2"/>
    <mergeCell ref="W4:X4"/>
  </mergeCells>
  <conditionalFormatting sqref="R4:R35 K4:M133">
    <cfRule type="cellIs" priority="2" operator="greaterThanOrEqual" aboveAverage="0" equalAverage="0" bottom="0" percent="0" rank="0" text="" dxfId="0">
      <formula>10000</formula>
    </cfRule>
  </conditionalFormatting>
  <conditionalFormatting sqref="E2">
    <cfRule type="cellIs" priority="3" operator="between" aboveAverage="0" equalAverage="0" bottom="0" percent="0" rank="0" text="" dxfId="1">
      <formula>21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N4:Q27">
    <cfRule type="cellIs" priority="5" operator="between" aboveAverage="0" equalAverage="0" bottom="0" percent="0" rank="0" text="" dxfId="3">
      <formula>210</formula>
      <formula>229</formula>
    </cfRule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30</formula>
      <formula>249</formula>
    </cfRule>
  </conditionalFormatting>
  <conditionalFormatting sqref="E4:J14 E16:J28 E30:J38 E40:J133">
    <cfRule type="cellIs" priority="8" operator="between" aboveAverage="0" equalAverage="0" bottom="0" percent="0" rank="0" text="" dxfId="6">
      <formula>200</formula>
      <formula>229</formula>
    </cfRule>
    <cfRule type="cellIs" priority="9" operator="between" aboveAverage="0" equalAverage="0" bottom="0" percent="0" rank="0" text="" dxfId="7">
      <formula>23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rajčovič Branislav</cp:lastModifiedBy>
  <cp:lastPrinted>2004-09-04T18:25:31Z</cp:lastPrinted>
  <dcterms:modified xsi:type="dcterms:W3CDTF">2006-01-23T09:1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8082818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</vt:lpwstr>
  </property>
  <property fmtid="{D5CDD505-2E9C-101B-9397-08002B2CF9AE}" pid="5" name="_EmailSubject">
    <vt:lpwstr>Prosba</vt:lpwstr>
  </property>
  <property fmtid="{D5CDD505-2E9C-101B-9397-08002B2CF9AE}" pid="6" name="_PreviousAdHocReviewCycleID">
    <vt:r8>63614699</vt:r8>
  </property>
</Properties>
</file>