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3" sheetId="1" state="visible" r:id="rId2"/>
    <sheet name="points" sheetId="2" state="visible" r:id="rId3"/>
  </sheets>
  <externalReferences>
    <externalReference r:id="rId4"/>
  </externalReferences>
  <definedNames>
    <definedName function="false" hidden="false" localSheetId="1" name="_xlnm.Print_Area" vbProcedure="false">points!$A$1:$H$83</definedName>
    <definedName function="false" hidden="false" localSheetId="0" name="_xlnm.Print_Area" vbProcedure="false">PT3!$A$1:$T$54</definedName>
    <definedName function="false" hidden="false" localSheetId="0" name="_xlnm.Print_Titles" vbProcedure="false">PT3!$1:$3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Brunswick Bowling Aupark, 18.01.2009</t>
  </si>
  <si>
    <t xml:space="preserve">basic hdcp</t>
  </si>
  <si>
    <t xml:space="preserve">hdcp.</t>
  </si>
  <si>
    <t xml:space="preserve">Qualifikation</t>
  </si>
  <si>
    <t xml:space="preserve">Final</t>
  </si>
  <si>
    <t xml:space="preserve">Total pins</t>
  </si>
  <si>
    <t xml:space="preserve">Average</t>
  </si>
  <si>
    <t xml:space="preserve">Perfect Tour #03_2008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Total</t>
  </si>
  <si>
    <t xml:space="preserve">Transfer 35%</t>
  </si>
  <si>
    <t xml:space="preserve">Ranking</t>
  </si>
  <si>
    <t xml:space="preserve">Rank</t>
  </si>
  <si>
    <t xml:space="preserve">Name player</t>
  </si>
  <si>
    <t xml:space="preserve">zákl. hdcp.</t>
  </si>
  <si>
    <t xml:space="preserve">2.g</t>
  </si>
  <si>
    <t xml:space="preserve">3.g</t>
  </si>
  <si>
    <t xml:space="preserve">4.g</t>
  </si>
  <si>
    <t xml:space="preserve">5.g</t>
  </si>
  <si>
    <t xml:space="preserve">6.g</t>
  </si>
  <si>
    <t xml:space="preserve">1.g</t>
  </si>
  <si>
    <t xml:space="preserve">1.</t>
  </si>
  <si>
    <t xml:space="preserve">Homola Michal</t>
  </si>
  <si>
    <t xml:space="preserve">2.</t>
  </si>
  <si>
    <t xml:space="preserve">Bitto Ladislav</t>
  </si>
  <si>
    <t xml:space="preserve">3.</t>
  </si>
  <si>
    <t xml:space="preserve">Jurinyi Ľuboslav +</t>
  </si>
  <si>
    <t xml:space="preserve">4.</t>
  </si>
  <si>
    <t xml:space="preserve">Kečkéš Marek +</t>
  </si>
  <si>
    <t xml:space="preserve">5.</t>
  </si>
  <si>
    <t xml:space="preserve">Benko Tomáš</t>
  </si>
  <si>
    <t xml:space="preserve">6.</t>
  </si>
  <si>
    <t xml:space="preserve">László Lacsek</t>
  </si>
  <si>
    <t xml:space="preserve">7.</t>
  </si>
  <si>
    <t xml:space="preserve">Pospíšil Radek</t>
  </si>
  <si>
    <t xml:space="preserve">8.</t>
  </si>
  <si>
    <t xml:space="preserve">Magula Pavol</t>
  </si>
  <si>
    <t xml:space="preserve">9.</t>
  </si>
  <si>
    <t xml:space="preserve">Slavkovský Martin</t>
  </si>
  <si>
    <t xml:space="preserve">10.</t>
  </si>
  <si>
    <t xml:space="preserve">Pisarski Erich +</t>
  </si>
  <si>
    <t xml:space="preserve">11.</t>
  </si>
  <si>
    <t xml:space="preserve">Blažeková Michaela *</t>
  </si>
  <si>
    <t xml:space="preserve">12.</t>
  </si>
  <si>
    <t xml:space="preserve">Čepregi Milan</t>
  </si>
  <si>
    <t xml:space="preserve">13.</t>
  </si>
  <si>
    <t xml:space="preserve">Gažo Juraj</t>
  </si>
  <si>
    <t xml:space="preserve">14.</t>
  </si>
  <si>
    <t xml:space="preserve">Hedl Marcel</t>
  </si>
  <si>
    <t xml:space="preserve">15.</t>
  </si>
  <si>
    <t xml:space="preserve">Viskupič Jozef</t>
  </si>
  <si>
    <t xml:space="preserve">16.</t>
  </si>
  <si>
    <t xml:space="preserve">Simon Róbert</t>
  </si>
  <si>
    <t xml:space="preserve">17.</t>
  </si>
  <si>
    <t xml:space="preserve">Felčír Jaroslav</t>
  </si>
  <si>
    <t xml:space="preserve">18.</t>
  </si>
  <si>
    <t xml:space="preserve">Debnár Ján</t>
  </si>
  <si>
    <t xml:space="preserve">19.</t>
  </si>
  <si>
    <t xml:space="preserve">Farkas János</t>
  </si>
  <si>
    <t xml:space="preserve">20.</t>
  </si>
  <si>
    <t xml:space="preserve">Koník Miroslav</t>
  </si>
  <si>
    <t xml:space="preserve">21.</t>
  </si>
  <si>
    <t xml:space="preserve">Jurinyi Ľudovít</t>
  </si>
  <si>
    <t xml:space="preserve">22.</t>
  </si>
  <si>
    <t xml:space="preserve">Skobrics Zoltán</t>
  </si>
  <si>
    <t xml:space="preserve">23.</t>
  </si>
  <si>
    <t xml:space="preserve">Kečkéš Pavol</t>
  </si>
  <si>
    <t xml:space="preserve">24.</t>
  </si>
  <si>
    <t xml:space="preserve">Magó Andras</t>
  </si>
  <si>
    <t xml:space="preserve">25.</t>
  </si>
  <si>
    <t xml:space="preserve">Sladký Peter</t>
  </si>
  <si>
    <t xml:space="preserve">26.</t>
  </si>
  <si>
    <t xml:space="preserve">Remenár Ján</t>
  </si>
  <si>
    <t xml:space="preserve">27.</t>
  </si>
  <si>
    <t xml:space="preserve">Domonkos Denes</t>
  </si>
  <si>
    <t xml:space="preserve">28.</t>
  </si>
  <si>
    <t xml:space="preserve">Blažek René ml.</t>
  </si>
  <si>
    <t xml:space="preserve">29.</t>
  </si>
  <si>
    <t xml:space="preserve">Simon Timea *</t>
  </si>
  <si>
    <t xml:space="preserve">30.</t>
  </si>
  <si>
    <t xml:space="preserve">Pospíšilová Daša *</t>
  </si>
  <si>
    <t xml:space="preserve">31.</t>
  </si>
  <si>
    <t xml:space="preserve">Vandák Peter</t>
  </si>
  <si>
    <t xml:space="preserve">32.</t>
  </si>
  <si>
    <t xml:space="preserve">Bucin Luminata *</t>
  </si>
  <si>
    <t xml:space="preserve">33.</t>
  </si>
  <si>
    <t xml:space="preserve">Šíma Martin</t>
  </si>
  <si>
    <t xml:space="preserve">34.</t>
  </si>
  <si>
    <t xml:space="preserve">Szabó Gabriella *</t>
  </si>
  <si>
    <t xml:space="preserve">35.</t>
  </si>
  <si>
    <t xml:space="preserve">Pospíšilová Veronika +</t>
  </si>
  <si>
    <t xml:space="preserve">36.</t>
  </si>
  <si>
    <t xml:space="preserve">Petras Ján</t>
  </si>
  <si>
    <t xml:space="preserve">37.</t>
  </si>
  <si>
    <t xml:space="preserve">Kuciak Roman</t>
  </si>
  <si>
    <t xml:space="preserve">38.</t>
  </si>
  <si>
    <t xml:space="preserve">Polgár István</t>
  </si>
  <si>
    <t xml:space="preserve">39.</t>
  </si>
  <si>
    <t xml:space="preserve">Andrássy Lukáš +</t>
  </si>
  <si>
    <t xml:space="preserve">40.</t>
  </si>
  <si>
    <t xml:space="preserve">Ivanová Xénia *</t>
  </si>
  <si>
    <t xml:space="preserve">41.</t>
  </si>
  <si>
    <t xml:space="preserve">Wandee Keaokiriya</t>
  </si>
  <si>
    <t xml:space="preserve">42.</t>
  </si>
  <si>
    <t xml:space="preserve">Feranec Peter</t>
  </si>
  <si>
    <t xml:space="preserve">43.</t>
  </si>
  <si>
    <t xml:space="preserve">Lujber János</t>
  </si>
  <si>
    <t xml:space="preserve">44.</t>
  </si>
  <si>
    <t xml:space="preserve">Hirschler Palász</t>
  </si>
  <si>
    <t xml:space="preserve">45.</t>
  </si>
  <si>
    <t xml:space="preserve">Šeben Ondrej</t>
  </si>
  <si>
    <t xml:space="preserve">46.</t>
  </si>
  <si>
    <t xml:space="preserve">Pargáč Peter</t>
  </si>
  <si>
    <t xml:space="preserve">47.</t>
  </si>
  <si>
    <t xml:space="preserve">Blažek René st.</t>
  </si>
  <si>
    <t xml:space="preserve">48.</t>
  </si>
  <si>
    <t xml:space="preserve">Gajdáčová Mariana *</t>
  </si>
  <si>
    <t xml:space="preserve">49.</t>
  </si>
  <si>
    <t xml:space="preserve">Galba Pavol</t>
  </si>
  <si>
    <t xml:space="preserve">50.</t>
  </si>
  <si>
    <t xml:space="preserve">Vrbová Dana *</t>
  </si>
  <si>
    <t xml:space="preserve">51.</t>
  </si>
  <si>
    <t xml:space="preserve">Hojnoš Dušan</t>
  </si>
  <si>
    <t xml:space="preserve">52.</t>
  </si>
  <si>
    <t xml:space="preserve">Vaško Jozef</t>
  </si>
  <si>
    <t xml:space="preserve">53.</t>
  </si>
  <si>
    <t xml:space="preserve">Stowasserová Vanda *</t>
  </si>
  <si>
    <t xml:space="preserve">54.</t>
  </si>
  <si>
    <t xml:space="preserve">Korbaš Ľubomír</t>
  </si>
  <si>
    <t xml:space="preserve">55.</t>
  </si>
  <si>
    <t xml:space="preserve">Mihály Olajos</t>
  </si>
  <si>
    <t xml:space="preserve">PERFECT TOUR 2008-2009 - POINTS SHEET</t>
  </si>
  <si>
    <t xml:space="preserve">NAME</t>
  </si>
  <si>
    <t xml:space="preserve">POINTS</t>
  </si>
  <si>
    <t xml:space="preserve">Orsava Radek</t>
  </si>
  <si>
    <t xml:space="preserve">Kotíková Sylva</t>
  </si>
  <si>
    <t xml:space="preserve">Kiss Ádám +</t>
  </si>
  <si>
    <t xml:space="preserve">Lehota Ján</t>
  </si>
  <si>
    <t xml:space="preserve">Šramko Peter</t>
  </si>
  <si>
    <t xml:space="preserve">Lehotová Tamara *</t>
  </si>
  <si>
    <t xml:space="preserve">Koštál Tomáš</t>
  </si>
  <si>
    <t xml:space="preserve">Dolník Božetěch</t>
  </si>
  <si>
    <t xml:space="preserve">Záhora Róbert</t>
  </si>
  <si>
    <t xml:space="preserve">Gubov Ernest</t>
  </si>
  <si>
    <t xml:space="preserve">Kořístka Miroslav</t>
  </si>
  <si>
    <t xml:space="preserve">Dvořáček Pavel</t>
  </si>
  <si>
    <t xml:space="preserve">Magula Tomáš</t>
  </si>
  <si>
    <t xml:space="preserve">Košík Roman</t>
  </si>
  <si>
    <t xml:space="preserve">Bikár Mikuláš</t>
  </si>
  <si>
    <t xml:space="preserve">Černý Milan</t>
  </si>
  <si>
    <t xml:space="preserve">Wang Jia Hua</t>
  </si>
  <si>
    <t xml:space="preserve">Krajčovič Branislav</t>
  </si>
  <si>
    <t xml:space="preserve">Meliško Martin</t>
  </si>
  <si>
    <t xml:space="preserve">Husár Marek</t>
  </si>
  <si>
    <t xml:space="preserve">72.</t>
  </si>
  <si>
    <t xml:space="preserve">Záhora Marek</t>
  </si>
  <si>
    <t xml:space="preserve">73.</t>
  </si>
  <si>
    <t xml:space="preserve">74.</t>
  </si>
  <si>
    <t xml:space="preserve">75.</t>
  </si>
  <si>
    <t xml:space="preserve">76.</t>
  </si>
  <si>
    <t xml:space="preserve">Koš Roman</t>
  </si>
  <si>
    <t xml:space="preserve">77.</t>
  </si>
  <si>
    <t xml:space="preserve">Szabo Nóra *</t>
  </si>
  <si>
    <t xml:space="preserve">78.</t>
  </si>
  <si>
    <t xml:space="preserve">Hrdlička Vladislav</t>
  </si>
  <si>
    <t xml:space="preserve">79.</t>
  </si>
  <si>
    <t xml:space="preserve">80.</t>
  </si>
  <si>
    <t xml:space="preserve">Dišeková Simona 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.hra&quot;"/>
    <numFmt numFmtId="166" formatCode="0;;\0"/>
    <numFmt numFmtId="167" formatCode="0.00"/>
    <numFmt numFmtId="168" formatCode="0\."/>
    <numFmt numFmtId="169" formatCode="0&quot;. Platz &quot;"/>
    <numFmt numFmtId="170" formatCode="0&quot; Punkte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  <font>
      <b val="true"/>
      <i val="true"/>
      <sz val="20"/>
      <color rgb="FFFFFF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8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3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7" fillId="4" borderId="13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2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7" fontId="4" fillId="4" borderId="2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4">
    <dxf>
      <font>
        <name val="Arial"/>
        <charset val="238"/>
        <family val="0"/>
        <b val="1"/>
        <i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4" min="3" style="2" width="3.7"/>
    <col collapsed="false" customWidth="true" hidden="false" outlineLevel="0" max="10" min="5" style="1" width="5.71"/>
    <col collapsed="false" customWidth="true" hidden="false" outlineLevel="0" max="12" min="11" style="2" width="6.7"/>
    <col collapsed="false" customWidth="true" hidden="false" outlineLevel="0" max="16" min="13" style="1" width="5.71"/>
    <col collapsed="false" customWidth="true" hidden="false" outlineLevel="0" max="18" min="17" style="3" width="6.7"/>
    <col collapsed="false" customWidth="true" hidden="false" outlineLevel="0" max="19" min="19" style="2" width="8.14"/>
    <col collapsed="false" customWidth="true" hidden="false" outlineLevel="0" max="20" min="20" style="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7"/>
      <c r="L1" s="6"/>
      <c r="M1" s="8" t="s">
        <v>4</v>
      </c>
      <c r="N1" s="8"/>
      <c r="O1" s="8"/>
      <c r="P1" s="8"/>
      <c r="Q1" s="8"/>
      <c r="R1" s="8"/>
      <c r="S1" s="9" t="s">
        <v>5</v>
      </c>
      <c r="T1" s="10" t="s">
        <v>6</v>
      </c>
    </row>
    <row r="2" customFormat="false" ht="33" hidden="false" customHeight="true" outlineLevel="0" collapsed="false">
      <c r="A2" s="11" t="s">
        <v>7</v>
      </c>
      <c r="B2" s="11"/>
      <c r="C2" s="5"/>
      <c r="D2" s="5"/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4" t="s">
        <v>14</v>
      </c>
      <c r="L2" s="15" t="s">
        <v>15</v>
      </c>
      <c r="M2" s="12" t="s">
        <v>8</v>
      </c>
      <c r="N2" s="13" t="s">
        <v>9</v>
      </c>
      <c r="O2" s="13" t="s">
        <v>10</v>
      </c>
      <c r="P2" s="13" t="s">
        <v>11</v>
      </c>
      <c r="Q2" s="14" t="s">
        <v>14</v>
      </c>
      <c r="R2" s="14" t="s">
        <v>16</v>
      </c>
      <c r="S2" s="9"/>
      <c r="T2" s="10"/>
    </row>
    <row r="3" customFormat="false" ht="12.75" hidden="false" customHeight="true" outlineLevel="0" collapsed="false">
      <c r="A3" s="16" t="s">
        <v>17</v>
      </c>
      <c r="B3" s="17" t="s">
        <v>18</v>
      </c>
      <c r="C3" s="5"/>
      <c r="D3" s="5" t="s">
        <v>19</v>
      </c>
      <c r="E3" s="12"/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4"/>
      <c r="L3" s="15"/>
      <c r="M3" s="12" t="s">
        <v>25</v>
      </c>
      <c r="N3" s="13" t="s">
        <v>20</v>
      </c>
      <c r="O3" s="13" t="s">
        <v>21</v>
      </c>
      <c r="P3" s="13" t="s">
        <v>22</v>
      </c>
      <c r="Q3" s="14"/>
      <c r="R3" s="14"/>
      <c r="S3" s="9"/>
      <c r="T3" s="10"/>
    </row>
    <row r="4" customFormat="false" ht="15" hidden="false" customHeight="true" outlineLevel="0" collapsed="false">
      <c r="A4" s="18" t="s">
        <v>26</v>
      </c>
      <c r="B4" s="19" t="s">
        <v>27</v>
      </c>
      <c r="C4" s="20" t="n">
        <v>0</v>
      </c>
      <c r="D4" s="21" t="n">
        <v>6</v>
      </c>
      <c r="E4" s="22" t="n">
        <v>243</v>
      </c>
      <c r="F4" s="23" t="n">
        <v>203</v>
      </c>
      <c r="G4" s="23" t="n">
        <v>201</v>
      </c>
      <c r="H4" s="23" t="n">
        <v>211</v>
      </c>
      <c r="I4" s="23" t="n">
        <v>223</v>
      </c>
      <c r="J4" s="24" t="n">
        <v>144</v>
      </c>
      <c r="K4" s="25" t="n">
        <v>1261</v>
      </c>
      <c r="L4" s="26" t="n">
        <v>441</v>
      </c>
      <c r="M4" s="27" t="n">
        <v>225</v>
      </c>
      <c r="N4" s="27" t="n">
        <v>235</v>
      </c>
      <c r="O4" s="27" t="n">
        <v>257</v>
      </c>
      <c r="P4" s="27" t="n">
        <v>222</v>
      </c>
      <c r="Q4" s="25" t="n">
        <v>1404</v>
      </c>
      <c r="R4" s="28" t="n">
        <v>1</v>
      </c>
      <c r="S4" s="26" t="n">
        <v>2164</v>
      </c>
      <c r="T4" s="29" t="n">
        <v>216.4</v>
      </c>
      <c r="V4" s="30"/>
      <c r="X4" s="31"/>
    </row>
    <row r="5" customFormat="false" ht="15" hidden="false" customHeight="true" outlineLevel="0" collapsed="false">
      <c r="A5" s="18" t="s">
        <v>28</v>
      </c>
      <c r="B5" s="19" t="s">
        <v>29</v>
      </c>
      <c r="C5" s="32" t="n">
        <v>0</v>
      </c>
      <c r="D5" s="26" t="n">
        <v>2</v>
      </c>
      <c r="E5" s="33" t="n">
        <v>192</v>
      </c>
      <c r="F5" s="24" t="n">
        <v>255</v>
      </c>
      <c r="G5" s="24" t="n">
        <v>210</v>
      </c>
      <c r="H5" s="24" t="n">
        <v>210</v>
      </c>
      <c r="I5" s="24" t="n">
        <v>246</v>
      </c>
      <c r="J5" s="24" t="n">
        <v>202</v>
      </c>
      <c r="K5" s="25" t="n">
        <v>1327</v>
      </c>
      <c r="L5" s="26" t="n">
        <v>464</v>
      </c>
      <c r="M5" s="33" t="n">
        <v>245</v>
      </c>
      <c r="N5" s="24" t="n">
        <v>241</v>
      </c>
      <c r="O5" s="24" t="n">
        <v>215</v>
      </c>
      <c r="P5" s="24" t="n">
        <v>176</v>
      </c>
      <c r="Q5" s="25" t="n">
        <v>1349</v>
      </c>
      <c r="R5" s="28" t="n">
        <v>2</v>
      </c>
      <c r="S5" s="26" t="n">
        <v>2192</v>
      </c>
      <c r="T5" s="29" t="n">
        <v>219.2</v>
      </c>
      <c r="V5" s="30"/>
      <c r="X5" s="31"/>
    </row>
    <row r="6" customFormat="false" ht="15" hidden="false" customHeight="true" outlineLevel="0" collapsed="false">
      <c r="A6" s="18" t="s">
        <v>30</v>
      </c>
      <c r="B6" s="34" t="s">
        <v>31</v>
      </c>
      <c r="C6" s="32" t="n">
        <v>4</v>
      </c>
      <c r="D6" s="26" t="n">
        <v>12</v>
      </c>
      <c r="E6" s="33" t="n">
        <v>151</v>
      </c>
      <c r="F6" s="24" t="n">
        <v>235</v>
      </c>
      <c r="G6" s="24" t="n">
        <v>201</v>
      </c>
      <c r="H6" s="24" t="n">
        <v>192</v>
      </c>
      <c r="I6" s="24" t="n">
        <v>223</v>
      </c>
      <c r="J6" s="24" t="n">
        <v>194</v>
      </c>
      <c r="K6" s="25" t="n">
        <v>1292</v>
      </c>
      <c r="L6" s="26" t="n">
        <v>452</v>
      </c>
      <c r="M6" s="33" t="n">
        <v>211</v>
      </c>
      <c r="N6" s="24" t="n">
        <v>204</v>
      </c>
      <c r="O6" s="24" t="n">
        <v>213</v>
      </c>
      <c r="P6" s="24" t="n">
        <v>196</v>
      </c>
      <c r="Q6" s="25" t="n">
        <v>1340</v>
      </c>
      <c r="R6" s="28" t="n">
        <v>3</v>
      </c>
      <c r="S6" s="26" t="n">
        <v>2020</v>
      </c>
      <c r="T6" s="29" t="n">
        <v>202</v>
      </c>
      <c r="V6" s="30"/>
      <c r="X6" s="31"/>
    </row>
    <row r="7" customFormat="false" ht="15" hidden="false" customHeight="true" outlineLevel="0" collapsed="false">
      <c r="A7" s="18" t="s">
        <v>32</v>
      </c>
      <c r="B7" s="19" t="s">
        <v>33</v>
      </c>
      <c r="C7" s="20" t="n">
        <v>4</v>
      </c>
      <c r="D7" s="21" t="n">
        <v>20</v>
      </c>
      <c r="E7" s="33" t="n">
        <v>176</v>
      </c>
      <c r="F7" s="24" t="n">
        <v>170</v>
      </c>
      <c r="G7" s="24" t="n">
        <v>227</v>
      </c>
      <c r="H7" s="24" t="n">
        <v>174</v>
      </c>
      <c r="I7" s="24" t="n">
        <v>176</v>
      </c>
      <c r="J7" s="24" t="n">
        <v>200</v>
      </c>
      <c r="K7" s="25" t="n">
        <v>1267</v>
      </c>
      <c r="L7" s="26" t="n">
        <v>443</v>
      </c>
      <c r="M7" s="33" t="n">
        <v>208</v>
      </c>
      <c r="N7" s="24" t="n">
        <v>210</v>
      </c>
      <c r="O7" s="24" t="n">
        <v>208</v>
      </c>
      <c r="P7" s="24" t="n">
        <v>137</v>
      </c>
      <c r="Q7" s="25" t="n">
        <v>1302</v>
      </c>
      <c r="R7" s="28" t="n">
        <v>4</v>
      </c>
      <c r="S7" s="26" t="n">
        <v>1886</v>
      </c>
      <c r="T7" s="29" t="n">
        <v>188.6</v>
      </c>
      <c r="V7" s="30"/>
      <c r="X7" s="31"/>
    </row>
    <row r="8" customFormat="false" ht="15" hidden="false" customHeight="true" outlineLevel="0" collapsed="false">
      <c r="A8" s="18" t="s">
        <v>34</v>
      </c>
      <c r="B8" s="19" t="s">
        <v>35</v>
      </c>
      <c r="C8" s="20" t="n">
        <v>0</v>
      </c>
      <c r="D8" s="21" t="n">
        <v>8</v>
      </c>
      <c r="E8" s="33" t="n">
        <v>225</v>
      </c>
      <c r="F8" s="24" t="n">
        <v>224</v>
      </c>
      <c r="G8" s="24" t="n">
        <v>225</v>
      </c>
      <c r="H8" s="24" t="n">
        <v>195</v>
      </c>
      <c r="I8" s="24" t="n">
        <v>207</v>
      </c>
      <c r="J8" s="24" t="n">
        <v>169</v>
      </c>
      <c r="K8" s="25" t="n">
        <v>1293</v>
      </c>
      <c r="L8" s="26" t="n">
        <v>453</v>
      </c>
      <c r="M8" s="33" t="n">
        <v>218</v>
      </c>
      <c r="N8" s="24" t="n">
        <v>212</v>
      </c>
      <c r="O8" s="24" t="n">
        <v>186</v>
      </c>
      <c r="P8" s="24" t="n">
        <v>194</v>
      </c>
      <c r="Q8" s="25" t="n">
        <v>1295</v>
      </c>
      <c r="R8" s="28" t="n">
        <v>5</v>
      </c>
      <c r="S8" s="26" t="n">
        <v>2055</v>
      </c>
      <c r="T8" s="29" t="n">
        <v>205.5</v>
      </c>
      <c r="V8" s="30"/>
      <c r="X8" s="31"/>
    </row>
    <row r="9" customFormat="false" ht="15" hidden="false" customHeight="true" outlineLevel="0" collapsed="false">
      <c r="A9" s="18" t="s">
        <v>36</v>
      </c>
      <c r="B9" s="34" t="s">
        <v>37</v>
      </c>
      <c r="C9" s="32" t="n">
        <v>0</v>
      </c>
      <c r="D9" s="26" t="n">
        <v>4</v>
      </c>
      <c r="E9" s="33" t="n">
        <v>225</v>
      </c>
      <c r="F9" s="24" t="n">
        <v>186</v>
      </c>
      <c r="G9" s="24" t="n">
        <v>223</v>
      </c>
      <c r="H9" s="24" t="n">
        <v>247</v>
      </c>
      <c r="I9" s="24" t="n">
        <v>192</v>
      </c>
      <c r="J9" s="24" t="n">
        <v>199</v>
      </c>
      <c r="K9" s="25" t="n">
        <v>1296</v>
      </c>
      <c r="L9" s="26" t="n">
        <v>454</v>
      </c>
      <c r="M9" s="33" t="n">
        <v>226</v>
      </c>
      <c r="N9" s="24" t="n">
        <v>160</v>
      </c>
      <c r="O9" s="24" t="n">
        <v>194</v>
      </c>
      <c r="P9" s="24" t="n">
        <v>225</v>
      </c>
      <c r="Q9" s="25" t="n">
        <v>1275</v>
      </c>
      <c r="R9" s="28" t="n">
        <v>6</v>
      </c>
      <c r="S9" s="26" t="n">
        <v>2077</v>
      </c>
      <c r="T9" s="29" t="n">
        <v>207.7</v>
      </c>
      <c r="V9" s="30"/>
      <c r="X9" s="31"/>
    </row>
    <row r="10" customFormat="false" ht="15" hidden="false" customHeight="true" outlineLevel="0" collapsed="false">
      <c r="A10" s="18" t="s">
        <v>38</v>
      </c>
      <c r="B10" s="19" t="s">
        <v>39</v>
      </c>
      <c r="C10" s="20" t="n">
        <v>0</v>
      </c>
      <c r="D10" s="21" t="n">
        <v>4</v>
      </c>
      <c r="E10" s="33" t="n">
        <v>222</v>
      </c>
      <c r="F10" s="24" t="n">
        <v>171</v>
      </c>
      <c r="G10" s="24" t="n">
        <v>213</v>
      </c>
      <c r="H10" s="24" t="n">
        <v>214</v>
      </c>
      <c r="I10" s="24" t="n">
        <v>226</v>
      </c>
      <c r="J10" s="24" t="n">
        <v>221</v>
      </c>
      <c r="K10" s="25" t="n">
        <v>1291</v>
      </c>
      <c r="L10" s="26" t="n">
        <v>452</v>
      </c>
      <c r="M10" s="33" t="n">
        <v>194</v>
      </c>
      <c r="N10" s="24" t="n">
        <v>217</v>
      </c>
      <c r="O10" s="24" t="n">
        <v>181</v>
      </c>
      <c r="P10" s="24" t="n">
        <v>214</v>
      </c>
      <c r="Q10" s="25" t="n">
        <v>1274</v>
      </c>
      <c r="R10" s="28" t="n">
        <v>7</v>
      </c>
      <c r="S10" s="26" t="n">
        <v>2073</v>
      </c>
      <c r="T10" s="29" t="n">
        <v>207.3</v>
      </c>
      <c r="V10" s="30"/>
    </row>
    <row r="11" customFormat="false" ht="15" hidden="false" customHeight="true" outlineLevel="0" collapsed="false">
      <c r="A11" s="18" t="s">
        <v>40</v>
      </c>
      <c r="B11" s="34" t="s">
        <v>41</v>
      </c>
      <c r="C11" s="32" t="n">
        <v>0</v>
      </c>
      <c r="D11" s="26" t="n">
        <v>17</v>
      </c>
      <c r="E11" s="33" t="n">
        <v>158</v>
      </c>
      <c r="F11" s="24" t="n">
        <v>215</v>
      </c>
      <c r="G11" s="24" t="n">
        <v>197</v>
      </c>
      <c r="H11" s="24" t="n">
        <v>168</v>
      </c>
      <c r="I11" s="24" t="n">
        <v>179</v>
      </c>
      <c r="J11" s="24" t="n">
        <v>229</v>
      </c>
      <c r="K11" s="25" t="n">
        <v>1248</v>
      </c>
      <c r="L11" s="26" t="n">
        <v>437</v>
      </c>
      <c r="M11" s="33" t="n">
        <v>169</v>
      </c>
      <c r="N11" s="24" t="n">
        <v>198</v>
      </c>
      <c r="O11" s="24" t="n">
        <v>191</v>
      </c>
      <c r="P11" s="24" t="n">
        <v>202</v>
      </c>
      <c r="Q11" s="25" t="n">
        <v>1265</v>
      </c>
      <c r="R11" s="28" t="n">
        <v>8</v>
      </c>
      <c r="S11" s="26" t="n">
        <v>1906</v>
      </c>
      <c r="T11" s="29" t="n">
        <v>190.6</v>
      </c>
      <c r="V11" s="30"/>
    </row>
    <row r="12" customFormat="false" ht="15" hidden="false" customHeight="true" outlineLevel="0" collapsed="false">
      <c r="A12" s="18" t="s">
        <v>42</v>
      </c>
      <c r="B12" s="19" t="s">
        <v>43</v>
      </c>
      <c r="C12" s="20" t="n">
        <v>0</v>
      </c>
      <c r="D12" s="21" t="n">
        <v>8</v>
      </c>
      <c r="E12" s="33" t="n">
        <v>139</v>
      </c>
      <c r="F12" s="24" t="n">
        <v>211</v>
      </c>
      <c r="G12" s="24" t="n">
        <v>202</v>
      </c>
      <c r="H12" s="24" t="n">
        <v>204</v>
      </c>
      <c r="I12" s="24" t="n">
        <v>236</v>
      </c>
      <c r="J12" s="24" t="n">
        <v>214</v>
      </c>
      <c r="K12" s="25" t="n">
        <v>1254</v>
      </c>
      <c r="L12" s="26" t="n">
        <v>439</v>
      </c>
      <c r="M12" s="33" t="n">
        <v>200</v>
      </c>
      <c r="N12" s="24" t="n">
        <v>239</v>
      </c>
      <c r="O12" s="24" t="n">
        <v>157</v>
      </c>
      <c r="P12" s="24" t="n">
        <v>190</v>
      </c>
      <c r="Q12" s="25" t="n">
        <v>1257</v>
      </c>
      <c r="R12" s="28" t="n">
        <v>9</v>
      </c>
      <c r="S12" s="26" t="n">
        <v>1992</v>
      </c>
      <c r="T12" s="29" t="n">
        <v>199.2</v>
      </c>
      <c r="V12" s="30"/>
    </row>
    <row r="13" customFormat="false" ht="15" hidden="false" customHeight="true" outlineLevel="0" collapsed="false">
      <c r="A13" s="18" t="s">
        <v>44</v>
      </c>
      <c r="B13" s="34" t="s">
        <v>45</v>
      </c>
      <c r="C13" s="32" t="n">
        <v>4</v>
      </c>
      <c r="D13" s="26" t="n">
        <v>12</v>
      </c>
      <c r="E13" s="33" t="n">
        <v>172</v>
      </c>
      <c r="F13" s="24" t="n">
        <v>181</v>
      </c>
      <c r="G13" s="24" t="n">
        <v>193</v>
      </c>
      <c r="H13" s="24" t="n">
        <v>208</v>
      </c>
      <c r="I13" s="24" t="n">
        <v>201</v>
      </c>
      <c r="J13" s="24" t="n">
        <v>216</v>
      </c>
      <c r="K13" s="25" t="n">
        <v>1267</v>
      </c>
      <c r="L13" s="26" t="n">
        <v>443</v>
      </c>
      <c r="M13" s="33" t="n">
        <v>188</v>
      </c>
      <c r="N13" s="24" t="n">
        <v>163</v>
      </c>
      <c r="O13" s="24" t="n">
        <v>213</v>
      </c>
      <c r="P13" s="24" t="n">
        <v>183</v>
      </c>
      <c r="Q13" s="25" t="n">
        <v>1254</v>
      </c>
      <c r="R13" s="28" t="n">
        <v>10</v>
      </c>
      <c r="S13" s="26" t="n">
        <v>1918</v>
      </c>
      <c r="T13" s="29" t="n">
        <v>191.8</v>
      </c>
      <c r="V13" s="30"/>
    </row>
    <row r="14" customFormat="false" ht="15" hidden="false" customHeight="true" outlineLevel="0" collapsed="false">
      <c r="A14" s="18" t="s">
        <v>46</v>
      </c>
      <c r="B14" s="19" t="s">
        <v>47</v>
      </c>
      <c r="C14" s="20" t="n">
        <v>4</v>
      </c>
      <c r="D14" s="21" t="n">
        <v>8</v>
      </c>
      <c r="E14" s="33" t="n">
        <v>176</v>
      </c>
      <c r="F14" s="24" t="n">
        <v>212</v>
      </c>
      <c r="G14" s="24" t="n">
        <v>193</v>
      </c>
      <c r="H14" s="24" t="n">
        <v>190</v>
      </c>
      <c r="I14" s="24" t="n">
        <v>222</v>
      </c>
      <c r="J14" s="24" t="n">
        <v>212</v>
      </c>
      <c r="K14" s="25" t="n">
        <v>1277</v>
      </c>
      <c r="L14" s="26" t="n">
        <v>447</v>
      </c>
      <c r="M14" s="33" t="n">
        <v>185</v>
      </c>
      <c r="N14" s="24" t="n">
        <v>221</v>
      </c>
      <c r="O14" s="24" t="n">
        <v>162</v>
      </c>
      <c r="P14" s="24" t="n">
        <v>190</v>
      </c>
      <c r="Q14" s="25" t="n">
        <v>1253</v>
      </c>
      <c r="R14" s="28" t="n">
        <v>11</v>
      </c>
      <c r="S14" s="26" t="n">
        <v>1963</v>
      </c>
      <c r="T14" s="29" t="n">
        <v>196.3</v>
      </c>
      <c r="V14" s="30"/>
    </row>
    <row r="15" customFormat="false" ht="15" hidden="false" customHeight="true" outlineLevel="0" collapsed="false">
      <c r="A15" s="18" t="s">
        <v>48</v>
      </c>
      <c r="B15" s="19" t="s">
        <v>49</v>
      </c>
      <c r="C15" s="20" t="n">
        <v>0</v>
      </c>
      <c r="D15" s="21" t="n">
        <v>10</v>
      </c>
      <c r="E15" s="33" t="n">
        <v>170</v>
      </c>
      <c r="F15" s="24" t="n">
        <v>181</v>
      </c>
      <c r="G15" s="24" t="n">
        <v>223</v>
      </c>
      <c r="H15" s="24" t="n">
        <v>183</v>
      </c>
      <c r="I15" s="24" t="n">
        <v>213</v>
      </c>
      <c r="J15" s="24" t="n">
        <v>226</v>
      </c>
      <c r="K15" s="25" t="n">
        <v>1256</v>
      </c>
      <c r="L15" s="26" t="n">
        <v>440</v>
      </c>
      <c r="M15" s="33" t="n">
        <v>169</v>
      </c>
      <c r="N15" s="24" t="n">
        <v>187</v>
      </c>
      <c r="O15" s="24" t="n">
        <v>203</v>
      </c>
      <c r="P15" s="24" t="n">
        <v>203</v>
      </c>
      <c r="Q15" s="25" t="n">
        <v>1242</v>
      </c>
      <c r="R15" s="28" t="n">
        <v>12</v>
      </c>
      <c r="S15" s="26" t="n">
        <v>1958</v>
      </c>
      <c r="T15" s="29" t="n">
        <v>195.8</v>
      </c>
      <c r="V15" s="30"/>
    </row>
    <row r="16" customFormat="false" ht="15" hidden="false" customHeight="true" outlineLevel="0" collapsed="false">
      <c r="A16" s="18" t="s">
        <v>50</v>
      </c>
      <c r="B16" s="19" t="s">
        <v>51</v>
      </c>
      <c r="C16" s="20" t="n">
        <v>0</v>
      </c>
      <c r="D16" s="21" t="n">
        <v>7</v>
      </c>
      <c r="E16" s="33" t="n">
        <v>180</v>
      </c>
      <c r="F16" s="24" t="n">
        <v>174</v>
      </c>
      <c r="G16" s="24" t="n">
        <v>216</v>
      </c>
      <c r="H16" s="24" t="n">
        <v>194</v>
      </c>
      <c r="I16" s="24" t="n">
        <v>201</v>
      </c>
      <c r="J16" s="24" t="n">
        <v>215</v>
      </c>
      <c r="K16" s="25" t="n">
        <v>1222</v>
      </c>
      <c r="L16" s="26" t="n">
        <v>428</v>
      </c>
      <c r="M16" s="33" t="n">
        <v>187</v>
      </c>
      <c r="N16" s="24" t="n">
        <v>210</v>
      </c>
      <c r="O16" s="24" t="n">
        <v>181</v>
      </c>
      <c r="P16" s="24" t="n">
        <v>204</v>
      </c>
      <c r="Q16" s="25" t="n">
        <v>1238</v>
      </c>
      <c r="R16" s="28" t="n">
        <v>13</v>
      </c>
      <c r="S16" s="26" t="n">
        <v>1962</v>
      </c>
      <c r="T16" s="29" t="n">
        <v>196.2</v>
      </c>
      <c r="V16" s="30"/>
    </row>
    <row r="17" customFormat="false" ht="15" hidden="false" customHeight="true" outlineLevel="0" collapsed="false">
      <c r="A17" s="18" t="s">
        <v>52</v>
      </c>
      <c r="B17" s="19" t="s">
        <v>53</v>
      </c>
      <c r="C17" s="20" t="n">
        <v>0</v>
      </c>
      <c r="D17" s="21" t="n">
        <v>8</v>
      </c>
      <c r="E17" s="33" t="n">
        <v>205</v>
      </c>
      <c r="F17" s="24" t="n">
        <v>178</v>
      </c>
      <c r="G17" s="24" t="n">
        <v>179</v>
      </c>
      <c r="H17" s="24" t="n">
        <v>249</v>
      </c>
      <c r="I17" s="24" t="n">
        <v>205</v>
      </c>
      <c r="J17" s="24" t="n">
        <v>223</v>
      </c>
      <c r="K17" s="25" t="n">
        <v>1287</v>
      </c>
      <c r="L17" s="26" t="n">
        <v>450</v>
      </c>
      <c r="M17" s="33" t="n">
        <v>142</v>
      </c>
      <c r="N17" s="24" t="n">
        <v>184</v>
      </c>
      <c r="O17" s="24" t="n">
        <v>189</v>
      </c>
      <c r="P17" s="24" t="n">
        <v>223</v>
      </c>
      <c r="Q17" s="25" t="n">
        <v>1220</v>
      </c>
      <c r="R17" s="28" t="n">
        <v>14</v>
      </c>
      <c r="S17" s="26" t="n">
        <v>1977</v>
      </c>
      <c r="T17" s="29" t="n">
        <v>197.7</v>
      </c>
      <c r="V17" s="30"/>
    </row>
    <row r="18" customFormat="false" ht="15" hidden="false" customHeight="true" outlineLevel="0" collapsed="false">
      <c r="A18" s="18" t="s">
        <v>54</v>
      </c>
      <c r="B18" s="19" t="s">
        <v>55</v>
      </c>
      <c r="C18" s="20" t="n">
        <v>0</v>
      </c>
      <c r="D18" s="21" t="n">
        <v>17</v>
      </c>
      <c r="E18" s="33" t="n">
        <v>189</v>
      </c>
      <c r="F18" s="24" t="n">
        <v>217</v>
      </c>
      <c r="G18" s="24" t="n">
        <v>180</v>
      </c>
      <c r="H18" s="24" t="n">
        <v>195</v>
      </c>
      <c r="I18" s="24" t="n">
        <v>197</v>
      </c>
      <c r="J18" s="24" t="n">
        <v>228</v>
      </c>
      <c r="K18" s="25" t="n">
        <v>1308</v>
      </c>
      <c r="L18" s="26" t="n">
        <v>458</v>
      </c>
      <c r="M18" s="33" t="n">
        <v>175</v>
      </c>
      <c r="N18" s="24" t="n">
        <v>201</v>
      </c>
      <c r="O18" s="24" t="n">
        <v>151</v>
      </c>
      <c r="P18" s="24" t="n">
        <v>166</v>
      </c>
      <c r="Q18" s="25" t="n">
        <v>1219</v>
      </c>
      <c r="R18" s="28" t="n">
        <v>15</v>
      </c>
      <c r="S18" s="26" t="n">
        <v>1899</v>
      </c>
      <c r="T18" s="29" t="n">
        <v>189.9</v>
      </c>
      <c r="V18" s="30"/>
    </row>
    <row r="19" customFormat="false" ht="15" hidden="false" customHeight="true" outlineLevel="0" collapsed="false">
      <c r="A19" s="18" t="s">
        <v>56</v>
      </c>
      <c r="B19" s="34" t="s">
        <v>57</v>
      </c>
      <c r="C19" s="32" t="n">
        <v>0</v>
      </c>
      <c r="D19" s="26" t="n">
        <v>6</v>
      </c>
      <c r="E19" s="33" t="n">
        <v>202</v>
      </c>
      <c r="F19" s="24" t="n">
        <v>176</v>
      </c>
      <c r="G19" s="24" t="n">
        <v>197</v>
      </c>
      <c r="H19" s="24" t="n">
        <v>226</v>
      </c>
      <c r="I19" s="24" t="n">
        <v>168</v>
      </c>
      <c r="J19" s="24" t="n">
        <v>234</v>
      </c>
      <c r="K19" s="25" t="n">
        <v>1239</v>
      </c>
      <c r="L19" s="26" t="n">
        <v>434</v>
      </c>
      <c r="M19" s="33" t="n">
        <v>157</v>
      </c>
      <c r="N19" s="24" t="n">
        <v>219</v>
      </c>
      <c r="O19" s="24" t="n">
        <v>190</v>
      </c>
      <c r="P19" s="24" t="n">
        <v>191</v>
      </c>
      <c r="Q19" s="25" t="n">
        <v>1215</v>
      </c>
      <c r="R19" s="28" t="n">
        <v>16</v>
      </c>
      <c r="S19" s="26" t="n">
        <v>1960</v>
      </c>
      <c r="T19" s="29" t="n">
        <v>196</v>
      </c>
      <c r="V19" s="30"/>
    </row>
    <row r="20" customFormat="false" ht="15" hidden="false" customHeight="true" outlineLevel="0" collapsed="false">
      <c r="A20" s="18" t="s">
        <v>58</v>
      </c>
      <c r="B20" s="34" t="s">
        <v>59</v>
      </c>
      <c r="C20" s="32" t="n">
        <v>0</v>
      </c>
      <c r="D20" s="26" t="n">
        <v>13</v>
      </c>
      <c r="E20" s="33" t="n">
        <v>215</v>
      </c>
      <c r="F20" s="24" t="n">
        <v>140</v>
      </c>
      <c r="G20" s="24" t="n">
        <v>165</v>
      </c>
      <c r="H20" s="24" t="n">
        <v>225</v>
      </c>
      <c r="I20" s="24" t="n">
        <v>213</v>
      </c>
      <c r="J20" s="24" t="n">
        <v>184</v>
      </c>
      <c r="K20" s="25" t="n">
        <v>1220</v>
      </c>
      <c r="L20" s="26" t="n">
        <v>427</v>
      </c>
      <c r="M20" s="33" t="n">
        <v>188</v>
      </c>
      <c r="N20" s="24" t="n">
        <v>170</v>
      </c>
      <c r="O20" s="24" t="n">
        <v>169</v>
      </c>
      <c r="P20" s="24" t="n">
        <v>192</v>
      </c>
      <c r="Q20" s="25" t="n">
        <v>1198</v>
      </c>
      <c r="R20" s="28" t="n">
        <v>17</v>
      </c>
      <c r="S20" s="26" t="n">
        <v>1861</v>
      </c>
      <c r="T20" s="29" t="n">
        <v>186.1</v>
      </c>
      <c r="V20" s="30"/>
    </row>
    <row r="21" customFormat="false" ht="15" hidden="false" customHeight="true" outlineLevel="0" collapsed="false">
      <c r="A21" s="18" t="s">
        <v>60</v>
      </c>
      <c r="B21" s="34" t="s">
        <v>61</v>
      </c>
      <c r="C21" s="32" t="n">
        <v>0</v>
      </c>
      <c r="D21" s="26" t="n">
        <v>8</v>
      </c>
      <c r="E21" s="33" t="n">
        <v>194</v>
      </c>
      <c r="F21" s="24" t="n">
        <v>197</v>
      </c>
      <c r="G21" s="24" t="n">
        <v>222</v>
      </c>
      <c r="H21" s="24" t="n">
        <v>202</v>
      </c>
      <c r="I21" s="24" t="n">
        <v>258</v>
      </c>
      <c r="J21" s="24" t="n">
        <v>155</v>
      </c>
      <c r="K21" s="25" t="n">
        <v>1276</v>
      </c>
      <c r="L21" s="26" t="n">
        <v>447</v>
      </c>
      <c r="M21" s="33" t="n">
        <v>191</v>
      </c>
      <c r="N21" s="24" t="n">
        <v>206</v>
      </c>
      <c r="O21" s="24" t="n">
        <v>184</v>
      </c>
      <c r="P21" s="24" t="n">
        <v>134</v>
      </c>
      <c r="Q21" s="25" t="n">
        <v>1194</v>
      </c>
      <c r="R21" s="28" t="n">
        <v>18</v>
      </c>
      <c r="S21" s="26" t="n">
        <v>1943</v>
      </c>
      <c r="T21" s="29" t="n">
        <v>194.3</v>
      </c>
      <c r="V21" s="30"/>
    </row>
    <row r="22" customFormat="false" ht="15" hidden="false" customHeight="true" outlineLevel="0" collapsed="false">
      <c r="A22" s="18" t="s">
        <v>62</v>
      </c>
      <c r="B22" s="34" t="s">
        <v>63</v>
      </c>
      <c r="C22" s="32" t="n">
        <v>0</v>
      </c>
      <c r="D22" s="26" t="n">
        <v>2</v>
      </c>
      <c r="E22" s="33" t="n">
        <v>227</v>
      </c>
      <c r="F22" s="24" t="n">
        <v>189</v>
      </c>
      <c r="G22" s="24" t="n">
        <v>193</v>
      </c>
      <c r="H22" s="24" t="n">
        <v>161</v>
      </c>
      <c r="I22" s="24" t="n">
        <v>219</v>
      </c>
      <c r="J22" s="24" t="n">
        <v>227</v>
      </c>
      <c r="K22" s="25" t="n">
        <v>1228</v>
      </c>
      <c r="L22" s="26" t="n">
        <v>430</v>
      </c>
      <c r="M22" s="33" t="n">
        <v>180</v>
      </c>
      <c r="N22" s="24" t="n">
        <v>173</v>
      </c>
      <c r="O22" s="24" t="n">
        <v>215</v>
      </c>
      <c r="P22" s="24" t="n">
        <v>184</v>
      </c>
      <c r="Q22" s="25" t="n">
        <v>1190</v>
      </c>
      <c r="R22" s="28" t="n">
        <v>19</v>
      </c>
      <c r="S22" s="26" t="n">
        <v>1968</v>
      </c>
      <c r="T22" s="29" t="n">
        <v>196.8</v>
      </c>
      <c r="V22" s="30"/>
    </row>
    <row r="23" customFormat="false" ht="15" hidden="false" customHeight="true" outlineLevel="0" collapsed="false">
      <c r="A23" s="18" t="s">
        <v>64</v>
      </c>
      <c r="B23" s="34" t="s">
        <v>65</v>
      </c>
      <c r="C23" s="32" t="n">
        <v>0</v>
      </c>
      <c r="D23" s="26" t="n">
        <v>7</v>
      </c>
      <c r="E23" s="33" t="n">
        <v>188</v>
      </c>
      <c r="F23" s="24" t="n">
        <v>197</v>
      </c>
      <c r="G23" s="24" t="n">
        <v>220</v>
      </c>
      <c r="H23" s="24" t="n">
        <v>182</v>
      </c>
      <c r="I23" s="24" t="n">
        <v>191</v>
      </c>
      <c r="J23" s="24" t="n">
        <v>214</v>
      </c>
      <c r="K23" s="25" t="n">
        <v>1234</v>
      </c>
      <c r="L23" s="26" t="n">
        <v>432</v>
      </c>
      <c r="M23" s="33" t="n">
        <v>137</v>
      </c>
      <c r="N23" s="24" t="n">
        <v>164</v>
      </c>
      <c r="O23" s="24" t="n">
        <v>238</v>
      </c>
      <c r="P23" s="24" t="n">
        <v>184</v>
      </c>
      <c r="Q23" s="25" t="n">
        <v>1183</v>
      </c>
      <c r="R23" s="28" t="n">
        <v>20</v>
      </c>
      <c r="S23" s="26" t="n">
        <v>1915</v>
      </c>
      <c r="T23" s="29" t="n">
        <v>191.5</v>
      </c>
      <c r="V23" s="30"/>
    </row>
    <row r="24" customFormat="false" ht="15" hidden="false" customHeight="true" outlineLevel="0" collapsed="false">
      <c r="A24" s="18" t="s">
        <v>66</v>
      </c>
      <c r="B24" s="34" t="s">
        <v>67</v>
      </c>
      <c r="C24" s="32" t="n">
        <v>0</v>
      </c>
      <c r="D24" s="26" t="n">
        <v>15</v>
      </c>
      <c r="E24" s="33" t="n">
        <v>179</v>
      </c>
      <c r="F24" s="24" t="n">
        <v>185</v>
      </c>
      <c r="G24" s="24" t="n">
        <v>215</v>
      </c>
      <c r="H24" s="24" t="n">
        <v>167</v>
      </c>
      <c r="I24" s="24" t="n">
        <v>187</v>
      </c>
      <c r="J24" s="24" t="n">
        <v>212</v>
      </c>
      <c r="K24" s="25" t="n">
        <v>1235</v>
      </c>
      <c r="L24" s="26" t="n">
        <v>432</v>
      </c>
      <c r="M24" s="33" t="n">
        <v>141</v>
      </c>
      <c r="N24" s="24" t="n">
        <v>159</v>
      </c>
      <c r="O24" s="24" t="n">
        <v>164</v>
      </c>
      <c r="P24" s="24" t="n">
        <v>186</v>
      </c>
      <c r="Q24" s="25" t="n">
        <v>1142</v>
      </c>
      <c r="R24" s="28" t="n">
        <v>21</v>
      </c>
      <c r="S24" s="26" t="n">
        <v>1795</v>
      </c>
      <c r="T24" s="29" t="n">
        <v>179.5</v>
      </c>
      <c r="V24" s="30"/>
    </row>
    <row r="25" customFormat="false" ht="15" hidden="false" customHeight="true" outlineLevel="0" collapsed="false">
      <c r="A25" s="18" t="s">
        <v>68</v>
      </c>
      <c r="B25" s="34" t="s">
        <v>69</v>
      </c>
      <c r="C25" s="32" t="n">
        <v>0</v>
      </c>
      <c r="D25" s="26" t="n">
        <v>0</v>
      </c>
      <c r="E25" s="33" t="n">
        <v>180</v>
      </c>
      <c r="F25" s="24" t="n">
        <v>198</v>
      </c>
      <c r="G25" s="24" t="n">
        <v>220</v>
      </c>
      <c r="H25" s="24" t="n">
        <v>235</v>
      </c>
      <c r="I25" s="24" t="n">
        <v>202</v>
      </c>
      <c r="J25" s="24" t="n">
        <v>222</v>
      </c>
      <c r="K25" s="25" t="n">
        <v>1257</v>
      </c>
      <c r="L25" s="26" t="n">
        <v>440</v>
      </c>
      <c r="M25" s="33" t="n">
        <v>202</v>
      </c>
      <c r="N25" s="24" t="n">
        <v>192</v>
      </c>
      <c r="O25" s="24" t="n">
        <v>146</v>
      </c>
      <c r="P25" s="24" t="n">
        <v>148</v>
      </c>
      <c r="Q25" s="25" t="n">
        <v>1128</v>
      </c>
      <c r="R25" s="28" t="n">
        <v>22</v>
      </c>
      <c r="S25" s="26" t="n">
        <v>1945</v>
      </c>
      <c r="T25" s="29" t="n">
        <v>194.5</v>
      </c>
      <c r="V25" s="30"/>
    </row>
    <row r="26" customFormat="false" ht="15" hidden="false" customHeight="true" outlineLevel="0" collapsed="false">
      <c r="A26" s="18" t="s">
        <v>70</v>
      </c>
      <c r="B26" s="34" t="s">
        <v>71</v>
      </c>
      <c r="C26" s="32" t="n">
        <v>0</v>
      </c>
      <c r="D26" s="26" t="n">
        <v>21</v>
      </c>
      <c r="E26" s="33" t="n">
        <v>170</v>
      </c>
      <c r="F26" s="24" t="n">
        <v>193</v>
      </c>
      <c r="G26" s="24" t="n">
        <v>171</v>
      </c>
      <c r="H26" s="24" t="n">
        <v>178</v>
      </c>
      <c r="I26" s="24" t="n">
        <v>207</v>
      </c>
      <c r="J26" s="24" t="n">
        <v>189</v>
      </c>
      <c r="K26" s="25" t="n">
        <v>1234</v>
      </c>
      <c r="L26" s="26" t="n">
        <v>432</v>
      </c>
      <c r="M26" s="33" t="n">
        <v>147</v>
      </c>
      <c r="N26" s="24" t="n">
        <v>159</v>
      </c>
      <c r="O26" s="24" t="n">
        <v>156</v>
      </c>
      <c r="P26" s="24" t="n">
        <v>135</v>
      </c>
      <c r="Q26" s="25" t="n">
        <v>1113</v>
      </c>
      <c r="R26" s="28" t="n">
        <v>23</v>
      </c>
      <c r="S26" s="26" t="n">
        <v>1705</v>
      </c>
      <c r="T26" s="29" t="n">
        <v>170.5</v>
      </c>
      <c r="V26" s="30"/>
    </row>
    <row r="27" customFormat="false" ht="15" hidden="false" customHeight="true" outlineLevel="0" collapsed="false">
      <c r="A27" s="18" t="s">
        <v>72</v>
      </c>
      <c r="B27" s="19" t="s">
        <v>73</v>
      </c>
      <c r="C27" s="20" t="n">
        <v>0</v>
      </c>
      <c r="D27" s="21" t="n">
        <v>5</v>
      </c>
      <c r="E27" s="33" t="n">
        <v>153</v>
      </c>
      <c r="F27" s="24" t="n">
        <v>238</v>
      </c>
      <c r="G27" s="24" t="n">
        <v>248</v>
      </c>
      <c r="H27" s="24" t="n">
        <v>203</v>
      </c>
      <c r="I27" s="24" t="n">
        <v>183</v>
      </c>
      <c r="J27" s="24" t="n">
        <v>180</v>
      </c>
      <c r="K27" s="25" t="n">
        <v>1235</v>
      </c>
      <c r="L27" s="26" t="n">
        <v>432</v>
      </c>
      <c r="M27" s="33" t="n">
        <v>202</v>
      </c>
      <c r="N27" s="24" t="n">
        <v>162</v>
      </c>
      <c r="O27" s="24" t="n">
        <v>174</v>
      </c>
      <c r="P27" s="24" t="n">
        <v>122</v>
      </c>
      <c r="Q27" s="25" t="n">
        <v>1112</v>
      </c>
      <c r="R27" s="28" t="n">
        <v>24</v>
      </c>
      <c r="S27" s="26" t="n">
        <v>1865</v>
      </c>
      <c r="T27" s="29" t="n">
        <v>186.5</v>
      </c>
      <c r="V27" s="30"/>
    </row>
    <row r="28" customFormat="false" ht="15" hidden="false" customHeight="true" outlineLevel="0" collapsed="false">
      <c r="A28" s="18" t="s">
        <v>74</v>
      </c>
      <c r="B28" s="19" t="s">
        <v>75</v>
      </c>
      <c r="C28" s="20" t="n">
        <v>0</v>
      </c>
      <c r="D28" s="21" t="n">
        <v>10</v>
      </c>
      <c r="E28" s="33" t="n">
        <v>174</v>
      </c>
      <c r="F28" s="24" t="n">
        <v>210</v>
      </c>
      <c r="G28" s="24" t="n">
        <v>165</v>
      </c>
      <c r="H28" s="24" t="n">
        <v>211</v>
      </c>
      <c r="I28" s="24" t="n">
        <v>204</v>
      </c>
      <c r="J28" s="24" t="n">
        <v>187</v>
      </c>
      <c r="K28" s="25" t="n">
        <v>1211</v>
      </c>
      <c r="L28" s="26"/>
      <c r="M28" s="35"/>
      <c r="N28" s="35"/>
      <c r="O28" s="35"/>
      <c r="P28" s="35"/>
      <c r="Q28" s="25"/>
      <c r="R28" s="25"/>
      <c r="S28" s="26" t="n">
        <v>1151</v>
      </c>
      <c r="T28" s="29" t="n">
        <v>191.833333333333</v>
      </c>
      <c r="V28" s="30"/>
    </row>
    <row r="29" customFormat="false" ht="15" hidden="false" customHeight="true" outlineLevel="0" collapsed="false">
      <c r="A29" s="18" t="s">
        <v>76</v>
      </c>
      <c r="B29" s="19" t="s">
        <v>77</v>
      </c>
      <c r="C29" s="20" t="n">
        <v>0</v>
      </c>
      <c r="D29" s="21" t="n">
        <v>12</v>
      </c>
      <c r="E29" s="33" t="n">
        <v>191</v>
      </c>
      <c r="F29" s="24" t="n">
        <v>210</v>
      </c>
      <c r="G29" s="24" t="n">
        <v>156</v>
      </c>
      <c r="H29" s="24" t="n">
        <v>186</v>
      </c>
      <c r="I29" s="24" t="n">
        <v>186</v>
      </c>
      <c r="J29" s="24" t="n">
        <v>200</v>
      </c>
      <c r="K29" s="25" t="n">
        <v>1201</v>
      </c>
      <c r="L29" s="26"/>
      <c r="M29" s="36"/>
      <c r="N29" s="36"/>
      <c r="O29" s="36"/>
      <c r="P29" s="36"/>
      <c r="Q29" s="25"/>
      <c r="R29" s="25"/>
      <c r="S29" s="26" t="n">
        <v>1129</v>
      </c>
      <c r="T29" s="29" t="n">
        <v>188.166666666667</v>
      </c>
      <c r="V29" s="30"/>
    </row>
    <row r="30" customFormat="false" ht="15" hidden="false" customHeight="true" outlineLevel="0" collapsed="false">
      <c r="A30" s="18" t="s">
        <v>78</v>
      </c>
      <c r="B30" s="19" t="s">
        <v>79</v>
      </c>
      <c r="C30" s="20" t="n">
        <v>0</v>
      </c>
      <c r="D30" s="21" t="n">
        <v>0</v>
      </c>
      <c r="E30" s="33" t="n">
        <v>163</v>
      </c>
      <c r="F30" s="24" t="n">
        <v>199</v>
      </c>
      <c r="G30" s="24" t="n">
        <v>190</v>
      </c>
      <c r="H30" s="24" t="n">
        <v>196</v>
      </c>
      <c r="I30" s="24" t="n">
        <v>215</v>
      </c>
      <c r="J30" s="24" t="n">
        <v>237</v>
      </c>
      <c r="K30" s="25" t="n">
        <v>1200</v>
      </c>
      <c r="L30" s="26"/>
      <c r="M30" s="36"/>
      <c r="N30" s="36"/>
      <c r="O30" s="36"/>
      <c r="P30" s="36"/>
      <c r="Q30" s="25"/>
      <c r="R30" s="25"/>
      <c r="S30" s="26" t="n">
        <v>1200</v>
      </c>
      <c r="T30" s="29" t="n">
        <v>200</v>
      </c>
      <c r="V30" s="30"/>
    </row>
    <row r="31" customFormat="false" ht="15" hidden="false" customHeight="true" outlineLevel="0" collapsed="false">
      <c r="A31" s="18" t="s">
        <v>80</v>
      </c>
      <c r="B31" s="19" t="s">
        <v>81</v>
      </c>
      <c r="C31" s="20" t="n">
        <v>0</v>
      </c>
      <c r="D31" s="21" t="n">
        <v>10</v>
      </c>
      <c r="E31" s="33" t="n">
        <v>211</v>
      </c>
      <c r="F31" s="24" t="n">
        <v>189</v>
      </c>
      <c r="G31" s="24" t="n">
        <v>173</v>
      </c>
      <c r="H31" s="24" t="n">
        <v>204</v>
      </c>
      <c r="I31" s="24" t="n">
        <v>214</v>
      </c>
      <c r="J31" s="24" t="n">
        <v>148</v>
      </c>
      <c r="K31" s="25" t="n">
        <v>1199</v>
      </c>
      <c r="L31" s="26"/>
      <c r="M31" s="37"/>
      <c r="N31" s="37"/>
      <c r="O31" s="37"/>
      <c r="P31" s="37"/>
      <c r="Q31" s="25"/>
      <c r="R31" s="25"/>
      <c r="S31" s="26" t="n">
        <v>1139</v>
      </c>
      <c r="T31" s="29" t="n">
        <v>189.833333333333</v>
      </c>
      <c r="V31" s="30"/>
    </row>
    <row r="32" customFormat="false" ht="15" hidden="false" customHeight="true" outlineLevel="0" collapsed="false">
      <c r="A32" s="18" t="s">
        <v>82</v>
      </c>
      <c r="B32" s="34" t="s">
        <v>83</v>
      </c>
      <c r="C32" s="32" t="n">
        <v>4</v>
      </c>
      <c r="D32" s="26" t="n">
        <v>13</v>
      </c>
      <c r="E32" s="33" t="n">
        <v>162</v>
      </c>
      <c r="F32" s="24" t="n">
        <v>169</v>
      </c>
      <c r="G32" s="24" t="n">
        <v>169</v>
      </c>
      <c r="H32" s="24" t="n">
        <v>210</v>
      </c>
      <c r="I32" s="24" t="n">
        <v>186</v>
      </c>
      <c r="J32" s="24" t="n">
        <v>201</v>
      </c>
      <c r="K32" s="25" t="n">
        <v>1199</v>
      </c>
      <c r="L32" s="26"/>
      <c r="M32" s="37"/>
      <c r="N32" s="37"/>
      <c r="O32" s="37"/>
      <c r="P32" s="37"/>
      <c r="Q32" s="25"/>
      <c r="R32" s="25"/>
      <c r="S32" s="26" t="n">
        <v>1097</v>
      </c>
      <c r="T32" s="29" t="n">
        <v>182.833333333333</v>
      </c>
      <c r="V32" s="30"/>
    </row>
    <row r="33" customFormat="false" ht="15" hidden="false" customHeight="true" outlineLevel="0" collapsed="false">
      <c r="A33" s="18" t="s">
        <v>84</v>
      </c>
      <c r="B33" s="19" t="s">
        <v>85</v>
      </c>
      <c r="C33" s="20" t="n">
        <v>4</v>
      </c>
      <c r="D33" s="21" t="n">
        <v>14</v>
      </c>
      <c r="E33" s="33" t="n">
        <v>175</v>
      </c>
      <c r="F33" s="24" t="n">
        <v>211</v>
      </c>
      <c r="G33" s="24" t="n">
        <v>184</v>
      </c>
      <c r="H33" s="24" t="n">
        <v>159</v>
      </c>
      <c r="I33" s="24" t="n">
        <v>205</v>
      </c>
      <c r="J33" s="24" t="n">
        <v>151</v>
      </c>
      <c r="K33" s="25" t="n">
        <v>1193</v>
      </c>
      <c r="L33" s="26"/>
      <c r="M33" s="37"/>
      <c r="N33" s="37"/>
      <c r="O33" s="38"/>
      <c r="P33" s="39"/>
      <c r="Q33" s="25"/>
      <c r="R33" s="25"/>
      <c r="S33" s="26" t="n">
        <v>1085</v>
      </c>
      <c r="T33" s="29" t="n">
        <v>180.833333333333</v>
      </c>
      <c r="V33" s="30"/>
    </row>
    <row r="34" customFormat="false" ht="15" hidden="false" customHeight="true" outlineLevel="0" collapsed="false">
      <c r="A34" s="18" t="s">
        <v>86</v>
      </c>
      <c r="B34" s="34" t="s">
        <v>87</v>
      </c>
      <c r="C34" s="32" t="n">
        <v>0</v>
      </c>
      <c r="D34" s="26" t="n">
        <v>19</v>
      </c>
      <c r="E34" s="33" t="n">
        <v>149</v>
      </c>
      <c r="F34" s="24" t="n">
        <v>194</v>
      </c>
      <c r="G34" s="24" t="n">
        <v>166</v>
      </c>
      <c r="H34" s="24" t="n">
        <v>200</v>
      </c>
      <c r="I34" s="24" t="n">
        <v>163</v>
      </c>
      <c r="J34" s="24" t="n">
        <v>182</v>
      </c>
      <c r="K34" s="25" t="n">
        <v>1168</v>
      </c>
      <c r="L34" s="26"/>
      <c r="M34" s="37"/>
      <c r="N34" s="37"/>
      <c r="O34" s="39"/>
      <c r="P34" s="39"/>
      <c r="Q34" s="25"/>
      <c r="R34" s="25"/>
      <c r="S34" s="26" t="n">
        <v>1054</v>
      </c>
      <c r="T34" s="29" t="n">
        <v>175.666666666667</v>
      </c>
      <c r="V34" s="30"/>
    </row>
    <row r="35" customFormat="false" ht="15" hidden="false" customHeight="true" outlineLevel="0" collapsed="false">
      <c r="A35" s="18" t="s">
        <v>88</v>
      </c>
      <c r="B35" s="34" t="s">
        <v>89</v>
      </c>
      <c r="C35" s="32" t="n">
        <v>4</v>
      </c>
      <c r="D35" s="26" t="n">
        <v>5</v>
      </c>
      <c r="E35" s="33" t="n">
        <v>183</v>
      </c>
      <c r="F35" s="24" t="n">
        <v>180</v>
      </c>
      <c r="G35" s="24" t="n">
        <v>172</v>
      </c>
      <c r="H35" s="24" t="n">
        <v>194</v>
      </c>
      <c r="I35" s="24" t="n">
        <v>160</v>
      </c>
      <c r="J35" s="24" t="n">
        <v>206</v>
      </c>
      <c r="K35" s="25" t="n">
        <v>1149</v>
      </c>
      <c r="L35" s="26"/>
      <c r="M35" s="37"/>
      <c r="N35" s="37"/>
      <c r="O35" s="39"/>
      <c r="P35" s="39"/>
      <c r="Q35" s="25"/>
      <c r="R35" s="25"/>
      <c r="S35" s="26" t="n">
        <v>1095</v>
      </c>
      <c r="T35" s="29" t="n">
        <v>182.5</v>
      </c>
      <c r="V35" s="30"/>
    </row>
    <row r="36" customFormat="false" ht="15" hidden="false" customHeight="true" outlineLevel="0" collapsed="false">
      <c r="A36" s="18" t="s">
        <v>90</v>
      </c>
      <c r="B36" s="19" t="s">
        <v>91</v>
      </c>
      <c r="C36" s="20" t="n">
        <v>0</v>
      </c>
      <c r="D36" s="21" t="n">
        <v>21</v>
      </c>
      <c r="E36" s="33" t="n">
        <v>181</v>
      </c>
      <c r="F36" s="24" t="n">
        <v>202</v>
      </c>
      <c r="G36" s="24" t="n">
        <v>184</v>
      </c>
      <c r="H36" s="24" t="n">
        <v>152</v>
      </c>
      <c r="I36" s="24" t="n">
        <v>148</v>
      </c>
      <c r="J36" s="24" t="n">
        <v>140</v>
      </c>
      <c r="K36" s="25" t="n">
        <v>1133</v>
      </c>
      <c r="L36" s="26"/>
      <c r="M36" s="36"/>
      <c r="N36" s="36"/>
      <c r="O36" s="39"/>
      <c r="P36" s="39"/>
      <c r="Q36" s="25"/>
      <c r="R36" s="25"/>
      <c r="S36" s="26" t="n">
        <v>1007</v>
      </c>
      <c r="T36" s="29" t="n">
        <v>167.833333333333</v>
      </c>
      <c r="V36" s="30"/>
    </row>
    <row r="37" customFormat="false" ht="15" hidden="false" customHeight="true" outlineLevel="0" collapsed="false">
      <c r="A37" s="18" t="s">
        <v>92</v>
      </c>
      <c r="B37" s="19" t="s">
        <v>93</v>
      </c>
      <c r="C37" s="20" t="n">
        <v>4</v>
      </c>
      <c r="D37" s="21" t="n">
        <v>16</v>
      </c>
      <c r="E37" s="33" t="n">
        <v>154</v>
      </c>
      <c r="F37" s="24" t="n">
        <v>174</v>
      </c>
      <c r="G37" s="24" t="n">
        <v>134</v>
      </c>
      <c r="H37" s="24" t="n">
        <v>180</v>
      </c>
      <c r="I37" s="24" t="n">
        <v>188</v>
      </c>
      <c r="J37" s="24" t="n">
        <v>182</v>
      </c>
      <c r="K37" s="25" t="n">
        <v>1132</v>
      </c>
      <c r="L37" s="26"/>
      <c r="M37" s="36"/>
      <c r="N37" s="36"/>
      <c r="O37" s="39"/>
      <c r="P37" s="39"/>
      <c r="Q37" s="25"/>
      <c r="R37" s="25"/>
      <c r="S37" s="26" t="n">
        <v>1012</v>
      </c>
      <c r="T37" s="29" t="n">
        <v>168.666666666667</v>
      </c>
      <c r="V37" s="30"/>
    </row>
    <row r="38" customFormat="false" ht="15" hidden="false" customHeight="true" outlineLevel="0" collapsed="false">
      <c r="A38" s="18" t="s">
        <v>94</v>
      </c>
      <c r="B38" s="19" t="s">
        <v>95</v>
      </c>
      <c r="C38" s="20" t="n">
        <v>4</v>
      </c>
      <c r="D38" s="21" t="n">
        <v>13</v>
      </c>
      <c r="E38" s="33" t="n">
        <v>169</v>
      </c>
      <c r="F38" s="24" t="n">
        <v>170</v>
      </c>
      <c r="G38" s="24" t="n">
        <v>149</v>
      </c>
      <c r="H38" s="24" t="n">
        <v>172</v>
      </c>
      <c r="I38" s="24" t="n">
        <v>192</v>
      </c>
      <c r="J38" s="24" t="n">
        <v>176</v>
      </c>
      <c r="K38" s="25" t="n">
        <v>1130</v>
      </c>
      <c r="L38" s="26"/>
      <c r="M38" s="36"/>
      <c r="N38" s="36"/>
      <c r="O38" s="39"/>
      <c r="P38" s="39"/>
      <c r="Q38" s="25"/>
      <c r="R38" s="25"/>
      <c r="S38" s="26" t="n">
        <v>1028</v>
      </c>
      <c r="T38" s="29" t="n">
        <v>171.333333333333</v>
      </c>
      <c r="V38" s="30"/>
    </row>
    <row r="39" customFormat="false" ht="15" hidden="false" customHeight="true" outlineLevel="0" collapsed="false">
      <c r="A39" s="18" t="s">
        <v>96</v>
      </c>
      <c r="B39" s="34" t="s">
        <v>97</v>
      </c>
      <c r="C39" s="32" t="n">
        <v>0</v>
      </c>
      <c r="D39" s="26" t="n">
        <v>10</v>
      </c>
      <c r="E39" s="33" t="n">
        <v>152</v>
      </c>
      <c r="F39" s="24" t="n">
        <v>179</v>
      </c>
      <c r="G39" s="24" t="n">
        <v>154</v>
      </c>
      <c r="H39" s="24" t="n">
        <v>199</v>
      </c>
      <c r="I39" s="24" t="n">
        <v>181</v>
      </c>
      <c r="J39" s="24" t="n">
        <v>200</v>
      </c>
      <c r="K39" s="25" t="n">
        <v>1125</v>
      </c>
      <c r="L39" s="26"/>
      <c r="M39" s="36"/>
      <c r="N39" s="36"/>
      <c r="O39" s="39"/>
      <c r="P39" s="39"/>
      <c r="Q39" s="25"/>
      <c r="R39" s="25"/>
      <c r="S39" s="26" t="n">
        <v>1065</v>
      </c>
      <c r="T39" s="29" t="n">
        <v>177.5</v>
      </c>
      <c r="V39" s="30"/>
    </row>
    <row r="40" customFormat="false" ht="15" hidden="false" customHeight="true" outlineLevel="0" collapsed="false">
      <c r="A40" s="18" t="s">
        <v>98</v>
      </c>
      <c r="B40" s="19" t="s">
        <v>99</v>
      </c>
      <c r="C40" s="20" t="n">
        <v>0</v>
      </c>
      <c r="D40" s="21" t="n">
        <v>5</v>
      </c>
      <c r="E40" s="33" t="n">
        <v>191</v>
      </c>
      <c r="F40" s="24" t="n">
        <v>152</v>
      </c>
      <c r="G40" s="24" t="n">
        <v>147</v>
      </c>
      <c r="H40" s="24" t="n">
        <v>217</v>
      </c>
      <c r="I40" s="24" t="n">
        <v>201</v>
      </c>
      <c r="J40" s="24" t="n">
        <v>186</v>
      </c>
      <c r="K40" s="25" t="n">
        <v>1124</v>
      </c>
      <c r="L40" s="26"/>
      <c r="M40" s="36"/>
      <c r="N40" s="36"/>
      <c r="O40" s="39"/>
      <c r="P40" s="39"/>
      <c r="Q40" s="25"/>
      <c r="R40" s="25"/>
      <c r="S40" s="26" t="n">
        <v>1094</v>
      </c>
      <c r="T40" s="29" t="n">
        <v>182.333333333333</v>
      </c>
      <c r="V40" s="30"/>
    </row>
    <row r="41" customFormat="false" ht="15" hidden="false" customHeight="true" outlineLevel="0" collapsed="false">
      <c r="A41" s="18" t="s">
        <v>100</v>
      </c>
      <c r="B41" s="19" t="s">
        <v>101</v>
      </c>
      <c r="C41" s="20" t="n">
        <v>0</v>
      </c>
      <c r="D41" s="21" t="n">
        <v>5</v>
      </c>
      <c r="E41" s="33" t="n">
        <v>194</v>
      </c>
      <c r="F41" s="24" t="n">
        <v>164</v>
      </c>
      <c r="G41" s="24" t="n">
        <v>216</v>
      </c>
      <c r="H41" s="24" t="n">
        <v>170</v>
      </c>
      <c r="I41" s="24" t="n">
        <v>194</v>
      </c>
      <c r="J41" s="24" t="n">
        <v>156</v>
      </c>
      <c r="K41" s="25" t="n">
        <v>1124</v>
      </c>
      <c r="L41" s="26"/>
      <c r="M41" s="36"/>
      <c r="N41" s="36"/>
      <c r="O41" s="39"/>
      <c r="P41" s="39"/>
      <c r="Q41" s="25"/>
      <c r="R41" s="25"/>
      <c r="S41" s="26" t="n">
        <v>1094</v>
      </c>
      <c r="T41" s="29" t="n">
        <v>182.333333333333</v>
      </c>
      <c r="V41" s="30"/>
    </row>
    <row r="42" customFormat="false" ht="15" hidden="false" customHeight="true" outlineLevel="0" collapsed="false">
      <c r="A42" s="18" t="s">
        <v>102</v>
      </c>
      <c r="B42" s="19" t="s">
        <v>103</v>
      </c>
      <c r="C42" s="20" t="n">
        <v>4</v>
      </c>
      <c r="D42" s="21" t="n">
        <v>6</v>
      </c>
      <c r="E42" s="33" t="n">
        <v>126</v>
      </c>
      <c r="F42" s="24" t="n">
        <v>211</v>
      </c>
      <c r="G42" s="24" t="n">
        <v>189</v>
      </c>
      <c r="H42" s="24" t="n">
        <v>202</v>
      </c>
      <c r="I42" s="24" t="n">
        <v>125</v>
      </c>
      <c r="J42" s="24" t="n">
        <v>206</v>
      </c>
      <c r="K42" s="25" t="n">
        <v>1119</v>
      </c>
      <c r="L42" s="26"/>
      <c r="M42" s="36"/>
      <c r="N42" s="36"/>
      <c r="O42" s="39"/>
      <c r="P42" s="39"/>
      <c r="Q42" s="25"/>
      <c r="R42" s="25"/>
      <c r="S42" s="26" t="n">
        <v>1059</v>
      </c>
      <c r="T42" s="29" t="n">
        <v>176.5</v>
      </c>
      <c r="V42" s="30"/>
    </row>
    <row r="43" customFormat="false" ht="15" hidden="false" customHeight="true" outlineLevel="0" collapsed="false">
      <c r="A43" s="18" t="s">
        <v>104</v>
      </c>
      <c r="B43" s="19" t="s">
        <v>105</v>
      </c>
      <c r="C43" s="20" t="n">
        <v>4</v>
      </c>
      <c r="D43" s="21" t="n">
        <v>15</v>
      </c>
      <c r="E43" s="33" t="n">
        <v>142</v>
      </c>
      <c r="F43" s="24" t="n">
        <v>183</v>
      </c>
      <c r="G43" s="24" t="n">
        <v>175</v>
      </c>
      <c r="H43" s="24" t="n">
        <v>180</v>
      </c>
      <c r="I43" s="24" t="n">
        <v>154</v>
      </c>
      <c r="J43" s="24" t="n">
        <v>161</v>
      </c>
      <c r="K43" s="25" t="n">
        <v>1109</v>
      </c>
      <c r="L43" s="26"/>
      <c r="M43" s="36"/>
      <c r="N43" s="36"/>
      <c r="O43" s="39"/>
      <c r="P43" s="39"/>
      <c r="Q43" s="25"/>
      <c r="R43" s="25"/>
      <c r="S43" s="26" t="n">
        <v>995</v>
      </c>
      <c r="T43" s="29" t="n">
        <v>165.833333333333</v>
      </c>
      <c r="V43" s="30"/>
    </row>
    <row r="44" customFormat="false" ht="15" hidden="false" customHeight="true" outlineLevel="0" collapsed="false">
      <c r="A44" s="18" t="s">
        <v>106</v>
      </c>
      <c r="B44" s="19" t="s">
        <v>107</v>
      </c>
      <c r="C44" s="20" t="n">
        <v>0</v>
      </c>
      <c r="D44" s="21" t="n">
        <v>9</v>
      </c>
      <c r="E44" s="33" t="n">
        <v>128</v>
      </c>
      <c r="F44" s="24" t="n">
        <v>175</v>
      </c>
      <c r="G44" s="24" t="n">
        <v>191</v>
      </c>
      <c r="H44" s="24" t="n">
        <v>148</v>
      </c>
      <c r="I44" s="24" t="n">
        <v>189</v>
      </c>
      <c r="J44" s="24" t="n">
        <v>214</v>
      </c>
      <c r="K44" s="25" t="n">
        <v>1099</v>
      </c>
      <c r="L44" s="26"/>
      <c r="M44" s="36"/>
      <c r="N44" s="36"/>
      <c r="O44" s="39"/>
      <c r="P44" s="39"/>
      <c r="Q44" s="25"/>
      <c r="R44" s="25"/>
      <c r="S44" s="26" t="n">
        <v>1045</v>
      </c>
      <c r="T44" s="29" t="n">
        <v>174.166666666667</v>
      </c>
      <c r="V44" s="30"/>
    </row>
    <row r="45" customFormat="false" ht="15" hidden="false" customHeight="true" outlineLevel="0" collapsed="false">
      <c r="A45" s="18" t="s">
        <v>108</v>
      </c>
      <c r="B45" s="19" t="s">
        <v>109</v>
      </c>
      <c r="C45" s="20" t="n">
        <v>0</v>
      </c>
      <c r="D45" s="21" t="n">
        <v>6</v>
      </c>
      <c r="E45" s="33" t="n">
        <v>134</v>
      </c>
      <c r="F45" s="24" t="n">
        <v>266</v>
      </c>
      <c r="G45" s="24" t="n">
        <v>184</v>
      </c>
      <c r="H45" s="24" t="n">
        <v>140</v>
      </c>
      <c r="I45" s="24" t="n">
        <v>147</v>
      </c>
      <c r="J45" s="24" t="n">
        <v>165</v>
      </c>
      <c r="K45" s="25" t="n">
        <v>1072</v>
      </c>
      <c r="L45" s="26"/>
      <c r="M45" s="36"/>
      <c r="N45" s="36"/>
      <c r="O45" s="39"/>
      <c r="P45" s="39"/>
      <c r="Q45" s="25"/>
      <c r="R45" s="25"/>
      <c r="S45" s="26" t="n">
        <v>1036</v>
      </c>
      <c r="T45" s="29" t="n">
        <v>172.666666666667</v>
      </c>
      <c r="V45" s="30"/>
    </row>
    <row r="46" customFormat="false" ht="15" hidden="false" customHeight="true" outlineLevel="0" collapsed="false">
      <c r="A46" s="18" t="s">
        <v>110</v>
      </c>
      <c r="B46" s="19" t="s">
        <v>111</v>
      </c>
      <c r="C46" s="20" t="n">
        <v>0</v>
      </c>
      <c r="D46" s="21" t="n">
        <v>8</v>
      </c>
      <c r="E46" s="33" t="n">
        <v>181</v>
      </c>
      <c r="F46" s="24" t="n">
        <v>189</v>
      </c>
      <c r="G46" s="24" t="n">
        <v>154</v>
      </c>
      <c r="H46" s="24" t="n">
        <v>146</v>
      </c>
      <c r="I46" s="24" t="n">
        <v>184</v>
      </c>
      <c r="J46" s="24" t="n">
        <v>165</v>
      </c>
      <c r="K46" s="25" t="n">
        <v>1067</v>
      </c>
      <c r="L46" s="26"/>
      <c r="M46" s="36"/>
      <c r="N46" s="36"/>
      <c r="O46" s="39"/>
      <c r="P46" s="39"/>
      <c r="Q46" s="25"/>
      <c r="R46" s="25"/>
      <c r="S46" s="26" t="n">
        <v>1019</v>
      </c>
      <c r="T46" s="29" t="n">
        <v>169.833333333333</v>
      </c>
      <c r="V46" s="30"/>
    </row>
    <row r="47" customFormat="false" ht="15" hidden="false" customHeight="true" outlineLevel="0" collapsed="false">
      <c r="A47" s="18" t="s">
        <v>112</v>
      </c>
      <c r="B47" s="19" t="s">
        <v>113</v>
      </c>
      <c r="C47" s="20" t="n">
        <v>0</v>
      </c>
      <c r="D47" s="21" t="n">
        <v>5</v>
      </c>
      <c r="E47" s="33" t="n">
        <v>209</v>
      </c>
      <c r="F47" s="24" t="n">
        <v>166</v>
      </c>
      <c r="G47" s="24" t="n">
        <v>159</v>
      </c>
      <c r="H47" s="24" t="n">
        <v>158</v>
      </c>
      <c r="I47" s="24" t="n">
        <v>157</v>
      </c>
      <c r="J47" s="24" t="n">
        <v>181</v>
      </c>
      <c r="K47" s="25" t="n">
        <v>1060</v>
      </c>
      <c r="L47" s="26"/>
      <c r="M47" s="36"/>
      <c r="N47" s="36"/>
      <c r="O47" s="39"/>
      <c r="P47" s="39"/>
      <c r="Q47" s="25"/>
      <c r="R47" s="25"/>
      <c r="S47" s="26" t="n">
        <v>1030</v>
      </c>
      <c r="T47" s="29" t="n">
        <v>171.666666666667</v>
      </c>
      <c r="V47" s="30"/>
    </row>
    <row r="48" customFormat="false" ht="15" hidden="false" customHeight="true" outlineLevel="0" collapsed="false">
      <c r="A48" s="18" t="s">
        <v>114</v>
      </c>
      <c r="B48" s="19" t="s">
        <v>115</v>
      </c>
      <c r="C48" s="20" t="n">
        <v>0</v>
      </c>
      <c r="D48" s="21" t="n">
        <v>8</v>
      </c>
      <c r="E48" s="33" t="n">
        <v>161</v>
      </c>
      <c r="F48" s="24" t="n">
        <v>179</v>
      </c>
      <c r="G48" s="24" t="n">
        <v>171</v>
      </c>
      <c r="H48" s="24" t="n">
        <v>177</v>
      </c>
      <c r="I48" s="24" t="n">
        <v>155</v>
      </c>
      <c r="J48" s="24" t="n">
        <v>164</v>
      </c>
      <c r="K48" s="25" t="n">
        <v>1055</v>
      </c>
      <c r="L48" s="26"/>
      <c r="M48" s="36"/>
      <c r="N48" s="36"/>
      <c r="O48" s="39"/>
      <c r="P48" s="39"/>
      <c r="Q48" s="25"/>
      <c r="R48" s="25"/>
      <c r="S48" s="26" t="n">
        <v>1007</v>
      </c>
      <c r="T48" s="29" t="n">
        <v>167.833333333333</v>
      </c>
      <c r="V48" s="30"/>
    </row>
    <row r="49" customFormat="false" ht="15" hidden="false" customHeight="true" outlineLevel="0" collapsed="false">
      <c r="A49" s="18" t="s">
        <v>116</v>
      </c>
      <c r="B49" s="19" t="s">
        <v>117</v>
      </c>
      <c r="C49" s="20" t="n">
        <v>0</v>
      </c>
      <c r="D49" s="21" t="n">
        <v>17</v>
      </c>
      <c r="E49" s="33" t="n">
        <v>175</v>
      </c>
      <c r="F49" s="24" t="n">
        <v>178</v>
      </c>
      <c r="G49" s="24" t="n">
        <v>196</v>
      </c>
      <c r="H49" s="24" t="n">
        <v>119</v>
      </c>
      <c r="I49" s="24" t="n">
        <v>148</v>
      </c>
      <c r="J49" s="24" t="n">
        <v>133</v>
      </c>
      <c r="K49" s="25" t="n">
        <v>1051</v>
      </c>
      <c r="L49" s="26"/>
      <c r="M49" s="36"/>
      <c r="N49" s="36"/>
      <c r="O49" s="39"/>
      <c r="P49" s="39"/>
      <c r="Q49" s="25"/>
      <c r="R49" s="25"/>
      <c r="S49" s="26" t="n">
        <v>949</v>
      </c>
      <c r="T49" s="29" t="n">
        <v>158.166666666667</v>
      </c>
      <c r="V49" s="30"/>
    </row>
    <row r="50" customFormat="false" ht="15" hidden="false" customHeight="true" outlineLevel="0" collapsed="false">
      <c r="A50" s="18" t="s">
        <v>118</v>
      </c>
      <c r="B50" s="19" t="s">
        <v>119</v>
      </c>
      <c r="C50" s="20" t="n">
        <v>0</v>
      </c>
      <c r="D50" s="21" t="n">
        <v>14</v>
      </c>
      <c r="E50" s="33" t="n">
        <v>150</v>
      </c>
      <c r="F50" s="24" t="n">
        <v>128</v>
      </c>
      <c r="G50" s="24" t="n">
        <v>179</v>
      </c>
      <c r="H50" s="24" t="n">
        <v>165</v>
      </c>
      <c r="I50" s="24" t="n">
        <v>176</v>
      </c>
      <c r="J50" s="24" t="n">
        <v>158</v>
      </c>
      <c r="K50" s="25" t="n">
        <v>1040</v>
      </c>
      <c r="L50" s="26"/>
      <c r="M50" s="36"/>
      <c r="N50" s="36"/>
      <c r="O50" s="39"/>
      <c r="P50" s="39"/>
      <c r="Q50" s="25"/>
      <c r="R50" s="25"/>
      <c r="S50" s="26" t="n">
        <v>956</v>
      </c>
      <c r="T50" s="29" t="n">
        <v>159.333333333333</v>
      </c>
      <c r="V50" s="30"/>
    </row>
    <row r="51" customFormat="false" ht="15" hidden="false" customHeight="true" outlineLevel="0" collapsed="false">
      <c r="A51" s="18" t="s">
        <v>120</v>
      </c>
      <c r="B51" s="19" t="s">
        <v>121</v>
      </c>
      <c r="C51" s="20" t="n">
        <v>4</v>
      </c>
      <c r="D51" s="21" t="n">
        <v>9</v>
      </c>
      <c r="E51" s="33" t="n">
        <v>147</v>
      </c>
      <c r="F51" s="24" t="n">
        <v>134</v>
      </c>
      <c r="G51" s="24" t="n">
        <v>182</v>
      </c>
      <c r="H51" s="24" t="n">
        <v>144</v>
      </c>
      <c r="I51" s="24" t="n">
        <v>179</v>
      </c>
      <c r="J51" s="24" t="n">
        <v>167</v>
      </c>
      <c r="K51" s="25" t="n">
        <v>1031</v>
      </c>
      <c r="L51" s="26"/>
      <c r="M51" s="36"/>
      <c r="N51" s="36"/>
      <c r="O51" s="39"/>
      <c r="P51" s="39"/>
      <c r="Q51" s="25"/>
      <c r="R51" s="25"/>
      <c r="S51" s="26" t="n">
        <v>953</v>
      </c>
      <c r="T51" s="29" t="n">
        <v>158.833333333333</v>
      </c>
      <c r="V51" s="30"/>
    </row>
    <row r="52" customFormat="false" ht="15" hidden="false" customHeight="true" outlineLevel="0" collapsed="false">
      <c r="A52" s="18" t="s">
        <v>122</v>
      </c>
      <c r="B52" s="19" t="s">
        <v>123</v>
      </c>
      <c r="C52" s="20" t="n">
        <v>0</v>
      </c>
      <c r="D52" s="21" t="n">
        <v>14</v>
      </c>
      <c r="E52" s="33" t="n">
        <v>202</v>
      </c>
      <c r="F52" s="24" t="n">
        <v>138</v>
      </c>
      <c r="G52" s="24" t="n">
        <v>146</v>
      </c>
      <c r="H52" s="24" t="n">
        <v>105</v>
      </c>
      <c r="I52" s="24" t="n">
        <v>186</v>
      </c>
      <c r="J52" s="24" t="n">
        <v>170</v>
      </c>
      <c r="K52" s="25" t="n">
        <v>1031</v>
      </c>
      <c r="L52" s="26"/>
      <c r="M52" s="36"/>
      <c r="N52" s="36"/>
      <c r="O52" s="39"/>
      <c r="P52" s="39"/>
      <c r="Q52" s="25"/>
      <c r="R52" s="25"/>
      <c r="S52" s="26" t="n">
        <v>947</v>
      </c>
      <c r="T52" s="29" t="n">
        <v>157.833333333333</v>
      </c>
      <c r="V52" s="30"/>
    </row>
    <row r="53" customFormat="false" ht="15" hidden="false" customHeight="true" outlineLevel="0" collapsed="false">
      <c r="A53" s="18" t="s">
        <v>124</v>
      </c>
      <c r="B53" s="19" t="s">
        <v>125</v>
      </c>
      <c r="C53" s="20" t="n">
        <v>4</v>
      </c>
      <c r="D53" s="21" t="n">
        <v>20</v>
      </c>
      <c r="E53" s="33" t="n">
        <v>178</v>
      </c>
      <c r="F53" s="24" t="n">
        <v>141</v>
      </c>
      <c r="G53" s="24" t="n">
        <v>127</v>
      </c>
      <c r="H53" s="24" t="n">
        <v>157</v>
      </c>
      <c r="I53" s="24" t="n">
        <v>136</v>
      </c>
      <c r="J53" s="24" t="n">
        <v>136</v>
      </c>
      <c r="K53" s="25" t="n">
        <v>1019</v>
      </c>
      <c r="L53" s="26"/>
      <c r="M53" s="36"/>
      <c r="N53" s="36"/>
      <c r="O53" s="39"/>
      <c r="P53" s="39"/>
      <c r="Q53" s="25"/>
      <c r="R53" s="25"/>
      <c r="S53" s="26" t="n">
        <v>875</v>
      </c>
      <c r="T53" s="29" t="n">
        <v>145.833333333333</v>
      </c>
      <c r="V53" s="30"/>
    </row>
    <row r="54" customFormat="false" ht="15" hidden="false" customHeight="true" outlineLevel="0" collapsed="false">
      <c r="A54" s="18" t="s">
        <v>126</v>
      </c>
      <c r="B54" s="19" t="s">
        <v>127</v>
      </c>
      <c r="C54" s="20" t="n">
        <v>0</v>
      </c>
      <c r="D54" s="21" t="n">
        <v>15</v>
      </c>
      <c r="E54" s="33" t="n">
        <v>132</v>
      </c>
      <c r="F54" s="24" t="n">
        <v>144</v>
      </c>
      <c r="G54" s="24" t="n">
        <v>142</v>
      </c>
      <c r="H54" s="24" t="n">
        <v>195</v>
      </c>
      <c r="I54" s="24" t="n">
        <v>113</v>
      </c>
      <c r="J54" s="24" t="n">
        <v>202</v>
      </c>
      <c r="K54" s="25" t="n">
        <v>1018</v>
      </c>
      <c r="L54" s="26"/>
      <c r="M54" s="36"/>
      <c r="N54" s="36"/>
      <c r="O54" s="39"/>
      <c r="P54" s="39"/>
      <c r="Q54" s="25"/>
      <c r="R54" s="25"/>
      <c r="S54" s="26" t="n">
        <v>928</v>
      </c>
      <c r="T54" s="29" t="n">
        <v>154.666666666667</v>
      </c>
      <c r="V54" s="30"/>
    </row>
    <row r="55" customFormat="false" ht="15" hidden="false" customHeight="true" outlineLevel="0" collapsed="false">
      <c r="A55" s="18" t="s">
        <v>128</v>
      </c>
      <c r="B55" s="19" t="s">
        <v>129</v>
      </c>
      <c r="C55" s="20" t="n">
        <v>0</v>
      </c>
      <c r="D55" s="21" t="n">
        <v>15</v>
      </c>
      <c r="E55" s="33" t="n">
        <v>125</v>
      </c>
      <c r="F55" s="24" t="n">
        <v>137</v>
      </c>
      <c r="G55" s="24" t="n">
        <v>138</v>
      </c>
      <c r="H55" s="24" t="n">
        <v>234</v>
      </c>
      <c r="I55" s="24" t="n">
        <v>146</v>
      </c>
      <c r="J55" s="24" t="n">
        <v>145</v>
      </c>
      <c r="K55" s="25" t="n">
        <v>1015</v>
      </c>
      <c r="L55" s="26"/>
      <c r="M55" s="36"/>
      <c r="N55" s="36"/>
      <c r="O55" s="39"/>
      <c r="P55" s="39"/>
      <c r="Q55" s="25"/>
      <c r="R55" s="25"/>
      <c r="S55" s="26" t="n">
        <v>925</v>
      </c>
      <c r="T55" s="29" t="n">
        <v>154.166666666667</v>
      </c>
      <c r="V55" s="30"/>
    </row>
    <row r="56" customFormat="false" ht="15" hidden="false" customHeight="true" outlineLevel="0" collapsed="false">
      <c r="A56" s="18" t="s">
        <v>130</v>
      </c>
      <c r="B56" s="19" t="s">
        <v>131</v>
      </c>
      <c r="C56" s="20" t="n">
        <v>4</v>
      </c>
      <c r="D56" s="21" t="n">
        <v>14</v>
      </c>
      <c r="E56" s="33" t="n">
        <v>132</v>
      </c>
      <c r="F56" s="24" t="n">
        <v>182</v>
      </c>
      <c r="G56" s="24" t="n">
        <v>168</v>
      </c>
      <c r="H56" s="24" t="n">
        <v>135</v>
      </c>
      <c r="I56" s="24" t="n">
        <v>151</v>
      </c>
      <c r="J56" s="24" t="n">
        <v>123</v>
      </c>
      <c r="K56" s="25" t="n">
        <v>999</v>
      </c>
      <c r="L56" s="26"/>
      <c r="M56" s="36"/>
      <c r="N56" s="36"/>
      <c r="O56" s="39"/>
      <c r="P56" s="39"/>
      <c r="Q56" s="25"/>
      <c r="R56" s="25"/>
      <c r="S56" s="26" t="n">
        <v>891</v>
      </c>
      <c r="T56" s="29" t="n">
        <v>148.5</v>
      </c>
      <c r="V56" s="30"/>
    </row>
    <row r="57" customFormat="false" ht="15" hidden="false" customHeight="true" outlineLevel="0" collapsed="false">
      <c r="A57" s="18" t="s">
        <v>132</v>
      </c>
      <c r="B57" s="19" t="s">
        <v>133</v>
      </c>
      <c r="C57" s="20" t="n">
        <v>0</v>
      </c>
      <c r="D57" s="21" t="n">
        <v>17</v>
      </c>
      <c r="E57" s="33" t="n">
        <v>159</v>
      </c>
      <c r="F57" s="24" t="n">
        <v>127</v>
      </c>
      <c r="G57" s="24" t="n">
        <v>159</v>
      </c>
      <c r="H57" s="24" t="n">
        <v>146</v>
      </c>
      <c r="I57" s="24" t="n">
        <v>147</v>
      </c>
      <c r="J57" s="24" t="n">
        <v>150</v>
      </c>
      <c r="K57" s="25" t="n">
        <v>990</v>
      </c>
      <c r="L57" s="26"/>
      <c r="M57" s="36"/>
      <c r="N57" s="36"/>
      <c r="O57" s="39"/>
      <c r="P57" s="39"/>
      <c r="Q57" s="25"/>
      <c r="R57" s="25"/>
      <c r="S57" s="26" t="n">
        <v>888</v>
      </c>
      <c r="T57" s="29" t="n">
        <v>148</v>
      </c>
      <c r="V57" s="30"/>
    </row>
    <row r="58" customFormat="false" ht="15" hidden="false" customHeight="true" outlineLevel="0" collapsed="false">
      <c r="A58" s="40" t="s">
        <v>134</v>
      </c>
      <c r="B58" s="41" t="s">
        <v>135</v>
      </c>
      <c r="C58" s="42" t="n">
        <v>0</v>
      </c>
      <c r="D58" s="43" t="n">
        <v>5</v>
      </c>
      <c r="E58" s="44" t="n">
        <v>146</v>
      </c>
      <c r="F58" s="45" t="n">
        <v>115</v>
      </c>
      <c r="G58" s="45" t="n">
        <v>154</v>
      </c>
      <c r="H58" s="45" t="n">
        <v>174</v>
      </c>
      <c r="I58" s="45" t="n">
        <v>200</v>
      </c>
      <c r="J58" s="45" t="n">
        <v>131</v>
      </c>
      <c r="K58" s="46" t="n">
        <v>950</v>
      </c>
      <c r="L58" s="47"/>
      <c r="M58" s="48"/>
      <c r="N58" s="48"/>
      <c r="O58" s="49"/>
      <c r="P58" s="49"/>
      <c r="Q58" s="46"/>
      <c r="R58" s="46"/>
      <c r="S58" s="47" t="n">
        <v>920</v>
      </c>
      <c r="T58" s="50" t="n">
        <v>153.333333333333</v>
      </c>
      <c r="V58" s="30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1"/>
    </row>
    <row r="66" customFormat="false" ht="15" hidden="false" customHeight="true" outlineLevel="0" collapsed="false">
      <c r="A66" s="51"/>
    </row>
    <row r="67" customFormat="false" ht="15" hidden="false" customHeight="true" outlineLevel="0" collapsed="false">
      <c r="A67" s="52"/>
    </row>
    <row r="68" customFormat="false" ht="15" hidden="false" customHeight="true" outlineLevel="0" collapsed="false">
      <c r="A68" s="52"/>
    </row>
    <row r="69" customFormat="false" ht="15" hidden="false" customHeight="true" outlineLevel="0" collapsed="false">
      <c r="A69" s="52"/>
    </row>
    <row r="70" customFormat="false" ht="15" hidden="false" customHeight="true" outlineLevel="0" collapsed="false">
      <c r="A70" s="52"/>
    </row>
    <row r="71" customFormat="false" ht="15" hidden="false" customHeight="true" outlineLevel="0" collapsed="false">
      <c r="A71" s="52"/>
    </row>
    <row r="72" customFormat="false" ht="15" hidden="false" customHeight="true" outlineLevel="0" collapsed="false">
      <c r="A72" s="52"/>
    </row>
    <row r="73" customFormat="false" ht="15" hidden="false" customHeight="true" outlineLevel="0" collapsed="false">
      <c r="A73" s="52"/>
    </row>
    <row r="74" customFormat="false" ht="15" hidden="false" customHeight="true" outlineLevel="0" collapsed="false">
      <c r="A74" s="52"/>
    </row>
    <row r="75" customFormat="false" ht="15" hidden="false" customHeight="true" outlineLevel="0" collapsed="false">
      <c r="A75" s="52"/>
    </row>
    <row r="76" customFormat="false" ht="15" hidden="false" customHeight="true" outlineLevel="0" collapsed="false">
      <c r="A76" s="52"/>
    </row>
    <row r="77" customFormat="false" ht="15" hidden="false" customHeight="true" outlineLevel="0" collapsed="false">
      <c r="A77" s="52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</row>
    <row r="81" customFormat="false" ht="15" hidden="false" customHeight="true" outlineLevel="0" collapsed="false">
      <c r="A81" s="52"/>
    </row>
    <row r="82" customFormat="false" ht="15" hidden="false" customHeight="true" outlineLevel="0" collapsed="false">
      <c r="A82" s="52"/>
    </row>
    <row r="83" customFormat="false" ht="15" hidden="false" customHeight="true" outlineLevel="0" collapsed="false">
      <c r="A83" s="52"/>
    </row>
    <row r="84" customFormat="false" ht="15" hidden="false" customHeight="true" outlineLevel="0" collapsed="false">
      <c r="A84" s="52"/>
    </row>
    <row r="85" customFormat="false" ht="15" hidden="false" customHeight="true" outlineLevel="0" collapsed="false">
      <c r="A85" s="52"/>
    </row>
    <row r="86" customFormat="false" ht="15" hidden="false" customHeight="true" outlineLevel="0" collapsed="false">
      <c r="A86" s="52"/>
    </row>
    <row r="87" customFormat="false" ht="15" hidden="false" customHeight="true" outlineLevel="0" collapsed="false">
      <c r="A87" s="52"/>
    </row>
    <row r="88" customFormat="false" ht="15" hidden="false" customHeight="true" outlineLevel="0" collapsed="false">
      <c r="A88" s="5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sheetProtection sheet="true" password="dd63" objects="true" scenarios="true" selectLockedCells="true" selectUnlockedCells="true"/>
  <mergeCells count="22">
    <mergeCell ref="A1:B1"/>
    <mergeCell ref="C1:C3"/>
    <mergeCell ref="D1:D3"/>
    <mergeCell ref="E1:J1"/>
    <mergeCell ref="M1:P1"/>
    <mergeCell ref="S1:S3"/>
    <mergeCell ref="T1:T3"/>
    <mergeCell ref="A2:B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O4:O33 M4:N58 E4:J58 P4:P3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Q4:R58">
    <cfRule type="expression" priority="5" aboveAverage="0" equalAverage="0" bottom="0" percent="0" rank="0" text="" dxfId="3">
      <formula>$BK$1=2</formula>
    </cfRule>
  </conditionalFormatting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8" min="3" style="0" width="10.71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9.41"/>
  </cols>
  <sheetData>
    <row r="1" customFormat="false" ht="48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  <c r="M1" s="54"/>
    </row>
    <row r="2" customFormat="false" ht="13.5" hidden="false" customHeight="false" outlineLevel="0" collapsed="false">
      <c r="A2" s="55"/>
      <c r="B2" s="56"/>
      <c r="C2" s="57"/>
      <c r="D2" s="57"/>
      <c r="E2" s="57"/>
      <c r="F2" s="57"/>
      <c r="G2" s="57"/>
      <c r="H2" s="58"/>
      <c r="I2" s="54"/>
      <c r="J2" s="54"/>
      <c r="K2" s="54"/>
      <c r="L2" s="54"/>
      <c r="M2" s="54"/>
    </row>
    <row r="3" customFormat="false" ht="17.25" hidden="false" customHeight="true" outlineLevel="0" collapsed="false">
      <c r="A3" s="59" t="s">
        <v>137</v>
      </c>
      <c r="B3" s="59"/>
      <c r="C3" s="60" t="n">
        <v>1</v>
      </c>
      <c r="D3" s="60" t="n">
        <v>2</v>
      </c>
      <c r="E3" s="60" t="n">
        <v>3</v>
      </c>
      <c r="F3" s="60" t="n">
        <v>4</v>
      </c>
      <c r="G3" s="60" t="n">
        <v>5</v>
      </c>
      <c r="H3" s="61" t="s">
        <v>138</v>
      </c>
      <c r="I3" s="54"/>
      <c r="J3" s="54"/>
      <c r="K3" s="54"/>
      <c r="L3" s="54"/>
      <c r="M3" s="54"/>
    </row>
    <row r="4" customFormat="false" ht="15.95" hidden="false" customHeight="true" outlineLevel="0" collapsed="false">
      <c r="A4" s="62" t="n">
        <v>1</v>
      </c>
      <c r="B4" s="63" t="s">
        <v>29</v>
      </c>
      <c r="C4" s="64" t="n">
        <v>65</v>
      </c>
      <c r="D4" s="64" t="n">
        <v>55</v>
      </c>
      <c r="E4" s="64" t="n">
        <v>90</v>
      </c>
      <c r="F4" s="64"/>
      <c r="G4" s="64"/>
      <c r="H4" s="65" t="n">
        <v>210</v>
      </c>
      <c r="I4" s="54"/>
      <c r="J4" s="66" t="n">
        <v>1</v>
      </c>
      <c r="K4" s="67" t="n">
        <v>100</v>
      </c>
      <c r="L4" s="66" t="n">
        <v>17</v>
      </c>
      <c r="M4" s="67" t="n">
        <v>22</v>
      </c>
    </row>
    <row r="5" customFormat="false" ht="15.95" hidden="false" customHeight="true" outlineLevel="0" collapsed="false">
      <c r="A5" s="68" t="n">
        <v>2</v>
      </c>
      <c r="B5" s="69" t="s">
        <v>39</v>
      </c>
      <c r="C5" s="70" t="n">
        <v>90</v>
      </c>
      <c r="D5" s="70" t="n">
        <v>40</v>
      </c>
      <c r="E5" s="70" t="n">
        <v>60</v>
      </c>
      <c r="F5" s="70"/>
      <c r="G5" s="70"/>
      <c r="H5" s="71" t="n">
        <v>190</v>
      </c>
      <c r="I5" s="54"/>
      <c r="J5" s="72" t="n">
        <v>2</v>
      </c>
      <c r="K5" s="73" t="n">
        <v>90</v>
      </c>
      <c r="L5" s="72" t="n">
        <v>18</v>
      </c>
      <c r="M5" s="73" t="n">
        <v>20</v>
      </c>
    </row>
    <row r="6" customFormat="false" ht="15.95" hidden="false" customHeight="true" outlineLevel="0" collapsed="false">
      <c r="A6" s="68" t="n">
        <v>3</v>
      </c>
      <c r="B6" s="69" t="s">
        <v>27</v>
      </c>
      <c r="C6" s="70" t="n">
        <v>60</v>
      </c>
      <c r="D6" s="70" t="n">
        <v>0</v>
      </c>
      <c r="E6" s="70" t="n">
        <v>100</v>
      </c>
      <c r="F6" s="70"/>
      <c r="G6" s="70"/>
      <c r="H6" s="71" t="n">
        <v>160</v>
      </c>
      <c r="I6" s="54"/>
      <c r="J6" s="72" t="n">
        <v>3</v>
      </c>
      <c r="K6" s="73" t="n">
        <v>80</v>
      </c>
      <c r="L6" s="72" t="n">
        <v>19</v>
      </c>
      <c r="M6" s="73" t="n">
        <v>18</v>
      </c>
    </row>
    <row r="7" customFormat="false" ht="15.95" hidden="false" customHeight="true" outlineLevel="0" collapsed="false">
      <c r="A7" s="68" t="n">
        <v>4</v>
      </c>
      <c r="B7" s="69" t="s">
        <v>31</v>
      </c>
      <c r="C7" s="70"/>
      <c r="D7" s="70" t="n">
        <v>45</v>
      </c>
      <c r="E7" s="70" t="n">
        <v>80</v>
      </c>
      <c r="F7" s="70"/>
      <c r="G7" s="70"/>
      <c r="H7" s="71" t="n">
        <v>125</v>
      </c>
      <c r="I7" s="54"/>
      <c r="J7" s="72" t="n">
        <v>4</v>
      </c>
      <c r="K7" s="73" t="n">
        <v>75</v>
      </c>
      <c r="L7" s="72" t="n">
        <v>20</v>
      </c>
      <c r="M7" s="73" t="n">
        <v>16</v>
      </c>
    </row>
    <row r="8" customFormat="false" ht="15.95" hidden="false" customHeight="true" outlineLevel="0" collapsed="false">
      <c r="A8" s="68" t="n">
        <v>5</v>
      </c>
      <c r="B8" s="69" t="s">
        <v>47</v>
      </c>
      <c r="C8" s="70"/>
      <c r="D8" s="70" t="n">
        <v>75</v>
      </c>
      <c r="E8" s="70" t="n">
        <v>40</v>
      </c>
      <c r="F8" s="70"/>
      <c r="G8" s="70"/>
      <c r="H8" s="71" t="n">
        <v>115</v>
      </c>
      <c r="I8" s="54"/>
      <c r="J8" s="72" t="n">
        <v>5</v>
      </c>
      <c r="K8" s="73" t="n">
        <v>70</v>
      </c>
      <c r="L8" s="72" t="n">
        <v>21</v>
      </c>
      <c r="M8" s="73" t="n">
        <v>14</v>
      </c>
    </row>
    <row r="9" customFormat="false" ht="15.95" hidden="false" customHeight="true" outlineLevel="0" collapsed="false">
      <c r="A9" s="68" t="n">
        <v>6</v>
      </c>
      <c r="B9" s="69" t="s">
        <v>61</v>
      </c>
      <c r="C9" s="70"/>
      <c r="D9" s="70" t="n">
        <v>90</v>
      </c>
      <c r="E9" s="70" t="n">
        <v>20</v>
      </c>
      <c r="F9" s="70"/>
      <c r="G9" s="70"/>
      <c r="H9" s="71" t="n">
        <v>110</v>
      </c>
      <c r="I9" s="54"/>
      <c r="J9" s="72" t="n">
        <v>6</v>
      </c>
      <c r="K9" s="73" t="n">
        <v>65</v>
      </c>
      <c r="L9" s="72" t="n">
        <v>22</v>
      </c>
      <c r="M9" s="73" t="n">
        <v>12</v>
      </c>
    </row>
    <row r="10" customFormat="false" ht="15.95" hidden="false" customHeight="true" outlineLevel="0" collapsed="false">
      <c r="A10" s="68" t="n">
        <v>7</v>
      </c>
      <c r="B10" s="69" t="s">
        <v>109</v>
      </c>
      <c r="C10" s="70" t="n">
        <v>100</v>
      </c>
      <c r="D10" s="70" t="n">
        <v>0</v>
      </c>
      <c r="E10" s="70" t="n">
        <v>0</v>
      </c>
      <c r="F10" s="70"/>
      <c r="G10" s="70"/>
      <c r="H10" s="71" t="n">
        <v>100</v>
      </c>
      <c r="I10" s="54"/>
      <c r="J10" s="72" t="n">
        <v>7</v>
      </c>
      <c r="K10" s="73" t="n">
        <v>60</v>
      </c>
      <c r="L10" s="72" t="n">
        <v>23</v>
      </c>
      <c r="M10" s="73" t="n">
        <v>10</v>
      </c>
    </row>
    <row r="11" customFormat="false" ht="15.95" hidden="false" customHeight="true" outlineLevel="0" collapsed="false">
      <c r="A11" s="68" t="n">
        <v>8</v>
      </c>
      <c r="B11" s="69" t="s">
        <v>51</v>
      </c>
      <c r="C11" s="70"/>
      <c r="D11" s="70" t="n">
        <v>70</v>
      </c>
      <c r="E11" s="70" t="n">
        <v>30</v>
      </c>
      <c r="F11" s="70"/>
      <c r="G11" s="70"/>
      <c r="H11" s="71" t="n">
        <v>100</v>
      </c>
      <c r="I11" s="54"/>
      <c r="J11" s="72" t="n">
        <v>8</v>
      </c>
      <c r="K11" s="73" t="n">
        <v>55</v>
      </c>
      <c r="L11" s="72" t="n">
        <v>24</v>
      </c>
      <c r="M11" s="73" t="n">
        <v>5</v>
      </c>
    </row>
    <row r="12" customFormat="false" ht="15.95" hidden="false" customHeight="true" outlineLevel="0" collapsed="false">
      <c r="A12" s="68" t="n">
        <v>9</v>
      </c>
      <c r="B12" s="69" t="s">
        <v>103</v>
      </c>
      <c r="C12" s="70"/>
      <c r="D12" s="70" t="n">
        <v>100</v>
      </c>
      <c r="E12" s="70" t="n">
        <v>0</v>
      </c>
      <c r="F12" s="70"/>
      <c r="G12" s="70"/>
      <c r="H12" s="71" t="n">
        <v>100</v>
      </c>
      <c r="I12" s="54"/>
      <c r="J12" s="72" t="n">
        <v>9</v>
      </c>
      <c r="K12" s="73" t="n">
        <v>50</v>
      </c>
      <c r="L12" s="72" t="n">
        <v>25</v>
      </c>
      <c r="M12" s="73" t="n">
        <v>5</v>
      </c>
    </row>
    <row r="13" customFormat="false" ht="15.95" hidden="false" customHeight="true" outlineLevel="0" collapsed="false">
      <c r="A13" s="68" t="n">
        <v>10</v>
      </c>
      <c r="B13" s="69" t="s">
        <v>139</v>
      </c>
      <c r="C13" s="70" t="n">
        <v>80</v>
      </c>
      <c r="D13" s="70" t="n">
        <v>10</v>
      </c>
      <c r="E13" s="70"/>
      <c r="F13" s="70"/>
      <c r="G13" s="70"/>
      <c r="H13" s="71" t="n">
        <v>90</v>
      </c>
      <c r="I13" s="54"/>
      <c r="J13" s="72" t="n">
        <v>10</v>
      </c>
      <c r="K13" s="73" t="n">
        <v>45</v>
      </c>
      <c r="L13" s="72" t="n">
        <v>26</v>
      </c>
      <c r="M13" s="73" t="n">
        <v>5</v>
      </c>
    </row>
    <row r="14" customFormat="false" ht="15.95" hidden="false" customHeight="true" outlineLevel="0" collapsed="false">
      <c r="A14" s="68" t="n">
        <v>11</v>
      </c>
      <c r="B14" s="69" t="s">
        <v>59</v>
      </c>
      <c r="C14" s="70" t="n">
        <v>0</v>
      </c>
      <c r="D14" s="70" t="n">
        <v>60</v>
      </c>
      <c r="E14" s="70" t="n">
        <v>22</v>
      </c>
      <c r="F14" s="70"/>
      <c r="G14" s="70"/>
      <c r="H14" s="71" t="n">
        <v>82</v>
      </c>
      <c r="I14" s="54"/>
      <c r="J14" s="72" t="n">
        <v>11</v>
      </c>
      <c r="K14" s="73" t="n">
        <v>40</v>
      </c>
      <c r="L14" s="72" t="n">
        <v>27</v>
      </c>
      <c r="M14" s="73" t="n">
        <v>5</v>
      </c>
    </row>
    <row r="15" customFormat="false" ht="15.95" hidden="false" customHeight="true" outlineLevel="0" collapsed="false">
      <c r="A15" s="68" t="n">
        <v>12</v>
      </c>
      <c r="B15" s="69" t="s">
        <v>79</v>
      </c>
      <c r="C15" s="70" t="n">
        <v>75</v>
      </c>
      <c r="D15" s="70"/>
      <c r="E15" s="70" t="n">
        <v>5</v>
      </c>
      <c r="F15" s="70"/>
      <c r="G15" s="70"/>
      <c r="H15" s="71" t="n">
        <v>80</v>
      </c>
      <c r="I15" s="54"/>
      <c r="J15" s="72" t="n">
        <v>12</v>
      </c>
      <c r="K15" s="73" t="n">
        <v>35</v>
      </c>
      <c r="L15" s="72" t="n">
        <v>28</v>
      </c>
      <c r="M15" s="73" t="n">
        <v>5</v>
      </c>
    </row>
    <row r="16" customFormat="false" ht="15.95" hidden="false" customHeight="true" outlineLevel="0" collapsed="false">
      <c r="A16" s="68" t="n">
        <v>13</v>
      </c>
      <c r="B16" s="69" t="s">
        <v>140</v>
      </c>
      <c r="C16" s="70"/>
      <c r="D16" s="70" t="n">
        <v>80</v>
      </c>
      <c r="E16" s="70"/>
      <c r="F16" s="70"/>
      <c r="G16" s="70"/>
      <c r="H16" s="71" t="n">
        <v>80</v>
      </c>
      <c r="I16" s="54"/>
      <c r="J16" s="72" t="n">
        <v>13</v>
      </c>
      <c r="K16" s="73" t="n">
        <v>30</v>
      </c>
      <c r="L16" s="72" t="n">
        <v>29</v>
      </c>
      <c r="M16" s="73" t="n">
        <v>5</v>
      </c>
    </row>
    <row r="17" customFormat="false" ht="15.95" hidden="false" customHeight="true" outlineLevel="0" collapsed="false">
      <c r="A17" s="68" t="n">
        <v>14</v>
      </c>
      <c r="B17" s="69" t="s">
        <v>33</v>
      </c>
      <c r="C17" s="70" t="n">
        <v>0</v>
      </c>
      <c r="D17" s="70" t="n">
        <v>0</v>
      </c>
      <c r="E17" s="70" t="n">
        <v>75</v>
      </c>
      <c r="F17" s="70"/>
      <c r="G17" s="70"/>
      <c r="H17" s="71" t="n">
        <v>75</v>
      </c>
      <c r="I17" s="54"/>
      <c r="J17" s="72" t="n">
        <v>14</v>
      </c>
      <c r="K17" s="73" t="n">
        <v>28</v>
      </c>
      <c r="L17" s="72" t="n">
        <v>30</v>
      </c>
      <c r="M17" s="73" t="n">
        <v>5</v>
      </c>
    </row>
    <row r="18" customFormat="false" ht="15.95" hidden="false" customHeight="true" outlineLevel="0" collapsed="false">
      <c r="A18" s="68" t="n">
        <v>15</v>
      </c>
      <c r="B18" s="69" t="s">
        <v>35</v>
      </c>
      <c r="C18" s="70" t="n">
        <v>5</v>
      </c>
      <c r="D18" s="70"/>
      <c r="E18" s="70" t="n">
        <v>70</v>
      </c>
      <c r="F18" s="70"/>
      <c r="G18" s="70"/>
      <c r="H18" s="71" t="n">
        <v>75</v>
      </c>
      <c r="I18" s="54"/>
      <c r="J18" s="72" t="n">
        <v>15</v>
      </c>
      <c r="K18" s="73" t="n">
        <v>26</v>
      </c>
      <c r="L18" s="72" t="n">
        <v>31</v>
      </c>
      <c r="M18" s="73" t="n">
        <v>5</v>
      </c>
    </row>
    <row r="19" customFormat="false" ht="15.95" hidden="false" customHeight="true" outlineLevel="0" collapsed="false">
      <c r="A19" s="68" t="n">
        <v>16</v>
      </c>
      <c r="B19" s="69" t="s">
        <v>53</v>
      </c>
      <c r="C19" s="70" t="n">
        <v>28</v>
      </c>
      <c r="D19" s="70" t="n">
        <v>16</v>
      </c>
      <c r="E19" s="70" t="n">
        <v>28</v>
      </c>
      <c r="F19" s="70"/>
      <c r="G19" s="70"/>
      <c r="H19" s="71" t="n">
        <v>72</v>
      </c>
      <c r="I19" s="54"/>
      <c r="J19" s="74" t="n">
        <v>16</v>
      </c>
      <c r="K19" s="75" t="n">
        <v>24</v>
      </c>
      <c r="L19" s="74" t="n">
        <v>32</v>
      </c>
      <c r="M19" s="75" t="n">
        <v>5</v>
      </c>
    </row>
    <row r="20" customFormat="false" ht="15.95" hidden="false" customHeight="true" outlineLevel="0" collapsed="false">
      <c r="A20" s="68" t="n">
        <v>17</v>
      </c>
      <c r="B20" s="69" t="s">
        <v>141</v>
      </c>
      <c r="C20" s="70" t="n">
        <v>70</v>
      </c>
      <c r="D20" s="70"/>
      <c r="E20" s="70"/>
      <c r="F20" s="70"/>
      <c r="G20" s="70"/>
      <c r="H20" s="71" t="n">
        <v>70</v>
      </c>
      <c r="I20" s="54"/>
      <c r="J20" s="54"/>
      <c r="K20" s="54"/>
      <c r="L20" s="54"/>
      <c r="M20" s="54"/>
    </row>
    <row r="21" customFormat="false" ht="15.95" hidden="false" customHeight="true" outlineLevel="0" collapsed="false">
      <c r="A21" s="68" t="n">
        <v>18</v>
      </c>
      <c r="B21" s="69" t="s">
        <v>115</v>
      </c>
      <c r="C21" s="70" t="n">
        <v>55</v>
      </c>
      <c r="D21" s="70" t="n">
        <v>14</v>
      </c>
      <c r="E21" s="70" t="n">
        <v>0</v>
      </c>
      <c r="F21" s="70"/>
      <c r="G21" s="70"/>
      <c r="H21" s="71" t="n">
        <v>69</v>
      </c>
      <c r="I21" s="54"/>
      <c r="J21" s="54"/>
      <c r="K21" s="54"/>
      <c r="L21" s="54"/>
      <c r="M21" s="54"/>
    </row>
    <row r="22" customFormat="false" ht="15.95" hidden="false" customHeight="true" outlineLevel="0" collapsed="false">
      <c r="A22" s="68" t="n">
        <v>19</v>
      </c>
      <c r="B22" s="69" t="s">
        <v>45</v>
      </c>
      <c r="C22" s="70"/>
      <c r="D22" s="70" t="n">
        <v>22</v>
      </c>
      <c r="E22" s="70" t="n">
        <v>45</v>
      </c>
      <c r="F22" s="70"/>
      <c r="G22" s="70"/>
      <c r="H22" s="71" t="n">
        <v>67</v>
      </c>
      <c r="I22" s="54"/>
      <c r="J22" s="54"/>
      <c r="K22" s="54"/>
      <c r="L22" s="54"/>
      <c r="M22" s="54"/>
    </row>
    <row r="23" customFormat="false" ht="15.95" hidden="false" customHeight="true" outlineLevel="0" collapsed="false">
      <c r="A23" s="68" t="n">
        <v>20</v>
      </c>
      <c r="B23" s="69" t="s">
        <v>49</v>
      </c>
      <c r="C23" s="70" t="n">
        <v>18</v>
      </c>
      <c r="D23" s="70" t="n">
        <v>12</v>
      </c>
      <c r="E23" s="70" t="n">
        <v>35</v>
      </c>
      <c r="F23" s="70"/>
      <c r="G23" s="70"/>
      <c r="H23" s="71" t="n">
        <v>65</v>
      </c>
      <c r="I23" s="54"/>
      <c r="J23" s="54"/>
      <c r="K23" s="54"/>
      <c r="L23" s="54"/>
      <c r="M23" s="54"/>
    </row>
    <row r="24" customFormat="false" ht="15.95" hidden="false" customHeight="true" outlineLevel="0" collapsed="false">
      <c r="A24" s="68" t="n">
        <v>21</v>
      </c>
      <c r="B24" s="69" t="s">
        <v>107</v>
      </c>
      <c r="C24" s="70"/>
      <c r="D24" s="70" t="n">
        <v>65</v>
      </c>
      <c r="E24" s="70" t="n">
        <v>0</v>
      </c>
      <c r="F24" s="70"/>
      <c r="G24" s="70"/>
      <c r="H24" s="71" t="n">
        <v>65</v>
      </c>
      <c r="I24" s="54"/>
      <c r="J24" s="54"/>
      <c r="K24" s="54"/>
      <c r="L24" s="54"/>
      <c r="M24" s="54"/>
    </row>
    <row r="25" customFormat="false" ht="15.95" hidden="false" customHeight="true" outlineLevel="0" collapsed="false">
      <c r="A25" s="68" t="n">
        <v>22</v>
      </c>
      <c r="B25" s="69" t="s">
        <v>37</v>
      </c>
      <c r="C25" s="70"/>
      <c r="D25" s="70"/>
      <c r="E25" s="70" t="n">
        <v>65</v>
      </c>
      <c r="F25" s="70"/>
      <c r="G25" s="70"/>
      <c r="H25" s="71" t="n">
        <v>65</v>
      </c>
      <c r="I25" s="54"/>
      <c r="J25" s="54"/>
      <c r="K25" s="54"/>
      <c r="L25" s="54"/>
      <c r="M25" s="54"/>
    </row>
    <row r="26" customFormat="false" ht="15.95" hidden="false" customHeight="true" outlineLevel="0" collapsed="false">
      <c r="A26" s="68" t="n">
        <v>23</v>
      </c>
      <c r="B26" s="69" t="s">
        <v>69</v>
      </c>
      <c r="C26" s="70" t="n">
        <v>50</v>
      </c>
      <c r="D26" s="70"/>
      <c r="E26" s="70" t="n">
        <v>12</v>
      </c>
      <c r="F26" s="70"/>
      <c r="G26" s="70"/>
      <c r="H26" s="71" t="n">
        <v>62</v>
      </c>
      <c r="I26" s="54"/>
      <c r="J26" s="54"/>
      <c r="K26" s="54"/>
      <c r="L26" s="54"/>
      <c r="M26" s="54"/>
    </row>
    <row r="27" customFormat="false" ht="15.95" hidden="false" customHeight="true" outlineLevel="0" collapsed="false">
      <c r="A27" s="68" t="n">
        <v>24</v>
      </c>
      <c r="B27" s="69" t="s">
        <v>43</v>
      </c>
      <c r="C27" s="70" t="n">
        <v>10</v>
      </c>
      <c r="D27" s="70"/>
      <c r="E27" s="70" t="n">
        <v>50</v>
      </c>
      <c r="F27" s="70"/>
      <c r="G27" s="70"/>
      <c r="H27" s="71" t="n">
        <v>60</v>
      </c>
      <c r="I27" s="54"/>
      <c r="J27" s="54"/>
      <c r="K27" s="54"/>
      <c r="L27" s="54"/>
      <c r="M27" s="54"/>
    </row>
    <row r="28" customFormat="false" ht="15.95" hidden="false" customHeight="true" outlineLevel="0" collapsed="false">
      <c r="A28" s="68" t="n">
        <v>25</v>
      </c>
      <c r="B28" s="69" t="s">
        <v>65</v>
      </c>
      <c r="C28" s="70" t="n">
        <v>40</v>
      </c>
      <c r="D28" s="70" t="n">
        <v>0</v>
      </c>
      <c r="E28" s="70" t="n">
        <v>16</v>
      </c>
      <c r="F28" s="70"/>
      <c r="G28" s="70"/>
      <c r="H28" s="71" t="n">
        <v>56</v>
      </c>
      <c r="I28" s="54"/>
      <c r="J28" s="54"/>
      <c r="K28" s="54"/>
      <c r="L28" s="54"/>
      <c r="M28" s="54"/>
    </row>
    <row r="29" customFormat="false" ht="15.95" hidden="false" customHeight="true" outlineLevel="0" collapsed="false">
      <c r="A29" s="68" t="n">
        <v>26</v>
      </c>
      <c r="B29" s="69" t="s">
        <v>41</v>
      </c>
      <c r="C29" s="70"/>
      <c r="D29" s="70" t="n">
        <v>0</v>
      </c>
      <c r="E29" s="70" t="n">
        <v>55</v>
      </c>
      <c r="F29" s="70"/>
      <c r="G29" s="70"/>
      <c r="H29" s="71" t="n">
        <v>55</v>
      </c>
      <c r="I29" s="54"/>
      <c r="J29" s="54"/>
      <c r="K29" s="54"/>
      <c r="L29" s="54"/>
      <c r="M29" s="54"/>
    </row>
    <row r="30" customFormat="false" ht="15.95" hidden="false" customHeight="true" outlineLevel="0" collapsed="false">
      <c r="A30" s="68" t="n">
        <v>27</v>
      </c>
      <c r="B30" s="69" t="s">
        <v>142</v>
      </c>
      <c r="C30" s="70" t="n">
        <v>45</v>
      </c>
      <c r="D30" s="70" t="n">
        <v>5</v>
      </c>
      <c r="E30" s="70"/>
      <c r="F30" s="70"/>
      <c r="G30" s="70"/>
      <c r="H30" s="71" t="n">
        <v>50</v>
      </c>
      <c r="I30" s="54"/>
      <c r="J30" s="54"/>
      <c r="K30" s="54"/>
      <c r="L30" s="54"/>
      <c r="M30" s="54"/>
    </row>
    <row r="31" customFormat="false" ht="15.95" hidden="false" customHeight="true" outlineLevel="0" collapsed="false">
      <c r="A31" s="68" t="n">
        <v>28</v>
      </c>
      <c r="B31" s="69" t="s">
        <v>143</v>
      </c>
      <c r="C31" s="70"/>
      <c r="D31" s="70" t="n">
        <v>50</v>
      </c>
      <c r="E31" s="70"/>
      <c r="F31" s="70"/>
      <c r="G31" s="70"/>
      <c r="H31" s="71" t="n">
        <v>50</v>
      </c>
      <c r="I31" s="54"/>
      <c r="J31" s="54"/>
      <c r="K31" s="54"/>
      <c r="L31" s="54"/>
      <c r="M31" s="54"/>
    </row>
    <row r="32" customFormat="false" ht="15.95" hidden="false" customHeight="true" outlineLevel="0" collapsed="false">
      <c r="A32" s="68" t="n">
        <v>29</v>
      </c>
      <c r="B32" s="69" t="s">
        <v>144</v>
      </c>
      <c r="C32" s="70" t="n">
        <v>22</v>
      </c>
      <c r="D32" s="70" t="n">
        <v>24</v>
      </c>
      <c r="E32" s="70"/>
      <c r="F32" s="70"/>
      <c r="G32" s="70"/>
      <c r="H32" s="71" t="n">
        <v>46</v>
      </c>
      <c r="I32" s="54"/>
      <c r="J32" s="54"/>
      <c r="K32" s="54"/>
      <c r="L32" s="54"/>
      <c r="M32" s="54"/>
    </row>
    <row r="33" customFormat="false" ht="15.95" hidden="false" customHeight="true" outlineLevel="0" collapsed="false">
      <c r="A33" s="68" t="n">
        <v>30</v>
      </c>
      <c r="B33" s="69" t="s">
        <v>145</v>
      </c>
      <c r="C33" s="70" t="n">
        <v>14</v>
      </c>
      <c r="D33" s="70" t="n">
        <v>28</v>
      </c>
      <c r="E33" s="70"/>
      <c r="F33" s="70"/>
      <c r="G33" s="70"/>
      <c r="H33" s="71" t="n">
        <v>42</v>
      </c>
      <c r="I33" s="54"/>
      <c r="J33" s="54"/>
      <c r="K33" s="54"/>
      <c r="L33" s="54"/>
      <c r="M33" s="54"/>
    </row>
    <row r="34" customFormat="false" ht="15.95" hidden="false" customHeight="true" outlineLevel="0" collapsed="false">
      <c r="A34" s="68" t="n">
        <v>31</v>
      </c>
      <c r="B34" s="69" t="s">
        <v>77</v>
      </c>
      <c r="C34" s="70"/>
      <c r="D34" s="70" t="n">
        <v>35</v>
      </c>
      <c r="E34" s="70" t="n">
        <v>5</v>
      </c>
      <c r="F34" s="70"/>
      <c r="G34" s="70"/>
      <c r="H34" s="71" t="n">
        <v>40</v>
      </c>
      <c r="I34" s="54"/>
      <c r="J34" s="54"/>
      <c r="K34" s="54"/>
      <c r="L34" s="54"/>
      <c r="M34" s="54"/>
    </row>
    <row r="35" customFormat="false" ht="15.95" hidden="false" customHeight="true" outlineLevel="0" collapsed="false">
      <c r="A35" s="68" t="n">
        <v>32</v>
      </c>
      <c r="B35" s="69" t="s">
        <v>73</v>
      </c>
      <c r="C35" s="70" t="n">
        <v>30</v>
      </c>
      <c r="D35" s="70"/>
      <c r="E35" s="70" t="n">
        <v>5</v>
      </c>
      <c r="F35" s="70"/>
      <c r="G35" s="70"/>
      <c r="H35" s="71" t="n">
        <v>35</v>
      </c>
      <c r="I35" s="54"/>
      <c r="J35" s="54"/>
      <c r="K35" s="54"/>
      <c r="L35" s="54"/>
      <c r="M35" s="54"/>
    </row>
    <row r="36" customFormat="false" ht="15.95" hidden="false" customHeight="true" outlineLevel="0" collapsed="false">
      <c r="A36" s="68" t="n">
        <v>33</v>
      </c>
      <c r="B36" s="69" t="s">
        <v>101</v>
      </c>
      <c r="C36" s="70" t="n">
        <v>35</v>
      </c>
      <c r="D36" s="70"/>
      <c r="E36" s="70" t="n">
        <v>0</v>
      </c>
      <c r="F36" s="70"/>
      <c r="G36" s="70"/>
      <c r="H36" s="71" t="n">
        <v>35</v>
      </c>
      <c r="I36" s="54"/>
      <c r="J36" s="54"/>
      <c r="K36" s="54"/>
      <c r="L36" s="54"/>
      <c r="M36" s="54"/>
    </row>
    <row r="37" customFormat="false" ht="15.95" hidden="false" customHeight="true" outlineLevel="0" collapsed="false">
      <c r="A37" s="68" t="n">
        <v>34</v>
      </c>
      <c r="B37" s="69" t="s">
        <v>81</v>
      </c>
      <c r="C37" s="70"/>
      <c r="D37" s="70" t="n">
        <v>30</v>
      </c>
      <c r="E37" s="70" t="n">
        <v>5</v>
      </c>
      <c r="F37" s="70"/>
      <c r="G37" s="70"/>
      <c r="H37" s="71" t="n">
        <v>35</v>
      </c>
      <c r="I37" s="54"/>
      <c r="J37" s="54"/>
      <c r="K37" s="54"/>
      <c r="L37" s="54"/>
      <c r="M37" s="54"/>
    </row>
    <row r="38" customFormat="false" ht="15.95" hidden="false" customHeight="true" outlineLevel="0" collapsed="false">
      <c r="A38" s="68" t="n">
        <v>35</v>
      </c>
      <c r="B38" s="69" t="s">
        <v>67</v>
      </c>
      <c r="C38" s="70"/>
      <c r="D38" s="70" t="n">
        <v>18</v>
      </c>
      <c r="E38" s="70" t="n">
        <v>14</v>
      </c>
      <c r="F38" s="70"/>
      <c r="G38" s="70"/>
      <c r="H38" s="71" t="n">
        <v>32</v>
      </c>
      <c r="I38" s="54"/>
      <c r="J38" s="54"/>
      <c r="K38" s="54"/>
      <c r="L38" s="54"/>
      <c r="M38" s="54"/>
    </row>
    <row r="39" customFormat="false" ht="15.95" hidden="false" customHeight="true" outlineLevel="0" collapsed="false">
      <c r="A39" s="68" t="n">
        <v>36</v>
      </c>
      <c r="B39" s="69" t="s">
        <v>75</v>
      </c>
      <c r="C39" s="70" t="n">
        <v>0</v>
      </c>
      <c r="D39" s="70" t="n">
        <v>26</v>
      </c>
      <c r="E39" s="70" t="n">
        <v>5</v>
      </c>
      <c r="F39" s="70"/>
      <c r="G39" s="70"/>
      <c r="H39" s="71" t="n">
        <v>31</v>
      </c>
      <c r="I39" s="54"/>
      <c r="J39" s="54"/>
      <c r="K39" s="54"/>
      <c r="L39" s="54"/>
      <c r="M39" s="54"/>
    </row>
    <row r="40" customFormat="false" ht="15.95" hidden="false" customHeight="true" outlineLevel="0" collapsed="false">
      <c r="A40" s="68" t="n">
        <v>37</v>
      </c>
      <c r="B40" s="69" t="s">
        <v>89</v>
      </c>
      <c r="C40" s="70" t="n">
        <v>26</v>
      </c>
      <c r="D40" s="70"/>
      <c r="E40" s="70" t="n">
        <v>5</v>
      </c>
      <c r="F40" s="70"/>
      <c r="G40" s="70"/>
      <c r="H40" s="71" t="n">
        <v>31</v>
      </c>
      <c r="I40" s="54"/>
      <c r="J40" s="54"/>
      <c r="K40" s="54"/>
      <c r="L40" s="54"/>
      <c r="M40" s="54"/>
    </row>
    <row r="41" customFormat="false" ht="15.95" hidden="false" customHeight="true" outlineLevel="0" collapsed="false">
      <c r="A41" s="68" t="n">
        <v>38</v>
      </c>
      <c r="B41" s="69" t="s">
        <v>55</v>
      </c>
      <c r="C41" s="70" t="n">
        <v>0</v>
      </c>
      <c r="D41" s="70"/>
      <c r="E41" s="70" t="n">
        <v>26</v>
      </c>
      <c r="F41" s="70"/>
      <c r="G41" s="70"/>
      <c r="H41" s="71" t="n">
        <v>26</v>
      </c>
      <c r="I41" s="54"/>
      <c r="J41" s="54"/>
      <c r="K41" s="54"/>
      <c r="L41" s="54"/>
      <c r="M41" s="54"/>
    </row>
    <row r="42" customFormat="false" ht="15.95" hidden="false" customHeight="true" outlineLevel="0" collapsed="false">
      <c r="A42" s="68" t="n">
        <v>39</v>
      </c>
      <c r="B42" s="69" t="s">
        <v>85</v>
      </c>
      <c r="C42" s="70"/>
      <c r="D42" s="70" t="n">
        <v>20</v>
      </c>
      <c r="E42" s="70" t="n">
        <v>5</v>
      </c>
      <c r="F42" s="70"/>
      <c r="G42" s="70"/>
      <c r="H42" s="71" t="n">
        <v>25</v>
      </c>
      <c r="I42" s="54"/>
      <c r="J42" s="54"/>
      <c r="K42" s="54"/>
      <c r="L42" s="54"/>
      <c r="M42" s="54"/>
    </row>
    <row r="43" customFormat="false" ht="15.95" hidden="false" customHeight="true" outlineLevel="0" collapsed="false">
      <c r="A43" s="68" t="n">
        <v>40</v>
      </c>
      <c r="B43" s="69" t="s">
        <v>121</v>
      </c>
      <c r="C43" s="70" t="n">
        <v>24</v>
      </c>
      <c r="D43" s="70"/>
      <c r="E43" s="70" t="n">
        <v>0</v>
      </c>
      <c r="F43" s="70"/>
      <c r="G43" s="70"/>
      <c r="H43" s="71" t="n">
        <v>24</v>
      </c>
      <c r="I43" s="54"/>
      <c r="J43" s="54"/>
      <c r="K43" s="54"/>
      <c r="L43" s="54"/>
      <c r="M43" s="54"/>
    </row>
    <row r="44" customFormat="false" ht="15.95" hidden="false" customHeight="true" outlineLevel="0" collapsed="false">
      <c r="A44" s="68" t="n">
        <v>41</v>
      </c>
      <c r="B44" s="69" t="s">
        <v>57</v>
      </c>
      <c r="C44" s="70"/>
      <c r="D44" s="70"/>
      <c r="E44" s="70" t="n">
        <v>24</v>
      </c>
      <c r="F44" s="70"/>
      <c r="G44" s="70"/>
      <c r="H44" s="71" t="n">
        <v>24</v>
      </c>
      <c r="I44" s="54"/>
      <c r="J44" s="54"/>
      <c r="K44" s="54"/>
      <c r="L44" s="54"/>
      <c r="M44" s="54"/>
    </row>
    <row r="45" customFormat="false" ht="15.95" hidden="false" customHeight="true" outlineLevel="0" collapsed="false">
      <c r="A45" s="68" t="n">
        <v>42</v>
      </c>
      <c r="B45" s="69" t="s">
        <v>146</v>
      </c>
      <c r="C45" s="70" t="n">
        <v>20</v>
      </c>
      <c r="D45" s="70"/>
      <c r="E45" s="70"/>
      <c r="F45" s="70"/>
      <c r="G45" s="70"/>
      <c r="H45" s="71" t="n">
        <v>20</v>
      </c>
      <c r="I45" s="54"/>
      <c r="J45" s="54"/>
      <c r="K45" s="54"/>
      <c r="L45" s="54"/>
      <c r="M45" s="54"/>
    </row>
    <row r="46" customFormat="false" ht="15.95" hidden="false" customHeight="true" outlineLevel="0" collapsed="false">
      <c r="A46" s="68" t="n">
        <v>43</v>
      </c>
      <c r="B46" s="69" t="s">
        <v>63</v>
      </c>
      <c r="C46" s="70"/>
      <c r="D46" s="70"/>
      <c r="E46" s="70" t="n">
        <v>18</v>
      </c>
      <c r="F46" s="70"/>
      <c r="G46" s="70"/>
      <c r="H46" s="71" t="n">
        <v>18</v>
      </c>
      <c r="I46" s="54"/>
      <c r="J46" s="54"/>
      <c r="K46" s="54"/>
      <c r="L46" s="54"/>
      <c r="M46" s="54"/>
    </row>
    <row r="47" customFormat="false" ht="15.95" hidden="false" customHeight="true" outlineLevel="0" collapsed="false">
      <c r="A47" s="68" t="n">
        <v>44</v>
      </c>
      <c r="B47" s="69" t="s">
        <v>95</v>
      </c>
      <c r="C47" s="70" t="n">
        <v>12</v>
      </c>
      <c r="D47" s="70" t="n">
        <v>5</v>
      </c>
      <c r="E47" s="70" t="n">
        <v>0</v>
      </c>
      <c r="F47" s="70"/>
      <c r="G47" s="70"/>
      <c r="H47" s="71" t="n">
        <v>17</v>
      </c>
      <c r="I47" s="54"/>
      <c r="J47" s="54"/>
      <c r="K47" s="54"/>
      <c r="L47" s="54"/>
      <c r="M47" s="54"/>
    </row>
    <row r="48" customFormat="false" ht="15.95" hidden="false" customHeight="true" outlineLevel="0" collapsed="false">
      <c r="A48" s="68" t="n">
        <v>45</v>
      </c>
      <c r="B48" s="69" t="s">
        <v>147</v>
      </c>
      <c r="C48" s="70" t="n">
        <v>16</v>
      </c>
      <c r="D48" s="70" t="n">
        <v>0</v>
      </c>
      <c r="E48" s="70"/>
      <c r="F48" s="70"/>
      <c r="G48" s="70"/>
      <c r="H48" s="71" t="n">
        <v>16</v>
      </c>
      <c r="I48" s="54"/>
      <c r="J48" s="54"/>
      <c r="K48" s="54"/>
      <c r="L48" s="54"/>
      <c r="M48" s="54"/>
    </row>
    <row r="49" customFormat="false" ht="15.95" hidden="false" customHeight="true" outlineLevel="0" collapsed="false">
      <c r="A49" s="68" t="n">
        <v>46</v>
      </c>
      <c r="B49" s="69" t="s">
        <v>71</v>
      </c>
      <c r="C49" s="70" t="n">
        <v>0</v>
      </c>
      <c r="D49" s="70" t="n">
        <v>0</v>
      </c>
      <c r="E49" s="70" t="n">
        <v>10</v>
      </c>
      <c r="F49" s="70"/>
      <c r="G49" s="70"/>
      <c r="H49" s="71" t="n">
        <v>10</v>
      </c>
      <c r="I49" s="54"/>
      <c r="J49" s="54"/>
      <c r="K49" s="54"/>
      <c r="L49" s="54"/>
      <c r="M49" s="54"/>
    </row>
    <row r="50" customFormat="false" ht="15.95" hidden="false" customHeight="true" outlineLevel="0" collapsed="false">
      <c r="A50" s="68" t="n">
        <v>47</v>
      </c>
      <c r="B50" s="69" t="s">
        <v>131</v>
      </c>
      <c r="C50" s="70" t="n">
        <v>5</v>
      </c>
      <c r="D50" s="70" t="n">
        <v>5</v>
      </c>
      <c r="E50" s="70" t="n">
        <v>0</v>
      </c>
      <c r="F50" s="70"/>
      <c r="G50" s="70"/>
      <c r="H50" s="71" t="n">
        <v>10</v>
      </c>
      <c r="I50" s="54"/>
      <c r="J50" s="54"/>
      <c r="K50" s="54"/>
      <c r="L50" s="54"/>
      <c r="M50" s="54"/>
    </row>
    <row r="51" customFormat="false" ht="15.95" hidden="false" customHeight="true" outlineLevel="0" collapsed="false">
      <c r="A51" s="68" t="n">
        <v>48</v>
      </c>
      <c r="B51" s="69" t="s">
        <v>83</v>
      </c>
      <c r="C51" s="70" t="n">
        <v>5</v>
      </c>
      <c r="D51" s="70"/>
      <c r="E51" s="70" t="n">
        <v>5</v>
      </c>
      <c r="F51" s="70"/>
      <c r="G51" s="70"/>
      <c r="H51" s="71" t="n">
        <v>10</v>
      </c>
      <c r="I51" s="54"/>
      <c r="J51" s="54"/>
      <c r="K51" s="54"/>
      <c r="L51" s="54"/>
      <c r="M51" s="54"/>
    </row>
    <row r="52" customFormat="false" ht="15.95" hidden="false" customHeight="true" outlineLevel="0" collapsed="false">
      <c r="A52" s="68" t="n">
        <v>49</v>
      </c>
      <c r="B52" s="69" t="s">
        <v>87</v>
      </c>
      <c r="C52" s="70"/>
      <c r="D52" s="70" t="n">
        <v>5</v>
      </c>
      <c r="E52" s="70" t="n">
        <v>5</v>
      </c>
      <c r="F52" s="70"/>
      <c r="G52" s="70"/>
      <c r="H52" s="71" t="n">
        <v>10</v>
      </c>
      <c r="I52" s="54"/>
      <c r="J52" s="54"/>
      <c r="K52" s="54"/>
      <c r="L52" s="54"/>
      <c r="M52" s="54"/>
    </row>
    <row r="53" customFormat="false" ht="15.95" hidden="false" customHeight="true" outlineLevel="0" collapsed="false">
      <c r="A53" s="68" t="n">
        <v>50</v>
      </c>
      <c r="B53" s="69" t="s">
        <v>117</v>
      </c>
      <c r="C53" s="70" t="n">
        <v>0</v>
      </c>
      <c r="D53" s="70" t="n">
        <v>5</v>
      </c>
      <c r="E53" s="70" t="n">
        <v>0</v>
      </c>
      <c r="F53" s="70"/>
      <c r="G53" s="70"/>
      <c r="H53" s="71" t="n">
        <v>5</v>
      </c>
      <c r="I53" s="54"/>
      <c r="J53" s="54"/>
      <c r="K53" s="54"/>
      <c r="L53" s="54"/>
      <c r="M53" s="54"/>
    </row>
    <row r="54" customFormat="false" ht="15.95" hidden="false" customHeight="true" outlineLevel="0" collapsed="false">
      <c r="A54" s="68" t="n">
        <v>51</v>
      </c>
      <c r="B54" s="69" t="s">
        <v>123</v>
      </c>
      <c r="C54" s="70" t="n">
        <v>5</v>
      </c>
      <c r="D54" s="70" t="n">
        <v>0</v>
      </c>
      <c r="E54" s="70" t="n">
        <v>0</v>
      </c>
      <c r="F54" s="70"/>
      <c r="G54" s="70"/>
      <c r="H54" s="71" t="n">
        <v>5</v>
      </c>
      <c r="I54" s="54"/>
      <c r="J54" s="54"/>
      <c r="K54" s="54"/>
      <c r="L54" s="54"/>
      <c r="M54" s="54"/>
    </row>
    <row r="55" customFormat="false" ht="15.95" hidden="false" customHeight="true" outlineLevel="0" collapsed="false">
      <c r="A55" s="68" t="n">
        <v>52</v>
      </c>
      <c r="B55" s="69" t="s">
        <v>91</v>
      </c>
      <c r="C55" s="70" t="n">
        <v>0</v>
      </c>
      <c r="D55" s="70" t="n">
        <v>5</v>
      </c>
      <c r="E55" s="70" t="n">
        <v>0</v>
      </c>
      <c r="F55" s="70"/>
      <c r="G55" s="70"/>
      <c r="H55" s="71" t="n">
        <v>5</v>
      </c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68" t="n">
        <v>53</v>
      </c>
      <c r="B56" s="69" t="s">
        <v>148</v>
      </c>
      <c r="C56" s="70" t="n">
        <v>5</v>
      </c>
      <c r="D56" s="70" t="n">
        <v>0</v>
      </c>
      <c r="E56" s="70"/>
      <c r="F56" s="70"/>
      <c r="G56" s="70"/>
      <c r="H56" s="71" t="n">
        <v>5</v>
      </c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68" t="n">
        <v>54</v>
      </c>
      <c r="B57" s="69" t="s">
        <v>149</v>
      </c>
      <c r="C57" s="70" t="n">
        <v>0</v>
      </c>
      <c r="D57" s="70" t="n">
        <v>5</v>
      </c>
      <c r="E57" s="70"/>
      <c r="F57" s="70"/>
      <c r="G57" s="70"/>
      <c r="H57" s="71" t="n">
        <v>5</v>
      </c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68" t="n">
        <v>55</v>
      </c>
      <c r="B58" s="69" t="s">
        <v>150</v>
      </c>
      <c r="C58" s="70" t="n">
        <v>0</v>
      </c>
      <c r="D58" s="70" t="n">
        <v>5</v>
      </c>
      <c r="E58" s="70"/>
      <c r="F58" s="70"/>
      <c r="G58" s="70"/>
      <c r="H58" s="71" t="n">
        <v>5</v>
      </c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68" t="n">
        <v>56</v>
      </c>
      <c r="B59" s="69" t="s">
        <v>151</v>
      </c>
      <c r="C59" s="70" t="n">
        <v>5</v>
      </c>
      <c r="D59" s="70" t="n">
        <v>0</v>
      </c>
      <c r="E59" s="70"/>
      <c r="F59" s="70"/>
      <c r="G59" s="70"/>
      <c r="H59" s="71" t="n">
        <v>5</v>
      </c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68" t="n">
        <v>57</v>
      </c>
      <c r="B60" s="69" t="s">
        <v>152</v>
      </c>
      <c r="C60" s="70" t="n">
        <v>5</v>
      </c>
      <c r="D60" s="70"/>
      <c r="E60" s="70"/>
      <c r="F60" s="70"/>
      <c r="G60" s="70"/>
      <c r="H60" s="71" t="n">
        <v>5</v>
      </c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68" t="n">
        <v>58</v>
      </c>
      <c r="B61" s="69" t="s">
        <v>153</v>
      </c>
      <c r="C61" s="70" t="n">
        <v>5</v>
      </c>
      <c r="D61" s="70"/>
      <c r="E61" s="70"/>
      <c r="F61" s="70"/>
      <c r="G61" s="70"/>
      <c r="H61" s="71" t="n">
        <v>5</v>
      </c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68" t="n">
        <v>59</v>
      </c>
      <c r="B62" s="69" t="s">
        <v>154</v>
      </c>
      <c r="C62" s="70"/>
      <c r="D62" s="70" t="n">
        <v>5</v>
      </c>
      <c r="E62" s="70"/>
      <c r="F62" s="70"/>
      <c r="G62" s="70"/>
      <c r="H62" s="71" t="n">
        <v>5</v>
      </c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68" t="n">
        <v>60</v>
      </c>
      <c r="B63" s="69" t="s">
        <v>155</v>
      </c>
      <c r="C63" s="70" t="n">
        <v>5</v>
      </c>
      <c r="D63" s="70"/>
      <c r="E63" s="70"/>
      <c r="F63" s="70"/>
      <c r="G63" s="70"/>
      <c r="H63" s="71" t="n">
        <v>5</v>
      </c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68" t="n">
        <v>61</v>
      </c>
      <c r="B64" s="69" t="s">
        <v>129</v>
      </c>
      <c r="C64" s="70" t="n">
        <v>0</v>
      </c>
      <c r="D64" s="70" t="n">
        <v>0</v>
      </c>
      <c r="E64" s="70" t="n">
        <v>0</v>
      </c>
      <c r="F64" s="70"/>
      <c r="G64" s="70"/>
      <c r="H64" s="71" t="n">
        <v>0</v>
      </c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68" t="n">
        <v>62</v>
      </c>
      <c r="B65" s="69" t="s">
        <v>133</v>
      </c>
      <c r="C65" s="70" t="n">
        <v>0</v>
      </c>
      <c r="D65" s="70" t="n">
        <v>0</v>
      </c>
      <c r="E65" s="70" t="n">
        <v>0</v>
      </c>
      <c r="F65" s="70"/>
      <c r="G65" s="70"/>
      <c r="H65" s="71" t="n">
        <v>0</v>
      </c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68" t="n">
        <v>63</v>
      </c>
      <c r="B66" s="69" t="s">
        <v>125</v>
      </c>
      <c r="C66" s="70" t="n">
        <v>0</v>
      </c>
      <c r="D66" s="70" t="n">
        <v>0</v>
      </c>
      <c r="E66" s="70" t="n">
        <v>0</v>
      </c>
      <c r="F66" s="70"/>
      <c r="G66" s="70"/>
      <c r="H66" s="71" t="n">
        <v>0</v>
      </c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68" t="n">
        <v>64</v>
      </c>
      <c r="B67" s="69" t="s">
        <v>93</v>
      </c>
      <c r="C67" s="70" t="n">
        <v>0</v>
      </c>
      <c r="D67" s="70"/>
      <c r="E67" s="70" t="n">
        <v>0</v>
      </c>
      <c r="F67" s="70"/>
      <c r="G67" s="70"/>
      <c r="H67" s="71" t="n">
        <v>0</v>
      </c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68" t="n">
        <v>65</v>
      </c>
      <c r="B68" s="69" t="s">
        <v>105</v>
      </c>
      <c r="C68" s="70"/>
      <c r="D68" s="70" t="n">
        <v>0</v>
      </c>
      <c r="E68" s="70" t="n">
        <v>0</v>
      </c>
      <c r="F68" s="70"/>
      <c r="G68" s="70"/>
      <c r="H68" s="71" t="n">
        <v>0</v>
      </c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68" t="n">
        <v>66</v>
      </c>
      <c r="B69" s="69" t="s">
        <v>119</v>
      </c>
      <c r="C69" s="70"/>
      <c r="D69" s="70" t="n">
        <v>0</v>
      </c>
      <c r="E69" s="70" t="n">
        <v>0</v>
      </c>
      <c r="F69" s="70"/>
      <c r="G69" s="70"/>
      <c r="H69" s="71" t="n">
        <v>0</v>
      </c>
      <c r="I69" s="54"/>
      <c r="J69" s="54"/>
      <c r="K69" s="54"/>
      <c r="L69" s="54"/>
      <c r="M69" s="54"/>
    </row>
    <row r="70" customFormat="false" ht="15" hidden="false" customHeight="false" outlineLevel="0" collapsed="false">
      <c r="A70" s="68" t="n">
        <v>67</v>
      </c>
      <c r="B70" s="69" t="s">
        <v>127</v>
      </c>
      <c r="C70" s="70"/>
      <c r="D70" s="70" t="n">
        <v>0</v>
      </c>
      <c r="E70" s="70" t="n">
        <v>0</v>
      </c>
      <c r="F70" s="70"/>
      <c r="G70" s="70"/>
      <c r="H70" s="71" t="n">
        <v>0</v>
      </c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68" t="n">
        <v>68</v>
      </c>
      <c r="B71" s="69" t="s">
        <v>156</v>
      </c>
      <c r="C71" s="70" t="n">
        <v>0</v>
      </c>
      <c r="D71" s="70" t="n">
        <v>0</v>
      </c>
      <c r="E71" s="70"/>
      <c r="F71" s="70"/>
      <c r="G71" s="70"/>
      <c r="H71" s="71" t="n">
        <v>0</v>
      </c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68" t="n">
        <v>69</v>
      </c>
      <c r="B72" s="69" t="s">
        <v>157</v>
      </c>
      <c r="C72" s="70" t="n">
        <v>0</v>
      </c>
      <c r="D72" s="70" t="n">
        <v>0</v>
      </c>
      <c r="E72" s="70"/>
      <c r="F72" s="70"/>
      <c r="G72" s="70"/>
      <c r="H72" s="71" t="n">
        <v>0</v>
      </c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68" t="n">
        <v>70</v>
      </c>
      <c r="B73" s="69" t="s">
        <v>99</v>
      </c>
      <c r="C73" s="70"/>
      <c r="D73" s="70"/>
      <c r="E73" s="70" t="n">
        <v>0</v>
      </c>
      <c r="F73" s="70"/>
      <c r="G73" s="70"/>
      <c r="H73" s="71" t="n">
        <v>0</v>
      </c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68" t="n">
        <v>71</v>
      </c>
      <c r="B74" s="69" t="s">
        <v>158</v>
      </c>
      <c r="C74" s="70" t="n">
        <v>0</v>
      </c>
      <c r="D74" s="70"/>
      <c r="E74" s="70"/>
      <c r="F74" s="70"/>
      <c r="G74" s="70"/>
      <c r="H74" s="71" t="n">
        <v>0</v>
      </c>
      <c r="I74" s="54"/>
      <c r="J74" s="54"/>
      <c r="K74" s="54"/>
      <c r="L74" s="54"/>
      <c r="M74" s="54"/>
    </row>
    <row r="75" customFormat="false" ht="15" hidden="false" customHeight="false" outlineLevel="0" collapsed="false">
      <c r="A75" s="68" t="s">
        <v>159</v>
      </c>
      <c r="B75" s="69" t="s">
        <v>160</v>
      </c>
      <c r="C75" s="70" t="n">
        <v>0</v>
      </c>
      <c r="D75" s="70"/>
      <c r="E75" s="70"/>
      <c r="F75" s="70"/>
      <c r="G75" s="70"/>
      <c r="H75" s="71" t="n">
        <v>0</v>
      </c>
      <c r="I75" s="54"/>
      <c r="J75" s="54"/>
      <c r="K75" s="54"/>
      <c r="L75" s="54"/>
      <c r="M75" s="54"/>
    </row>
    <row r="76" customFormat="false" ht="15" hidden="false" customHeight="false" outlineLevel="0" collapsed="false">
      <c r="A76" s="68" t="s">
        <v>161</v>
      </c>
      <c r="B76" s="69" t="s">
        <v>97</v>
      </c>
      <c r="C76" s="70"/>
      <c r="D76" s="70"/>
      <c r="E76" s="70" t="n">
        <v>0</v>
      </c>
      <c r="F76" s="70"/>
      <c r="G76" s="70"/>
      <c r="H76" s="71" t="n">
        <v>0</v>
      </c>
      <c r="I76" s="54"/>
      <c r="J76" s="54"/>
      <c r="K76" s="54"/>
      <c r="L76" s="54"/>
      <c r="M76" s="54"/>
    </row>
    <row r="77" customFormat="false" ht="15" hidden="false" customHeight="false" outlineLevel="0" collapsed="false">
      <c r="A77" s="68" t="s">
        <v>162</v>
      </c>
      <c r="B77" s="69" t="s">
        <v>113</v>
      </c>
      <c r="C77" s="70"/>
      <c r="D77" s="70"/>
      <c r="E77" s="70" t="n">
        <v>0</v>
      </c>
      <c r="F77" s="70"/>
      <c r="G77" s="70"/>
      <c r="H77" s="71" t="n">
        <v>0</v>
      </c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68" t="s">
        <v>163</v>
      </c>
      <c r="B78" s="69" t="s">
        <v>111</v>
      </c>
      <c r="C78" s="70"/>
      <c r="D78" s="70"/>
      <c r="E78" s="70" t="n">
        <v>0</v>
      </c>
      <c r="F78" s="70"/>
      <c r="G78" s="70"/>
      <c r="H78" s="71" t="n">
        <v>0</v>
      </c>
      <c r="I78" s="54"/>
      <c r="J78" s="54"/>
      <c r="K78" s="54"/>
      <c r="L78" s="54"/>
      <c r="M78" s="54"/>
    </row>
    <row r="79" customFormat="false" ht="15" hidden="false" customHeight="false" outlineLevel="0" collapsed="false">
      <c r="A79" s="68" t="s">
        <v>164</v>
      </c>
      <c r="B79" s="69" t="s">
        <v>165</v>
      </c>
      <c r="C79" s="70" t="n">
        <v>0</v>
      </c>
      <c r="D79" s="70"/>
      <c r="E79" s="70"/>
      <c r="F79" s="70"/>
      <c r="G79" s="70"/>
      <c r="H79" s="71" t="n">
        <v>0</v>
      </c>
      <c r="I79" s="54"/>
      <c r="J79" s="54"/>
      <c r="K79" s="54"/>
      <c r="L79" s="54"/>
      <c r="M79" s="54"/>
    </row>
    <row r="80" customFormat="false" ht="15" hidden="false" customHeight="false" outlineLevel="0" collapsed="false">
      <c r="A80" s="68" t="s">
        <v>166</v>
      </c>
      <c r="B80" s="69" t="s">
        <v>167</v>
      </c>
      <c r="C80" s="70" t="n">
        <v>0</v>
      </c>
      <c r="D80" s="70"/>
      <c r="E80" s="70"/>
      <c r="F80" s="70"/>
      <c r="G80" s="70"/>
      <c r="H80" s="71" t="n">
        <v>0</v>
      </c>
      <c r="I80" s="54"/>
      <c r="J80" s="54"/>
      <c r="K80" s="54"/>
      <c r="L80" s="54"/>
      <c r="M80" s="54"/>
    </row>
    <row r="81" customFormat="false" ht="15" hidden="false" customHeight="false" outlineLevel="0" collapsed="false">
      <c r="A81" s="68" t="s">
        <v>168</v>
      </c>
      <c r="B81" s="69" t="s">
        <v>169</v>
      </c>
      <c r="C81" s="70"/>
      <c r="D81" s="70" t="n">
        <v>0</v>
      </c>
      <c r="E81" s="70"/>
      <c r="F81" s="70"/>
      <c r="G81" s="70"/>
      <c r="H81" s="71" t="n">
        <v>0</v>
      </c>
      <c r="I81" s="54"/>
      <c r="J81" s="54"/>
      <c r="K81" s="54"/>
      <c r="L81" s="54"/>
      <c r="M81" s="54"/>
    </row>
    <row r="82" customFormat="false" ht="15" hidden="false" customHeight="false" outlineLevel="0" collapsed="false">
      <c r="A82" s="68" t="s">
        <v>170</v>
      </c>
      <c r="B82" s="69" t="s">
        <v>135</v>
      </c>
      <c r="C82" s="70"/>
      <c r="D82" s="70"/>
      <c r="E82" s="70" t="n">
        <v>0</v>
      </c>
      <c r="F82" s="70"/>
      <c r="G82" s="70"/>
      <c r="H82" s="71" t="n">
        <v>0</v>
      </c>
      <c r="I82" s="54"/>
      <c r="J82" s="54"/>
      <c r="K82" s="54"/>
      <c r="L82" s="54"/>
      <c r="M82" s="54"/>
    </row>
    <row r="83" customFormat="false" ht="15" hidden="false" customHeight="false" outlineLevel="0" collapsed="false">
      <c r="A83" s="68" t="s">
        <v>171</v>
      </c>
      <c r="B83" s="69" t="s">
        <v>172</v>
      </c>
      <c r="C83" s="70" t="n">
        <v>0</v>
      </c>
      <c r="D83" s="70"/>
      <c r="E83" s="70"/>
      <c r="F83" s="70"/>
      <c r="G83" s="70"/>
      <c r="H83" s="71" t="n">
        <v>0</v>
      </c>
      <c r="I83" s="54"/>
      <c r="J83" s="54"/>
      <c r="K83" s="54"/>
      <c r="L83" s="54"/>
      <c r="M83" s="54"/>
    </row>
    <row r="84" customFormat="false" ht="12.75" hidden="false" customHeight="false" outlineLevel="0" collapsed="false">
      <c r="I84" s="54"/>
      <c r="J84" s="54"/>
      <c r="K84" s="54"/>
      <c r="L84" s="54"/>
      <c r="M84" s="54"/>
    </row>
    <row r="85" customFormat="false" ht="12.75" hidden="false" customHeight="false" outlineLevel="0" collapsed="false">
      <c r="I85" s="54"/>
      <c r="J85" s="54"/>
      <c r="K85" s="54"/>
      <c r="L85" s="54"/>
      <c r="M85" s="54"/>
    </row>
    <row r="86" customFormat="false" ht="12.75" hidden="false" customHeight="false" outlineLevel="0" collapsed="false">
      <c r="I86" s="54"/>
      <c r="J86" s="54"/>
      <c r="K86" s="54"/>
      <c r="L86" s="54"/>
      <c r="M86" s="54"/>
    </row>
    <row r="87" customFormat="false" ht="12.75" hidden="false" customHeight="false" outlineLevel="0" collapsed="false">
      <c r="I87" s="54"/>
      <c r="J87" s="54"/>
      <c r="K87" s="54"/>
      <c r="L87" s="54"/>
      <c r="M87" s="54"/>
    </row>
    <row r="88" customFormat="false" ht="12.75" hidden="false" customHeight="false" outlineLevel="0" collapsed="false">
      <c r="I88" s="54"/>
      <c r="J88" s="54"/>
      <c r="K88" s="54"/>
      <c r="L88" s="54"/>
      <c r="M88" s="54"/>
    </row>
    <row r="89" customFormat="false" ht="12.75" hidden="false" customHeight="false" outlineLevel="0" collapsed="false">
      <c r="I89" s="54"/>
      <c r="J89" s="54"/>
      <c r="K89" s="54"/>
      <c r="L89" s="54"/>
      <c r="M89" s="54"/>
    </row>
    <row r="90" customFormat="false" ht="12.75" hidden="false" customHeight="false" outlineLevel="0" collapsed="false">
      <c r="I90" s="54"/>
      <c r="J90" s="54"/>
      <c r="K90" s="54"/>
      <c r="L90" s="54"/>
      <c r="M90" s="54"/>
    </row>
    <row r="91" customFormat="false" ht="12.75" hidden="false" customHeight="false" outlineLevel="0" collapsed="false">
      <c r="I91" s="54"/>
      <c r="J91" s="54"/>
      <c r="K91" s="54"/>
      <c r="L91" s="54"/>
      <c r="M91" s="54"/>
    </row>
    <row r="92" customFormat="false" ht="12.75" hidden="false" customHeight="false" outlineLevel="0" collapsed="false">
      <c r="I92" s="54"/>
      <c r="J92" s="54"/>
      <c r="K92" s="54"/>
      <c r="L92" s="54"/>
      <c r="M92" s="54"/>
    </row>
    <row r="93" customFormat="false" ht="12.75" hidden="false" customHeight="false" outlineLevel="0" collapsed="false">
      <c r="I93" s="54"/>
      <c r="J93" s="54"/>
      <c r="K93" s="54"/>
      <c r="L93" s="54"/>
      <c r="M93" s="54"/>
    </row>
    <row r="94" customFormat="false" ht="12.75" hidden="false" customHeight="false" outlineLevel="0" collapsed="false">
      <c r="I94" s="54"/>
      <c r="J94" s="54"/>
      <c r="K94" s="54"/>
      <c r="L94" s="54"/>
      <c r="M94" s="54"/>
    </row>
    <row r="95" customFormat="false" ht="12.75" hidden="false" customHeight="false" outlineLevel="0" collapsed="false">
      <c r="I95" s="54"/>
      <c r="J95" s="54"/>
      <c r="K95" s="54"/>
      <c r="L95" s="54"/>
      <c r="M95" s="54"/>
    </row>
    <row r="96" customFormat="false" ht="12.75" hidden="false" customHeight="false" outlineLevel="0" collapsed="false">
      <c r="I96" s="54"/>
      <c r="J96" s="54"/>
      <c r="K96" s="54"/>
      <c r="L96" s="54"/>
      <c r="M96" s="54"/>
    </row>
    <row r="97" customFormat="false" ht="12.75" hidden="false" customHeight="false" outlineLevel="0" collapsed="false">
      <c r="I97" s="54"/>
      <c r="J97" s="54"/>
      <c r="K97" s="54"/>
      <c r="L97" s="54"/>
      <c r="M97" s="54"/>
    </row>
    <row r="98" customFormat="false" ht="12.75" hidden="false" customHeight="false" outlineLevel="0" collapsed="false">
      <c r="I98" s="54"/>
      <c r="J98" s="54"/>
      <c r="K98" s="54"/>
      <c r="L98" s="54"/>
      <c r="M98" s="54"/>
    </row>
    <row r="99" customFormat="false" ht="12.75" hidden="false" customHeight="false" outlineLevel="0" collapsed="false">
      <c r="I99" s="54"/>
      <c r="J99" s="54"/>
      <c r="K99" s="54"/>
      <c r="L99" s="54"/>
      <c r="M99" s="54"/>
    </row>
    <row r="100" customFormat="false" ht="12.75" hidden="false" customHeight="false" outlineLevel="0" collapsed="false">
      <c r="I100" s="54"/>
      <c r="J100" s="54"/>
      <c r="K100" s="54"/>
      <c r="L100" s="54"/>
      <c r="M100" s="54"/>
    </row>
    <row r="101" customFormat="false" ht="12.75" hidden="false" customHeight="false" outlineLevel="0" collapsed="false">
      <c r="I101" s="54"/>
      <c r="J101" s="54"/>
      <c r="K101" s="54"/>
      <c r="L101" s="54"/>
      <c r="M101" s="54"/>
    </row>
    <row r="102" customFormat="false" ht="12.75" hidden="false" customHeight="false" outlineLevel="0" collapsed="false">
      <c r="I102" s="54"/>
      <c r="J102" s="54"/>
      <c r="K102" s="54"/>
      <c r="L102" s="54"/>
      <c r="M102" s="54"/>
    </row>
    <row r="103" customFormat="false" ht="12.75" hidden="false" customHeight="false" outlineLevel="0" collapsed="false">
      <c r="I103" s="54"/>
      <c r="J103" s="54"/>
      <c r="K103" s="54"/>
      <c r="L103" s="54"/>
      <c r="M103" s="54"/>
    </row>
    <row r="104" customFormat="false" ht="12.75" hidden="false" customHeight="false" outlineLevel="0" collapsed="false">
      <c r="I104" s="54"/>
      <c r="J104" s="54"/>
      <c r="K104" s="54"/>
      <c r="L104" s="54"/>
      <c r="M104" s="54"/>
    </row>
    <row r="105" customFormat="false" ht="12.75" hidden="false" customHeight="false" outlineLevel="0" collapsed="false">
      <c r="I105" s="54"/>
      <c r="J105" s="54"/>
      <c r="K105" s="54"/>
      <c r="L105" s="54"/>
      <c r="M105" s="54"/>
    </row>
    <row r="106" customFormat="false" ht="12.75" hidden="false" customHeight="false" outlineLevel="0" collapsed="false">
      <c r="I106" s="54"/>
      <c r="J106" s="54"/>
      <c r="K106" s="54"/>
      <c r="L106" s="54"/>
      <c r="M106" s="54"/>
    </row>
    <row r="107" customFormat="false" ht="12.75" hidden="false" customHeight="false" outlineLevel="0" collapsed="false">
      <c r="I107" s="54"/>
      <c r="J107" s="54"/>
      <c r="K107" s="54"/>
      <c r="L107" s="54"/>
      <c r="M107" s="54"/>
    </row>
    <row r="108" customFormat="false" ht="12.75" hidden="false" customHeight="false" outlineLevel="0" collapsed="false">
      <c r="I108" s="54"/>
      <c r="J108" s="54"/>
      <c r="K108" s="54"/>
      <c r="L108" s="54"/>
      <c r="M108" s="54"/>
    </row>
    <row r="109" customFormat="false" ht="12.75" hidden="false" customHeight="false" outlineLevel="0" collapsed="false">
      <c r="I109" s="54"/>
      <c r="J109" s="54"/>
      <c r="K109" s="54"/>
      <c r="L109" s="54"/>
      <c r="M109" s="54"/>
    </row>
    <row r="110" customFormat="false" ht="12.75" hidden="false" customHeight="false" outlineLevel="0" collapsed="false">
      <c r="I110" s="54"/>
      <c r="J110" s="54"/>
      <c r="K110" s="54"/>
      <c r="L110" s="54"/>
      <c r="M110" s="54"/>
    </row>
    <row r="111" customFormat="false" ht="12.75" hidden="false" customHeight="false" outlineLevel="0" collapsed="false"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I112" s="54"/>
      <c r="J112" s="54"/>
      <c r="K112" s="54"/>
      <c r="L112" s="54"/>
      <c r="M112" s="54"/>
    </row>
    <row r="113" customFormat="false" ht="12.75" hidden="false" customHeight="false" outlineLevel="0" collapsed="false">
      <c r="I113" s="54"/>
      <c r="J113" s="54"/>
      <c r="K113" s="54"/>
      <c r="L113" s="54"/>
      <c r="M113" s="54"/>
    </row>
    <row r="114" customFormat="false" ht="12.75" hidden="false" customHeight="false" outlineLevel="0" collapsed="false">
      <c r="I114" s="54"/>
      <c r="J114" s="54"/>
      <c r="K114" s="54"/>
      <c r="L114" s="54"/>
      <c r="M114" s="54"/>
    </row>
    <row r="115" customFormat="false" ht="12.75" hidden="false" customHeight="false" outlineLevel="0" collapsed="false">
      <c r="I115" s="54"/>
      <c r="J115" s="54"/>
      <c r="K115" s="54"/>
      <c r="L115" s="54"/>
      <c r="M115" s="54"/>
    </row>
    <row r="116" customFormat="false" ht="12.75" hidden="false" customHeight="false" outlineLevel="0" collapsed="false">
      <c r="I116" s="54"/>
      <c r="J116" s="54"/>
      <c r="K116" s="54"/>
      <c r="L116" s="54"/>
      <c r="M116" s="54"/>
    </row>
  </sheetData>
  <sheetProtection sheet="true" password="dd63" objects="true" scenarios="true"/>
  <mergeCells count="2">
    <mergeCell ref="A1:H1"/>
    <mergeCell ref="A3:B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Pospíšil</cp:lastModifiedBy>
  <cp:lastPrinted>2008-10-19T21:21:03Z</cp:lastPrinted>
  <dcterms:modified xsi:type="dcterms:W3CDTF">2009-01-19T22:52:25Z</dcterms:modified>
  <cp:revision>0</cp:revision>
  <dc:subject/>
  <dc:title/>
</cp:coreProperties>
</file>