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POR.</t>
  </si>
  <si>
    <t xml:space="preserve">KVALIFIKÁCIA</t>
  </si>
  <si>
    <t xml:space="preserve">FINÁLE</t>
  </si>
  <si>
    <t xml:space="preserve">BOWLER</t>
  </si>
  <si>
    <t xml:space="preserve">HC</t>
  </si>
  <si>
    <t xml:space="preserve">1.</t>
  </si>
  <si>
    <t xml:space="preserve">2.</t>
  </si>
  <si>
    <t xml:space="preserve">3.</t>
  </si>
  <si>
    <t xml:space="preserve">SPOLU</t>
  </si>
  <si>
    <t xml:space="preserve">PRIEMER</t>
  </si>
  <si>
    <t xml:space="preserve">BODY</t>
  </si>
  <si>
    <t xml:space="preserve">DVESTOVKY</t>
  </si>
  <si>
    <t xml:space="preserve">Slavkovský Martin</t>
  </si>
  <si>
    <t xml:space="preserve">Koník Miroslav</t>
  </si>
  <si>
    <t xml:space="preserve">Lehota Ján</t>
  </si>
  <si>
    <t xml:space="preserve">4.</t>
  </si>
  <si>
    <t xml:space="preserve">Balažovič Alexander</t>
  </si>
  <si>
    <t xml:space="preserve">5.</t>
  </si>
  <si>
    <t xml:space="preserve">Watzka Stanislav</t>
  </si>
  <si>
    <t xml:space="preserve">6.</t>
  </si>
  <si>
    <t xml:space="preserve">Viskupič Jozef</t>
  </si>
  <si>
    <t xml:space="preserve">7.</t>
  </si>
  <si>
    <t xml:space="preserve">Selecký Peter</t>
  </si>
  <si>
    <t xml:space="preserve">8.</t>
  </si>
  <si>
    <t xml:space="preserve">Sladký Peter</t>
  </si>
  <si>
    <t xml:space="preserve">9.</t>
  </si>
  <si>
    <t xml:space="preserve">Vidlár Karol</t>
  </si>
  <si>
    <t xml:space="preserve">10.</t>
  </si>
  <si>
    <t xml:space="preserve">Šturdík Jozef</t>
  </si>
  <si>
    <t xml:space="preserve">11.</t>
  </si>
  <si>
    <t xml:space="preserve">Sikela Peter</t>
  </si>
  <si>
    <t xml:space="preserve">12.</t>
  </si>
  <si>
    <t xml:space="preserve">Purš Jaroslav</t>
  </si>
  <si>
    <t xml:space="preserve">13.</t>
  </si>
  <si>
    <t xml:space="preserve">Kuciaková Lucia</t>
  </si>
  <si>
    <t xml:space="preserve">14.</t>
  </si>
  <si>
    <t xml:space="preserve">Bobek Mário</t>
  </si>
  <si>
    <t xml:space="preserve">15.</t>
  </si>
  <si>
    <t xml:space="preserve">Feranec Peter</t>
  </si>
  <si>
    <t xml:space="preserve">16.</t>
  </si>
  <si>
    <t xml:space="preserve">Petrík Marek</t>
  </si>
  <si>
    <t xml:space="preserve">17.</t>
  </si>
  <si>
    <t xml:space="preserve">Repa Marián</t>
  </si>
  <si>
    <t xml:space="preserve">18.</t>
  </si>
  <si>
    <t xml:space="preserve">Felčír Jaroslav</t>
  </si>
  <si>
    <t xml:space="preserve">19.</t>
  </si>
  <si>
    <t xml:space="preserve">Magula Tomáš</t>
  </si>
  <si>
    <t xml:space="preserve">20.</t>
  </si>
  <si>
    <t xml:space="preserve">Krajčovič Branislav</t>
  </si>
  <si>
    <t xml:space="preserve">21.</t>
  </si>
  <si>
    <t xml:space="preserve">Sedláčková Tamara</t>
  </si>
  <si>
    <t xml:space="preserve">22.</t>
  </si>
  <si>
    <t xml:space="preserve">Mihok Igor</t>
  </si>
  <si>
    <t xml:space="preserve">23.</t>
  </si>
  <si>
    <t xml:space="preserve">Tomašovič Juraj</t>
  </si>
  <si>
    <t xml:space="preserve">24.</t>
  </si>
  <si>
    <t xml:space="preserve">Kašák Branislav</t>
  </si>
  <si>
    <t xml:space="preserve">25.</t>
  </si>
  <si>
    <t xml:space="preserve">Čižmárová Barbara </t>
  </si>
  <si>
    <t xml:space="preserve">26.</t>
  </si>
  <si>
    <t xml:space="preserve">Purš Patrik</t>
  </si>
  <si>
    <t xml:space="preserve">27.</t>
  </si>
  <si>
    <t xml:space="preserve">Kuciak Roman</t>
  </si>
  <si>
    <t xml:space="preserve">28.</t>
  </si>
  <si>
    <t xml:space="preserve">Halán Andrej</t>
  </si>
  <si>
    <t xml:space="preserve">29.</t>
  </si>
  <si>
    <t xml:space="preserve">Bobek Ján</t>
  </si>
  <si>
    <t xml:space="preserve">30.</t>
  </si>
  <si>
    <t xml:space="preserve">Toráč Ľuboš</t>
  </si>
  <si>
    <t xml:space="preserve">31.</t>
  </si>
  <si>
    <t xml:space="preserve">Slíž Marcel</t>
  </si>
  <si>
    <t xml:space="preserve">32.</t>
  </si>
  <si>
    <t xml:space="preserve">Hedl Marcel</t>
  </si>
  <si>
    <t xml:space="preserve">33.</t>
  </si>
  <si>
    <t xml:space="preserve">Magula Pa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48600</xdr:rowOff>
    </xdr:from>
    <xdr:to>
      <xdr:col>14</xdr:col>
      <xdr:colOff>230040</xdr:colOff>
      <xdr:row>0</xdr:row>
      <xdr:rowOff>580320</xdr:rowOff>
    </xdr:to>
    <xdr:sp>
      <xdr:nvSpPr>
        <xdr:cNvPr id="0" name="AutoShape 1"/>
        <xdr:cNvSpPr txBox="1"/>
      </xdr:nvSpPr>
      <xdr:spPr>
        <a:xfrm>
          <a:off x="532800" y="48600"/>
          <a:ext cx="6586920" cy="53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ff6600"/>
                </a:solidFill>
                <a:miter/>
              </a:ln>
              <a:solidFill>
                <a:srgbClr val="0000ff"/>
              </a:solidFill>
              <a:latin typeface="Comic Sans MS"/>
            </a:rPr>
            <a:t>TRNAVSKÝ POHÁR</a:t>
          </a:r>
          <a:endParaRPr b="1" lang="en-US" sz="1200" spc="1" strike="noStrike">
            <a:ln w="19080">
              <a:solidFill>
                <a:srgbClr val="ff6600"/>
              </a:solidFill>
              <a:miter/>
            </a:ln>
            <a:solidFill>
              <a:srgbClr val="0000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7"/>
    <col collapsed="false" customWidth="true" hidden="false" outlineLevel="0" max="7" min="4" style="0" width="4.7"/>
    <col collapsed="false" customWidth="true" hidden="false" outlineLevel="0" max="11" min="9" style="0" width="4.7"/>
    <col collapsed="false" customWidth="true" hidden="false" outlineLevel="0" max="13" min="13" style="0" width="9.41"/>
    <col collapsed="false" customWidth="true" hidden="false" outlineLevel="0" max="23" min="23" style="1" width="9.14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3" t="s">
        <v>0</v>
      </c>
      <c r="B2" s="4" t="n">
        <v>39021</v>
      </c>
      <c r="C2" s="5" t="s">
        <v>1</v>
      </c>
      <c r="D2" s="5"/>
      <c r="E2" s="5"/>
      <c r="F2" s="5"/>
      <c r="G2" s="5"/>
      <c r="H2" s="5"/>
      <c r="I2" s="5" t="s">
        <v>2</v>
      </c>
      <c r="J2" s="5"/>
      <c r="K2" s="5"/>
      <c r="L2" s="5"/>
      <c r="M2" s="6"/>
      <c r="N2" s="7"/>
      <c r="O2" s="8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3"/>
      <c r="B3" s="9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2" t="n">
        <v>4</v>
      </c>
      <c r="H3" s="3" t="s">
        <v>8</v>
      </c>
      <c r="I3" s="11" t="s">
        <v>5</v>
      </c>
      <c r="J3" s="12" t="s">
        <v>6</v>
      </c>
      <c r="K3" s="11" t="s">
        <v>7</v>
      </c>
      <c r="L3" s="3" t="s">
        <v>8</v>
      </c>
      <c r="M3" s="13" t="s">
        <v>9</v>
      </c>
      <c r="N3" s="14" t="s">
        <v>10</v>
      </c>
      <c r="O3" s="15" t="s">
        <v>11</v>
      </c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6" t="s">
        <v>5</v>
      </c>
      <c r="B4" s="17" t="s">
        <v>12</v>
      </c>
      <c r="C4" s="18"/>
      <c r="D4" s="19" t="n">
        <v>170</v>
      </c>
      <c r="E4" s="20" t="n">
        <v>179</v>
      </c>
      <c r="F4" s="21" t="n">
        <v>213</v>
      </c>
      <c r="G4" s="22" t="n">
        <v>210</v>
      </c>
      <c r="H4" s="23" t="n">
        <f aca="false">C4+D4+E4+F4+G4</f>
        <v>772</v>
      </c>
      <c r="I4" s="21" t="n">
        <v>230</v>
      </c>
      <c r="J4" s="24" t="n">
        <v>243</v>
      </c>
      <c r="K4" s="21" t="n">
        <v>204</v>
      </c>
      <c r="L4" s="23" t="n">
        <f aca="false">H4+I4+J4+K4</f>
        <v>1449</v>
      </c>
      <c r="M4" s="25" t="n">
        <f aca="false">(D4+E4+F4+G4+I4+J4+K4)/7</f>
        <v>207</v>
      </c>
      <c r="N4" s="26"/>
      <c r="O4" s="27"/>
      <c r="P4" s="28"/>
      <c r="Q4" s="28"/>
      <c r="R4" s="1"/>
      <c r="S4" s="1"/>
      <c r="T4" s="1"/>
      <c r="U4" s="1"/>
      <c r="V4" s="1"/>
    </row>
    <row r="5" customFormat="false" ht="12.75" hidden="false" customHeight="false" outlineLevel="0" collapsed="false">
      <c r="A5" s="16" t="s">
        <v>6</v>
      </c>
      <c r="B5" s="17" t="s">
        <v>13</v>
      </c>
      <c r="C5" s="18"/>
      <c r="D5" s="21" t="n">
        <v>202</v>
      </c>
      <c r="E5" s="22" t="n">
        <v>232</v>
      </c>
      <c r="F5" s="19" t="n">
        <v>167</v>
      </c>
      <c r="G5" s="20" t="n">
        <v>184</v>
      </c>
      <c r="H5" s="23" t="n">
        <f aca="false">C5+D5+E5+F5+G5</f>
        <v>785</v>
      </c>
      <c r="I5" s="19" t="n">
        <v>186</v>
      </c>
      <c r="J5" s="20" t="n">
        <v>194</v>
      </c>
      <c r="K5" s="21" t="n">
        <v>205</v>
      </c>
      <c r="L5" s="23" t="n">
        <f aca="false">H5+I5+J5+K5</f>
        <v>1370</v>
      </c>
      <c r="M5" s="25" t="n">
        <f aca="false">(D5+E5+F5+G5+I5+J5+K5)/7</f>
        <v>195.714285714286</v>
      </c>
      <c r="N5" s="26"/>
      <c r="O5" s="27"/>
      <c r="P5" s="28"/>
      <c r="Q5" s="28"/>
      <c r="R5" s="1"/>
      <c r="S5" s="1"/>
      <c r="T5" s="1"/>
      <c r="U5" s="1"/>
      <c r="V5" s="1"/>
    </row>
    <row r="6" customFormat="false" ht="12.75" hidden="false" customHeight="false" outlineLevel="0" collapsed="false">
      <c r="A6" s="16" t="s">
        <v>7</v>
      </c>
      <c r="B6" s="17" t="s">
        <v>14</v>
      </c>
      <c r="C6" s="18"/>
      <c r="D6" s="19" t="n">
        <v>174</v>
      </c>
      <c r="E6" s="22" t="n">
        <v>206</v>
      </c>
      <c r="F6" s="21" t="n">
        <v>208</v>
      </c>
      <c r="G6" s="20" t="n">
        <v>165</v>
      </c>
      <c r="H6" s="23" t="n">
        <f aca="false">C6+D6+E6+F6+G6</f>
        <v>753</v>
      </c>
      <c r="I6" s="21" t="n">
        <v>207</v>
      </c>
      <c r="J6" s="22" t="n">
        <v>229</v>
      </c>
      <c r="K6" s="19" t="n">
        <v>177</v>
      </c>
      <c r="L6" s="23" t="n">
        <f aca="false">H6+I6+J6+K6</f>
        <v>1366</v>
      </c>
      <c r="M6" s="25" t="n">
        <f aca="false">(D6+E6+F6+G6+I6+J6+K6)/7</f>
        <v>195.142857142857</v>
      </c>
      <c r="N6" s="26"/>
      <c r="O6" s="27"/>
      <c r="P6" s="28"/>
      <c r="Q6" s="28"/>
      <c r="R6" s="1"/>
      <c r="S6" s="1"/>
      <c r="T6" s="1"/>
      <c r="U6" s="1"/>
      <c r="V6" s="1"/>
    </row>
    <row r="7" customFormat="false" ht="12.75" hidden="false" customHeight="false" outlineLevel="0" collapsed="false">
      <c r="A7" s="16" t="s">
        <v>15</v>
      </c>
      <c r="B7" s="17" t="s">
        <v>16</v>
      </c>
      <c r="C7" s="18"/>
      <c r="D7" s="19" t="n">
        <v>178</v>
      </c>
      <c r="E7" s="22" t="n">
        <v>211</v>
      </c>
      <c r="F7" s="19" t="n">
        <v>193</v>
      </c>
      <c r="G7" s="20" t="n">
        <v>170</v>
      </c>
      <c r="H7" s="23" t="n">
        <f aca="false">C7+D7+E7+F7+G7</f>
        <v>752</v>
      </c>
      <c r="I7" s="19" t="n">
        <v>163</v>
      </c>
      <c r="J7" s="29" t="n">
        <v>245</v>
      </c>
      <c r="K7" s="19" t="n">
        <v>163</v>
      </c>
      <c r="L7" s="23" t="n">
        <f aca="false">H7+I7+J7+K7</f>
        <v>1323</v>
      </c>
      <c r="M7" s="25" t="n">
        <f aca="false">(D7+E7+F7+G7+I7+J7+K7)/7</f>
        <v>189</v>
      </c>
      <c r="N7" s="26"/>
      <c r="O7" s="27"/>
      <c r="P7" s="28"/>
      <c r="Q7" s="28"/>
      <c r="R7" s="1"/>
      <c r="S7" s="1"/>
      <c r="T7" s="1"/>
      <c r="U7" s="1"/>
      <c r="V7" s="1"/>
    </row>
    <row r="8" customFormat="false" ht="12.75" hidden="false" customHeight="false" outlineLevel="0" collapsed="false">
      <c r="A8" s="16" t="s">
        <v>17</v>
      </c>
      <c r="B8" s="17" t="s">
        <v>18</v>
      </c>
      <c r="C8" s="18"/>
      <c r="D8" s="21" t="n">
        <v>213</v>
      </c>
      <c r="E8" s="20" t="n">
        <v>169</v>
      </c>
      <c r="F8" s="19" t="n">
        <v>179</v>
      </c>
      <c r="G8" s="22" t="n">
        <v>219</v>
      </c>
      <c r="H8" s="23" t="n">
        <f aca="false">C8+D8+E8+F8+G8</f>
        <v>780</v>
      </c>
      <c r="I8" s="19" t="n">
        <v>194</v>
      </c>
      <c r="J8" s="20" t="n">
        <v>188</v>
      </c>
      <c r="K8" s="19" t="n">
        <v>161</v>
      </c>
      <c r="L8" s="23" t="n">
        <f aca="false">H8+I8+J8+K8</f>
        <v>1323</v>
      </c>
      <c r="M8" s="25" t="n">
        <f aca="false">(D8+E8+F8+G8+I8+J8+K8)/7</f>
        <v>189</v>
      </c>
      <c r="N8" s="26"/>
      <c r="O8" s="27"/>
      <c r="P8" s="28"/>
      <c r="Q8" s="28"/>
      <c r="R8" s="1"/>
      <c r="S8" s="1"/>
      <c r="T8" s="1"/>
      <c r="U8" s="1"/>
      <c r="V8" s="1"/>
    </row>
    <row r="9" customFormat="false" ht="12.75" hidden="false" customHeight="false" outlineLevel="0" collapsed="false">
      <c r="A9" s="16" t="s">
        <v>19</v>
      </c>
      <c r="B9" s="17" t="s">
        <v>20</v>
      </c>
      <c r="C9" s="18"/>
      <c r="D9" s="19" t="n">
        <v>159</v>
      </c>
      <c r="E9" s="20" t="n">
        <v>169</v>
      </c>
      <c r="F9" s="21" t="n">
        <v>233</v>
      </c>
      <c r="G9" s="22" t="n">
        <v>226</v>
      </c>
      <c r="H9" s="23" t="n">
        <f aca="false">C9+D9+E9+F9+G9</f>
        <v>787</v>
      </c>
      <c r="I9" s="19" t="n">
        <v>179</v>
      </c>
      <c r="J9" s="20" t="n">
        <v>176</v>
      </c>
      <c r="K9" s="19" t="n">
        <v>172</v>
      </c>
      <c r="L9" s="23" t="n">
        <f aca="false">H9+I9+J9+K9</f>
        <v>1314</v>
      </c>
      <c r="M9" s="25" t="n">
        <f aca="false">(D9+E9+F9+G9+I9+J9+K9)/7</f>
        <v>187.714285714286</v>
      </c>
      <c r="N9" s="26"/>
      <c r="O9" s="27"/>
      <c r="P9" s="28"/>
      <c r="Q9" s="28"/>
      <c r="R9" s="1"/>
      <c r="S9" s="1"/>
      <c r="T9" s="1"/>
      <c r="U9" s="1"/>
      <c r="V9" s="1"/>
    </row>
    <row r="10" customFormat="false" ht="12.75" hidden="false" customHeight="false" outlineLevel="0" collapsed="false">
      <c r="A10" s="16" t="s">
        <v>21</v>
      </c>
      <c r="B10" s="17" t="s">
        <v>22</v>
      </c>
      <c r="C10" s="18"/>
      <c r="D10" s="19" t="n">
        <v>185</v>
      </c>
      <c r="E10" s="22" t="n">
        <v>213</v>
      </c>
      <c r="F10" s="19" t="n">
        <v>187</v>
      </c>
      <c r="G10" s="22" t="n">
        <v>203</v>
      </c>
      <c r="H10" s="23" t="n">
        <f aca="false">C10+D10+E10+F10+G10</f>
        <v>788</v>
      </c>
      <c r="I10" s="19" t="n">
        <v>164</v>
      </c>
      <c r="J10" s="20" t="n">
        <v>188</v>
      </c>
      <c r="K10" s="19" t="n">
        <v>169</v>
      </c>
      <c r="L10" s="23" t="n">
        <f aca="false">H10+I10+J10+K10</f>
        <v>1309</v>
      </c>
      <c r="M10" s="25" t="n">
        <f aca="false">(D10+E10+F10+G10+I10+J10+K10)/7</f>
        <v>187</v>
      </c>
      <c r="N10" s="26"/>
      <c r="O10" s="27"/>
      <c r="P10" s="28"/>
      <c r="Q10" s="28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6" t="s">
        <v>23</v>
      </c>
      <c r="B11" s="17" t="s">
        <v>24</v>
      </c>
      <c r="C11" s="18"/>
      <c r="D11" s="19" t="n">
        <v>178</v>
      </c>
      <c r="E11" s="22" t="n">
        <v>235</v>
      </c>
      <c r="F11" s="19" t="n">
        <v>199</v>
      </c>
      <c r="G11" s="20" t="n">
        <v>174</v>
      </c>
      <c r="H11" s="23" t="n">
        <f aca="false">C11+D11+E11+F11+G11</f>
        <v>786</v>
      </c>
      <c r="I11" s="19" t="n">
        <v>162</v>
      </c>
      <c r="J11" s="20" t="n">
        <v>191</v>
      </c>
      <c r="K11" s="19" t="n">
        <v>158</v>
      </c>
      <c r="L11" s="23" t="n">
        <f aca="false">H11+I11+J11+K11</f>
        <v>1297</v>
      </c>
      <c r="M11" s="25" t="n">
        <f aca="false">(D11+E11+F11+G11+I11+J11+K11)/7</f>
        <v>185.285714285714</v>
      </c>
      <c r="N11" s="26"/>
      <c r="O11" s="27"/>
      <c r="P11" s="28"/>
      <c r="Q11" s="28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6" t="s">
        <v>25</v>
      </c>
      <c r="B12" s="17" t="s">
        <v>26</v>
      </c>
      <c r="C12" s="18"/>
      <c r="D12" s="21" t="n">
        <v>224</v>
      </c>
      <c r="E12" s="20" t="n">
        <v>192</v>
      </c>
      <c r="F12" s="19" t="n">
        <v>178</v>
      </c>
      <c r="G12" s="20" t="n">
        <v>149</v>
      </c>
      <c r="H12" s="23" t="n">
        <f aca="false">C12+D12+E12+F12+G12</f>
        <v>743</v>
      </c>
      <c r="I12" s="21" t="n">
        <v>212</v>
      </c>
      <c r="J12" s="22" t="n">
        <v>206</v>
      </c>
      <c r="K12" s="19" t="n">
        <v>132</v>
      </c>
      <c r="L12" s="23" t="n">
        <f aca="false">H12+I12+J12+K12</f>
        <v>1293</v>
      </c>
      <c r="M12" s="25" t="n">
        <f aca="false">(D12+E12+F12+G12+I12+J12+K12)/7</f>
        <v>184.714285714286</v>
      </c>
      <c r="N12" s="26"/>
      <c r="O12" s="27"/>
      <c r="P12" s="28"/>
      <c r="Q12" s="28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6" t="s">
        <v>27</v>
      </c>
      <c r="B13" s="17" t="s">
        <v>28</v>
      </c>
      <c r="C13" s="18"/>
      <c r="D13" s="19" t="n">
        <v>184</v>
      </c>
      <c r="E13" s="20" t="n">
        <v>163</v>
      </c>
      <c r="F13" s="19" t="n">
        <v>165</v>
      </c>
      <c r="G13" s="22" t="n">
        <v>211</v>
      </c>
      <c r="H13" s="23" t="n">
        <f aca="false">C13+D13+E13+F13+G13</f>
        <v>723</v>
      </c>
      <c r="I13" s="19" t="n">
        <v>169</v>
      </c>
      <c r="J13" s="20" t="n">
        <v>169</v>
      </c>
      <c r="K13" s="21" t="n">
        <v>213</v>
      </c>
      <c r="L13" s="23" t="n">
        <f aca="false">H13+I13+J13+K13</f>
        <v>1274</v>
      </c>
      <c r="M13" s="25" t="n">
        <f aca="false">(D13+E13+F13+G13+I13+J13+K13)/7</f>
        <v>182</v>
      </c>
      <c r="N13" s="26"/>
      <c r="O13" s="27"/>
      <c r="P13" s="28"/>
      <c r="Q13" s="28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6" t="s">
        <v>29</v>
      </c>
      <c r="B14" s="17" t="s">
        <v>30</v>
      </c>
      <c r="C14" s="18"/>
      <c r="D14" s="19" t="n">
        <v>191</v>
      </c>
      <c r="E14" s="20" t="n">
        <v>195</v>
      </c>
      <c r="F14" s="19" t="n">
        <v>192</v>
      </c>
      <c r="G14" s="20" t="n">
        <v>159</v>
      </c>
      <c r="H14" s="23" t="n">
        <f aca="false">C14+D14+E14+F14+G14</f>
        <v>737</v>
      </c>
      <c r="I14" s="19" t="n">
        <v>136</v>
      </c>
      <c r="J14" s="20" t="n">
        <v>184</v>
      </c>
      <c r="K14" s="19" t="n">
        <v>181</v>
      </c>
      <c r="L14" s="23" t="n">
        <f aca="false">H14+I14+J14+K14</f>
        <v>1238</v>
      </c>
      <c r="M14" s="25" t="n">
        <f aca="false">(D14+E14+F14+G14+I14+J14+K14)/7</f>
        <v>176.857142857143</v>
      </c>
      <c r="N14" s="26"/>
      <c r="O14" s="27"/>
      <c r="P14" s="28"/>
      <c r="Q14" s="28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6" t="s">
        <v>31</v>
      </c>
      <c r="B15" s="17" t="s">
        <v>32</v>
      </c>
      <c r="C15" s="18"/>
      <c r="D15" s="21" t="n">
        <v>201</v>
      </c>
      <c r="E15" s="22" t="n">
        <v>213</v>
      </c>
      <c r="F15" s="19" t="n">
        <v>161</v>
      </c>
      <c r="G15" s="20" t="n">
        <v>175</v>
      </c>
      <c r="H15" s="23" t="n">
        <f aca="false">C15+D15+E15+F15+G15</f>
        <v>750</v>
      </c>
      <c r="I15" s="19" t="n">
        <v>171</v>
      </c>
      <c r="J15" s="20" t="n">
        <v>169</v>
      </c>
      <c r="K15" s="19" t="n">
        <v>140</v>
      </c>
      <c r="L15" s="23" t="n">
        <f aca="false">H15+I15+J15+K15</f>
        <v>1230</v>
      </c>
      <c r="M15" s="25" t="n">
        <f aca="false">(D15+E15+F15+G15+I15+J15+K15)/7</f>
        <v>175.714285714286</v>
      </c>
      <c r="N15" s="26"/>
      <c r="O15" s="27"/>
      <c r="P15" s="28"/>
      <c r="Q15" s="28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6" t="s">
        <v>33</v>
      </c>
      <c r="B16" s="17" t="s">
        <v>34</v>
      </c>
      <c r="C16" s="18" t="n">
        <v>40</v>
      </c>
      <c r="D16" s="19" t="n">
        <v>173</v>
      </c>
      <c r="E16" s="20" t="n">
        <v>174</v>
      </c>
      <c r="F16" s="19" t="n">
        <v>187</v>
      </c>
      <c r="G16" s="20" t="n">
        <v>171</v>
      </c>
      <c r="H16" s="23" t="n">
        <f aca="false">C16+D16+E16+F16+G16</f>
        <v>745</v>
      </c>
      <c r="I16" s="19" t="n">
        <v>146</v>
      </c>
      <c r="J16" s="20" t="n">
        <v>184</v>
      </c>
      <c r="K16" s="19" t="n">
        <v>135</v>
      </c>
      <c r="L16" s="23" t="n">
        <f aca="false">H16+I16+J16+K16</f>
        <v>1210</v>
      </c>
      <c r="M16" s="25" t="n">
        <f aca="false">(D16+E16+F16+G16+I16+J16+K16)/7</f>
        <v>167.142857142857</v>
      </c>
      <c r="N16" s="26"/>
      <c r="O16" s="27"/>
      <c r="P16" s="28"/>
      <c r="Q16" s="28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6" t="s">
        <v>35</v>
      </c>
      <c r="B17" s="17" t="s">
        <v>36</v>
      </c>
      <c r="C17" s="18"/>
      <c r="D17" s="19" t="n">
        <v>194</v>
      </c>
      <c r="E17" s="22" t="n">
        <v>220</v>
      </c>
      <c r="F17" s="19" t="n">
        <v>152</v>
      </c>
      <c r="G17" s="20" t="n">
        <v>171</v>
      </c>
      <c r="H17" s="23" t="n">
        <f aca="false">C17+D17+E17+F17+G17</f>
        <v>737</v>
      </c>
      <c r="I17" s="19" t="n">
        <v>152</v>
      </c>
      <c r="J17" s="20" t="n">
        <v>151</v>
      </c>
      <c r="K17" s="19" t="n">
        <v>166</v>
      </c>
      <c r="L17" s="23" t="n">
        <f aca="false">H17+I17+J17+K17</f>
        <v>1206</v>
      </c>
      <c r="M17" s="25" t="n">
        <f aca="false">(D17+E17+F17+G17+I17+J17+K17)/7</f>
        <v>172.285714285714</v>
      </c>
      <c r="N17" s="26"/>
      <c r="O17" s="27"/>
      <c r="P17" s="28"/>
      <c r="Q17" s="28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6" t="s">
        <v>37</v>
      </c>
      <c r="B18" s="17" t="s">
        <v>38</v>
      </c>
      <c r="C18" s="18"/>
      <c r="D18" s="21" t="n">
        <v>204</v>
      </c>
      <c r="E18" s="20" t="n">
        <v>173</v>
      </c>
      <c r="F18" s="19" t="n">
        <v>187</v>
      </c>
      <c r="G18" s="20" t="n">
        <v>182</v>
      </c>
      <c r="H18" s="23" t="n">
        <f aca="false">C18+D18+E18+F18+G18</f>
        <v>746</v>
      </c>
      <c r="I18" s="19" t="n">
        <v>123</v>
      </c>
      <c r="J18" s="20" t="n">
        <v>178</v>
      </c>
      <c r="K18" s="19" t="n">
        <v>157</v>
      </c>
      <c r="L18" s="23" t="n">
        <f aca="false">H18+I18+J18+K18</f>
        <v>1204</v>
      </c>
      <c r="M18" s="25" t="n">
        <f aca="false">(D18+E18+F18+G18+I18+J18+K18)/7</f>
        <v>172</v>
      </c>
      <c r="N18" s="26"/>
      <c r="O18" s="27"/>
      <c r="P18" s="28"/>
      <c r="Q18" s="28"/>
      <c r="R18" s="1"/>
      <c r="S18" s="1"/>
      <c r="T18" s="1"/>
      <c r="U18" s="1"/>
      <c r="V18" s="1"/>
    </row>
    <row r="19" customFormat="false" ht="13.5" hidden="false" customHeight="false" outlineLevel="0" collapsed="false">
      <c r="A19" s="30" t="s">
        <v>39</v>
      </c>
      <c r="B19" s="31" t="s">
        <v>40</v>
      </c>
      <c r="C19" s="32"/>
      <c r="D19" s="33" t="n">
        <v>213</v>
      </c>
      <c r="E19" s="34" t="n">
        <v>179</v>
      </c>
      <c r="F19" s="35" t="n">
        <v>155</v>
      </c>
      <c r="G19" s="34" t="n">
        <v>173</v>
      </c>
      <c r="H19" s="36" t="n">
        <f aca="false">C19+D19+E19+F19+G19</f>
        <v>720</v>
      </c>
      <c r="I19" s="35" t="n">
        <v>168</v>
      </c>
      <c r="J19" s="34" t="n">
        <v>162</v>
      </c>
      <c r="K19" s="35" t="n">
        <v>128</v>
      </c>
      <c r="L19" s="36" t="n">
        <f aca="false">H19+I19+J19+K19</f>
        <v>1178</v>
      </c>
      <c r="M19" s="37" t="n">
        <f aca="false">(D19+E19+F19+G19+I19+J19+K19)/7</f>
        <v>168.285714285714</v>
      </c>
      <c r="N19" s="26"/>
      <c r="O19" s="27"/>
      <c r="P19" s="28"/>
      <c r="Q19" s="28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38" t="s">
        <v>41</v>
      </c>
      <c r="B20" s="39" t="s">
        <v>42</v>
      </c>
      <c r="C20" s="40"/>
      <c r="D20" s="41" t="n">
        <v>177</v>
      </c>
      <c r="E20" s="42" t="n">
        <v>159</v>
      </c>
      <c r="F20" s="41" t="n">
        <v>192</v>
      </c>
      <c r="G20" s="42" t="n">
        <v>187</v>
      </c>
      <c r="H20" s="43" t="n">
        <f aca="false">C20+D20+E20+F20+G20</f>
        <v>715</v>
      </c>
      <c r="I20" s="41"/>
      <c r="J20" s="42"/>
      <c r="K20" s="41"/>
      <c r="L20" s="43" t="n">
        <f aca="false">H20+I20+J20+K20</f>
        <v>715</v>
      </c>
      <c r="M20" s="44" t="n">
        <f aca="false">(D20+E20+F20+G20+I20+J20+K20)/4</f>
        <v>178.75</v>
      </c>
      <c r="N20" s="26"/>
      <c r="O20" s="27"/>
      <c r="P20" s="28"/>
      <c r="Q20" s="28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45" t="s">
        <v>43</v>
      </c>
      <c r="B21" s="17" t="s">
        <v>44</v>
      </c>
      <c r="C21" s="18"/>
      <c r="D21" s="19" t="n">
        <v>169</v>
      </c>
      <c r="E21" s="20" t="n">
        <v>170</v>
      </c>
      <c r="F21" s="19" t="n">
        <v>176</v>
      </c>
      <c r="G21" s="20" t="n">
        <v>196</v>
      </c>
      <c r="H21" s="23" t="n">
        <f aca="false">C21+D21+E21+F21+G21</f>
        <v>711</v>
      </c>
      <c r="I21" s="19"/>
      <c r="J21" s="20"/>
      <c r="K21" s="19"/>
      <c r="L21" s="23" t="n">
        <f aca="false">H21+I21+J21+K21</f>
        <v>711</v>
      </c>
      <c r="M21" s="25" t="n">
        <f aca="false">(D21+E21+F21+G21+I21+J21+K21)/4</f>
        <v>177.75</v>
      </c>
      <c r="N21" s="26"/>
      <c r="O21" s="27"/>
      <c r="P21" s="28"/>
      <c r="Q21" s="28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45" t="s">
        <v>45</v>
      </c>
      <c r="B22" s="17" t="s">
        <v>46</v>
      </c>
      <c r="C22" s="18"/>
      <c r="D22" s="19" t="n">
        <v>154</v>
      </c>
      <c r="E22" s="20" t="n">
        <v>189</v>
      </c>
      <c r="F22" s="19" t="n">
        <v>154</v>
      </c>
      <c r="G22" s="22" t="n">
        <v>204</v>
      </c>
      <c r="H22" s="23" t="n">
        <f aca="false">C22+D22+E22+F22+G22</f>
        <v>701</v>
      </c>
      <c r="I22" s="19"/>
      <c r="J22" s="20"/>
      <c r="K22" s="19"/>
      <c r="L22" s="23" t="n">
        <f aca="false">H22+I22+J22+K22</f>
        <v>701</v>
      </c>
      <c r="M22" s="25" t="n">
        <f aca="false">(D22+E22+F22+G22+I22+J22+K22)/4</f>
        <v>175.25</v>
      </c>
      <c r="N22" s="26"/>
      <c r="O22" s="27"/>
      <c r="P22" s="28"/>
      <c r="Q22" s="28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45" t="s">
        <v>47</v>
      </c>
      <c r="B23" s="17" t="s">
        <v>48</v>
      </c>
      <c r="C23" s="18"/>
      <c r="D23" s="19" t="n">
        <v>180</v>
      </c>
      <c r="E23" s="20" t="n">
        <v>165</v>
      </c>
      <c r="F23" s="19" t="n">
        <v>175</v>
      </c>
      <c r="G23" s="46" t="n">
        <v>165</v>
      </c>
      <c r="H23" s="23" t="n">
        <f aca="false">C23+D23+E23+F23+G23</f>
        <v>685</v>
      </c>
      <c r="I23" s="19"/>
      <c r="J23" s="20"/>
      <c r="K23" s="19"/>
      <c r="L23" s="23" t="n">
        <f aca="false">H23+I23+J23+K23</f>
        <v>685</v>
      </c>
      <c r="M23" s="25" t="n">
        <f aca="false">(D23+E23+F23+G23+I23+J23+K23)/4</f>
        <v>171.25</v>
      </c>
      <c r="N23" s="26"/>
      <c r="O23" s="27"/>
      <c r="P23" s="28"/>
      <c r="Q23" s="28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45" t="s">
        <v>49</v>
      </c>
      <c r="B24" s="17" t="s">
        <v>50</v>
      </c>
      <c r="C24" s="18" t="n">
        <v>40</v>
      </c>
      <c r="D24" s="21" t="n">
        <v>203</v>
      </c>
      <c r="E24" s="20" t="n">
        <v>186</v>
      </c>
      <c r="F24" s="19" t="n">
        <v>136</v>
      </c>
      <c r="G24" s="20" t="n">
        <v>112</v>
      </c>
      <c r="H24" s="23" t="n">
        <f aca="false">C24+D24+E24+F24+G24</f>
        <v>677</v>
      </c>
      <c r="I24" s="19"/>
      <c r="J24" s="20"/>
      <c r="K24" s="19"/>
      <c r="L24" s="23" t="n">
        <f aca="false">H24+I24+J24+K24</f>
        <v>677</v>
      </c>
      <c r="M24" s="25" t="n">
        <f aca="false">(D24+E24+F24+G24+I24+J24+K24)/4</f>
        <v>159.25</v>
      </c>
      <c r="N24" s="26"/>
      <c r="O24" s="27"/>
      <c r="P24" s="28"/>
      <c r="Q24" s="28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38" t="s">
        <v>51</v>
      </c>
      <c r="B25" s="39" t="s">
        <v>52</v>
      </c>
      <c r="C25" s="40"/>
      <c r="D25" s="41" t="n">
        <v>105</v>
      </c>
      <c r="E25" s="42" t="n">
        <v>172</v>
      </c>
      <c r="F25" s="41" t="n">
        <v>171</v>
      </c>
      <c r="G25" s="47" t="n">
        <v>227</v>
      </c>
      <c r="H25" s="43" t="n">
        <f aca="false">C25+D25+E25+F25+G25</f>
        <v>675</v>
      </c>
      <c r="I25" s="41"/>
      <c r="J25" s="42"/>
      <c r="K25" s="41"/>
      <c r="L25" s="43" t="n">
        <f aca="false">H25+I25+J25+K25</f>
        <v>675</v>
      </c>
      <c r="M25" s="25" t="n">
        <f aca="false">(D25+E25+F25+G25+I25+J25+K25)/4</f>
        <v>168.75</v>
      </c>
      <c r="N25" s="48"/>
      <c r="O25" s="49"/>
      <c r="P25" s="28"/>
      <c r="Q25" s="28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45" t="s">
        <v>53</v>
      </c>
      <c r="B26" s="17" t="s">
        <v>54</v>
      </c>
      <c r="C26" s="18"/>
      <c r="D26" s="21" t="n">
        <v>211</v>
      </c>
      <c r="E26" s="20" t="n">
        <v>138</v>
      </c>
      <c r="F26" s="19" t="n">
        <v>167</v>
      </c>
      <c r="G26" s="20" t="n">
        <v>156</v>
      </c>
      <c r="H26" s="23" t="n">
        <f aca="false">C26+D26+E26+F26+G26</f>
        <v>672</v>
      </c>
      <c r="I26" s="19"/>
      <c r="J26" s="20"/>
      <c r="K26" s="19"/>
      <c r="L26" s="23" t="n">
        <f aca="false">H26+I26+J26+K26</f>
        <v>672</v>
      </c>
      <c r="M26" s="25" t="n">
        <f aca="false">(D26+E26+F26+G26+I26+J26+K26)/4</f>
        <v>168</v>
      </c>
      <c r="N26" s="26"/>
      <c r="O26" s="27"/>
      <c r="P26" s="28"/>
      <c r="Q26" s="28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45" t="s">
        <v>55</v>
      </c>
      <c r="B27" s="17" t="s">
        <v>56</v>
      </c>
      <c r="C27" s="18" t="n">
        <v>40</v>
      </c>
      <c r="D27" s="19" t="n">
        <v>151</v>
      </c>
      <c r="E27" s="20" t="n">
        <v>132</v>
      </c>
      <c r="F27" s="19" t="n">
        <v>169</v>
      </c>
      <c r="G27" s="20" t="n">
        <v>180</v>
      </c>
      <c r="H27" s="23" t="n">
        <f aca="false">C27+D27+E27+F27+G27</f>
        <v>672</v>
      </c>
      <c r="I27" s="19"/>
      <c r="J27" s="20"/>
      <c r="K27" s="19"/>
      <c r="L27" s="23" t="n">
        <f aca="false">H27+I27+J27+K27</f>
        <v>672</v>
      </c>
      <c r="M27" s="25" t="n">
        <f aca="false">(D27+E27+F27+G27+I27+J27+K27)/4</f>
        <v>158</v>
      </c>
      <c r="N27" s="26"/>
      <c r="O27" s="27"/>
      <c r="P27" s="28"/>
      <c r="Q27" s="28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45" t="s">
        <v>57</v>
      </c>
      <c r="B28" s="17" t="s">
        <v>58</v>
      </c>
      <c r="C28" s="18" t="n">
        <v>40</v>
      </c>
      <c r="D28" s="19" t="n">
        <v>171</v>
      </c>
      <c r="E28" s="20" t="n">
        <v>129</v>
      </c>
      <c r="F28" s="19" t="n">
        <v>145</v>
      </c>
      <c r="G28" s="20" t="n">
        <v>186</v>
      </c>
      <c r="H28" s="23" t="n">
        <f aca="false">C28+D28+E28+F28+G28</f>
        <v>671</v>
      </c>
      <c r="I28" s="19"/>
      <c r="J28" s="20"/>
      <c r="K28" s="19"/>
      <c r="L28" s="23" t="n">
        <f aca="false">H28+I28+J28+K28</f>
        <v>671</v>
      </c>
      <c r="M28" s="25" t="n">
        <f aca="false">(D28+E28+F28+G28+I28+J28+K28)/4</f>
        <v>157.75</v>
      </c>
      <c r="N28" s="26"/>
      <c r="O28" s="27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45" t="s">
        <v>59</v>
      </c>
      <c r="B29" s="17" t="s">
        <v>60</v>
      </c>
      <c r="C29" s="18" t="n">
        <v>40</v>
      </c>
      <c r="D29" s="19" t="n">
        <v>171</v>
      </c>
      <c r="E29" s="20" t="n">
        <v>173</v>
      </c>
      <c r="F29" s="19" t="n">
        <v>135</v>
      </c>
      <c r="G29" s="20" t="n">
        <v>150</v>
      </c>
      <c r="H29" s="23" t="n">
        <f aca="false">C29+D29+E29+F29+G29</f>
        <v>669</v>
      </c>
      <c r="I29" s="19"/>
      <c r="J29" s="20"/>
      <c r="K29" s="19"/>
      <c r="L29" s="23" t="n">
        <f aca="false">H29+I29+J29+K29</f>
        <v>669</v>
      </c>
      <c r="M29" s="25" t="n">
        <f aca="false">(D29+E29+F29+G29+I29+J29+K29)/4</f>
        <v>157.25</v>
      </c>
      <c r="N29" s="26"/>
      <c r="O29" s="27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45" t="s">
        <v>61</v>
      </c>
      <c r="B30" s="17" t="s">
        <v>62</v>
      </c>
      <c r="C30" s="18"/>
      <c r="D30" s="19" t="n">
        <v>164</v>
      </c>
      <c r="E30" s="20" t="n">
        <v>165</v>
      </c>
      <c r="F30" s="19" t="n">
        <v>183</v>
      </c>
      <c r="G30" s="20" t="n">
        <v>150</v>
      </c>
      <c r="H30" s="23" t="n">
        <f aca="false">C30+D30+E30+F30+G30</f>
        <v>662</v>
      </c>
      <c r="I30" s="19"/>
      <c r="J30" s="20"/>
      <c r="K30" s="19"/>
      <c r="L30" s="23" t="n">
        <f aca="false">H30+I30+J30+K30</f>
        <v>662</v>
      </c>
      <c r="M30" s="25" t="n">
        <f aca="false">(D30+E30+F30+G30+I30+J30+K30)/4</f>
        <v>165.5</v>
      </c>
      <c r="N30" s="26"/>
      <c r="O30" s="27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45" t="s">
        <v>63</v>
      </c>
      <c r="B31" s="17" t="s">
        <v>64</v>
      </c>
      <c r="C31" s="18"/>
      <c r="D31" s="19" t="n">
        <v>165</v>
      </c>
      <c r="E31" s="20" t="n">
        <v>156</v>
      </c>
      <c r="F31" s="19" t="n">
        <v>192</v>
      </c>
      <c r="G31" s="20" t="n">
        <v>148</v>
      </c>
      <c r="H31" s="23" t="n">
        <f aca="false">C31+D31+E31+F31+G31</f>
        <v>661</v>
      </c>
      <c r="I31" s="19"/>
      <c r="J31" s="20"/>
      <c r="K31" s="19"/>
      <c r="L31" s="23" t="n">
        <f aca="false">H31+I31+J31+K31</f>
        <v>661</v>
      </c>
      <c r="M31" s="25" t="n">
        <f aca="false">(D31+E31+F31+G31+I31+J31+K31)/4</f>
        <v>165.25</v>
      </c>
      <c r="N31" s="26"/>
      <c r="O31" s="27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45" t="s">
        <v>65</v>
      </c>
      <c r="B32" s="17" t="s">
        <v>66</v>
      </c>
      <c r="C32" s="18"/>
      <c r="D32" s="19" t="n">
        <v>176</v>
      </c>
      <c r="E32" s="20" t="n">
        <v>139</v>
      </c>
      <c r="F32" s="19" t="n">
        <v>152</v>
      </c>
      <c r="G32" s="20" t="n">
        <v>185</v>
      </c>
      <c r="H32" s="23" t="n">
        <f aca="false">C32+D32+E32+F32+G32</f>
        <v>652</v>
      </c>
      <c r="I32" s="19"/>
      <c r="J32" s="20"/>
      <c r="K32" s="19"/>
      <c r="L32" s="23" t="n">
        <f aca="false">H32+I32+J32+K32</f>
        <v>652</v>
      </c>
      <c r="M32" s="25" t="n">
        <f aca="false">(D32+E32+F32+G32+I32+J32+K32)/4</f>
        <v>163</v>
      </c>
      <c r="N32" s="26"/>
      <c r="O32" s="27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45" t="s">
        <v>67</v>
      </c>
      <c r="B33" s="17" t="s">
        <v>68</v>
      </c>
      <c r="C33" s="18"/>
      <c r="D33" s="19" t="n">
        <v>178</v>
      </c>
      <c r="E33" s="20" t="n">
        <v>156</v>
      </c>
      <c r="F33" s="19" t="n">
        <v>170</v>
      </c>
      <c r="G33" s="20" t="n">
        <v>147</v>
      </c>
      <c r="H33" s="23" t="n">
        <f aca="false">C33+D33+E33+F33+G33</f>
        <v>651</v>
      </c>
      <c r="I33" s="19"/>
      <c r="J33" s="20"/>
      <c r="K33" s="19"/>
      <c r="L33" s="23" t="n">
        <f aca="false">H33+I33+J33+K33</f>
        <v>651</v>
      </c>
      <c r="M33" s="25" t="n">
        <f aca="false">(D33+E33+F33+G33+I33+J33+K33)/4</f>
        <v>162.75</v>
      </c>
      <c r="N33" s="26"/>
      <c r="O33" s="27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45" t="s">
        <v>69</v>
      </c>
      <c r="B34" s="17" t="s">
        <v>70</v>
      </c>
      <c r="C34" s="18"/>
      <c r="D34" s="19" t="n">
        <v>147</v>
      </c>
      <c r="E34" s="20" t="n">
        <v>178</v>
      </c>
      <c r="F34" s="19" t="n">
        <v>154</v>
      </c>
      <c r="G34" s="20" t="n">
        <v>154</v>
      </c>
      <c r="H34" s="23" t="n">
        <f aca="false">C34+D34+E34+F34+G34</f>
        <v>633</v>
      </c>
      <c r="I34" s="19"/>
      <c r="J34" s="20"/>
      <c r="K34" s="19"/>
      <c r="L34" s="23" t="n">
        <f aca="false">H34+I34+J34+K34</f>
        <v>633</v>
      </c>
      <c r="M34" s="25" t="n">
        <f aca="false">(D34+E34+F34+G34+I34+J34+K34)/4</f>
        <v>158.25</v>
      </c>
      <c r="N34" s="26"/>
      <c r="O34" s="27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45" t="s">
        <v>71</v>
      </c>
      <c r="B35" s="17" t="s">
        <v>72</v>
      </c>
      <c r="C35" s="18"/>
      <c r="D35" s="19" t="n">
        <v>179</v>
      </c>
      <c r="E35" s="20" t="n">
        <v>147</v>
      </c>
      <c r="F35" s="19" t="n">
        <v>163</v>
      </c>
      <c r="G35" s="20" t="n">
        <v>124</v>
      </c>
      <c r="H35" s="23" t="n">
        <f aca="false">C35+D35+E35+F35+G35</f>
        <v>613</v>
      </c>
      <c r="I35" s="19"/>
      <c r="J35" s="20"/>
      <c r="K35" s="19"/>
      <c r="L35" s="23" t="n">
        <f aca="false">H35+I35+J35+K35</f>
        <v>613</v>
      </c>
      <c r="M35" s="25" t="n">
        <f aca="false">(D35+E35+F35+G35+I35+J35+K35)/4</f>
        <v>153.25</v>
      </c>
      <c r="N35" s="26"/>
      <c r="O35" s="27"/>
      <c r="P35" s="1"/>
      <c r="Q35" s="1"/>
      <c r="R35" s="1"/>
      <c r="S35" s="1"/>
      <c r="T35" s="1"/>
      <c r="U35" s="1"/>
      <c r="V35" s="1"/>
    </row>
    <row r="36" customFormat="false" ht="13.5" hidden="false" customHeight="false" outlineLevel="0" collapsed="false">
      <c r="A36" s="50" t="s">
        <v>73</v>
      </c>
      <c r="B36" s="31" t="s">
        <v>74</v>
      </c>
      <c r="C36" s="32"/>
      <c r="D36" s="35" t="n">
        <v>160</v>
      </c>
      <c r="E36" s="34" t="n">
        <v>153</v>
      </c>
      <c r="F36" s="35" t="n">
        <v>121</v>
      </c>
      <c r="G36" s="34" t="n">
        <v>151</v>
      </c>
      <c r="H36" s="36" t="n">
        <f aca="false">C36+D36+E36+F36+G36</f>
        <v>585</v>
      </c>
      <c r="I36" s="35"/>
      <c r="J36" s="34"/>
      <c r="K36" s="35"/>
      <c r="L36" s="36" t="n">
        <f aca="false">H36+I36+J36+K36</f>
        <v>585</v>
      </c>
      <c r="M36" s="25" t="n">
        <f aca="false">(D36+E36+F36+G36+I36+J36+K36)/4</f>
        <v>146.25</v>
      </c>
      <c r="N36" s="51"/>
      <c r="O36" s="52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28"/>
      <c r="C38" s="53"/>
      <c r="D38" s="54"/>
      <c r="E38" s="54"/>
      <c r="F38" s="54"/>
      <c r="G38" s="54"/>
      <c r="H38" s="55"/>
      <c r="I38" s="2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28"/>
      <c r="C39" s="53"/>
      <c r="D39" s="54"/>
      <c r="E39" s="54"/>
      <c r="F39" s="54"/>
      <c r="G39" s="56"/>
      <c r="H39" s="55"/>
      <c r="I39" s="1"/>
      <c r="J39" s="1"/>
      <c r="K39" s="1"/>
      <c r="L39" s="57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28"/>
      <c r="C40" s="53"/>
      <c r="D40" s="55"/>
      <c r="E40" s="54"/>
      <c r="F40" s="54"/>
      <c r="G40" s="54"/>
      <c r="H40" s="5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58"/>
      <c r="C41" s="53"/>
      <c r="D41" s="54"/>
      <c r="E41" s="54"/>
      <c r="F41" s="54"/>
      <c r="G41" s="54"/>
      <c r="H41" s="5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58"/>
      <c r="C42" s="53"/>
      <c r="D42" s="53"/>
      <c r="E42" s="53"/>
      <c r="F42" s="53"/>
      <c r="G42" s="53"/>
      <c r="H42" s="5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28"/>
      <c r="C43" s="53"/>
      <c r="D43" s="54"/>
      <c r="E43" s="54"/>
      <c r="F43" s="54"/>
      <c r="G43" s="54"/>
      <c r="H43" s="5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8"/>
      <c r="C44" s="53"/>
      <c r="D44" s="54"/>
      <c r="E44" s="54"/>
      <c r="F44" s="54"/>
      <c r="G44" s="54"/>
      <c r="H44" s="5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28"/>
      <c r="C45" s="53"/>
      <c r="D45" s="54"/>
      <c r="E45" s="54"/>
      <c r="F45" s="54"/>
      <c r="G45" s="54"/>
      <c r="H45" s="5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28"/>
      <c r="C46" s="53"/>
      <c r="D46" s="54"/>
      <c r="E46" s="54"/>
      <c r="F46" s="54"/>
      <c r="G46" s="54"/>
      <c r="H46" s="5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28"/>
      <c r="C47" s="53"/>
      <c r="D47" s="54"/>
      <c r="E47" s="54"/>
      <c r="F47" s="54"/>
      <c r="G47" s="54"/>
      <c r="H47" s="5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28"/>
      <c r="C48" s="53"/>
      <c r="D48" s="54"/>
      <c r="E48" s="54"/>
      <c r="F48" s="54"/>
      <c r="G48" s="54"/>
      <c r="H48" s="5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58"/>
      <c r="C49" s="53"/>
      <c r="D49" s="53"/>
      <c r="E49" s="53"/>
      <c r="F49" s="53"/>
      <c r="G49" s="53"/>
      <c r="H49" s="5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28"/>
      <c r="C50" s="53"/>
      <c r="D50" s="54"/>
      <c r="E50" s="54"/>
      <c r="F50" s="54"/>
      <c r="G50" s="54"/>
      <c r="H50" s="5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28"/>
      <c r="C51" s="53"/>
      <c r="D51" s="54"/>
      <c r="E51" s="54"/>
      <c r="F51" s="54"/>
      <c r="G51" s="54"/>
      <c r="H51" s="5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mergeCells count="4">
    <mergeCell ref="A1:O1"/>
    <mergeCell ref="A2:A3"/>
    <mergeCell ref="C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38Z</dcterms:created>
  <dc:creator>Koštál</dc:creator>
  <dc:description/>
  <dc:language>en-US</dc:language>
  <cp:lastModifiedBy>Braňo</cp:lastModifiedBy>
  <dcterms:modified xsi:type="dcterms:W3CDTF">2006-11-01T00:26:26Z</dcterms:modified>
  <cp:revision>0</cp:revision>
  <dc:subject/>
  <dc:title/>
</cp:coreProperties>
</file>