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iciál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omáš Magula
Watzka Stanisla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12</xdr:rowOff>
              </xdr:from>
              <xdr:to>
                <xdr:col>14</xdr:col>
                <xdr:colOff>37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5">
  <si>
    <t xml:space="preserve">       Desing By. Montservis TM</t>
  </si>
  <si>
    <t xml:space="preserve"> </t>
  </si>
  <si>
    <t xml:space="preserve">               MENO  </t>
  </si>
  <si>
    <t xml:space="preserve">Nepočíta sa</t>
  </si>
  <si>
    <t xml:space="preserve">1.</t>
  </si>
  <si>
    <t xml:space="preserve">2.</t>
  </si>
  <si>
    <t xml:space="preserve">3.</t>
  </si>
  <si>
    <t xml:space="preserve">Handi-</t>
  </si>
  <si>
    <t xml:space="preserve">Spolu</t>
  </si>
  <si>
    <t xml:space="preserve">Priemer</t>
  </si>
  <si>
    <t xml:space="preserve">hra</t>
  </si>
  <si>
    <t xml:space="preserve">cap</t>
  </si>
  <si>
    <t xml:space="preserve">na hru</t>
  </si>
  <si>
    <t xml:space="preserve">Dho Duke</t>
  </si>
  <si>
    <t xml:space="preserve">Matejka Marek</t>
  </si>
  <si>
    <t xml:space="preserve">Sladký Peter</t>
  </si>
  <si>
    <t xml:space="preserve">Sopko Pavol</t>
  </si>
  <si>
    <t xml:space="preserve">Čaklovič Stanislav </t>
  </si>
  <si>
    <t xml:space="preserve">Selecky Peter</t>
  </si>
  <si>
    <t xml:space="preserve">Kuciak Roman</t>
  </si>
  <si>
    <t xml:space="preserve">Purš Jaroslav</t>
  </si>
  <si>
    <t xml:space="preserve">Balažovič Alexander</t>
  </si>
  <si>
    <t xml:space="preserve">Śturdík Jozef</t>
  </si>
  <si>
    <t xml:space="preserve">Lehota Ján</t>
  </si>
  <si>
    <t xml:space="preserve">Sedláčková Tamara</t>
  </si>
  <si>
    <t xml:space="preserve">Hudec Ján</t>
  </si>
  <si>
    <t xml:space="preserve">Ivanová Xénia</t>
  </si>
  <si>
    <t xml:space="preserve">Viskupič Jozef </t>
  </si>
  <si>
    <t xml:space="preserve">Kuciaková Lucia</t>
  </si>
  <si>
    <t xml:space="preserve">Krajčovič Branislav</t>
  </si>
  <si>
    <t xml:space="preserve">Feranec Peter</t>
  </si>
  <si>
    <t xml:space="preserve">Koník Miroslav</t>
  </si>
  <si>
    <t xml:space="preserve">Felčír Jaroslav</t>
  </si>
  <si>
    <t xml:space="preserve">Mihok Igor</t>
  </si>
  <si>
    <t xml:space="preserve">Boháček Martin</t>
  </si>
  <si>
    <t xml:space="preserve">Watzka Stanislav</t>
  </si>
  <si>
    <t xml:space="preserve">Udvornocký Michal</t>
  </si>
  <si>
    <t xml:space="preserve">Toráč Ľubomír</t>
  </si>
  <si>
    <t xml:space="preserve">Halán Andrej</t>
  </si>
  <si>
    <t xml:space="preserve">Repa Marián</t>
  </si>
  <si>
    <t xml:space="preserve">Tomašovič Juraj</t>
  </si>
  <si>
    <t xml:space="preserve">Purš Partik</t>
  </si>
  <si>
    <t xml:space="preserve">Magula Tomáš</t>
  </si>
  <si>
    <t xml:space="preserve">Hubáček Michal</t>
  </si>
  <si>
    <t xml:space="preserve">Magula Pavo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FF"/>
      <name val="Verdana"/>
      <family val="2"/>
    </font>
    <font>
      <sz val="36"/>
      <color rgb="FF000000"/>
      <name val="Arial CE"/>
      <family val="2"/>
      <charset val="238"/>
    </font>
    <font>
      <sz val="36"/>
      <name val="Arial CE"/>
      <family val="2"/>
      <charset val="238"/>
    </font>
    <font>
      <b val="true"/>
      <sz val="14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sz val="7"/>
      <name val="Arial CE"/>
      <family val="2"/>
      <charset val="238"/>
    </font>
    <font>
      <sz val="10"/>
      <color rgb="FFCCFFFF"/>
      <name val="Arial CE"/>
      <family val="0"/>
      <charset val="238"/>
    </font>
    <font>
      <sz val="22"/>
      <color rgb="FFCCFFFF"/>
      <name val="Arial CE"/>
      <family val="2"/>
      <charset val="238"/>
    </font>
    <font>
      <b val="true"/>
      <sz val="16"/>
      <color rgb="FFCCFFFF"/>
      <name val="Verdana"/>
      <family val="2"/>
    </font>
    <font>
      <sz val="1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33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2</xdr:col>
      <xdr:colOff>10800</xdr:colOff>
      <xdr:row>3</xdr:row>
      <xdr:rowOff>209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80" y="0"/>
          <a:ext cx="19324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3640</xdr:colOff>
      <xdr:row>0</xdr:row>
      <xdr:rowOff>123120</xdr:rowOff>
    </xdr:from>
    <xdr:to>
      <xdr:col>13</xdr:col>
      <xdr:colOff>151560</xdr:colOff>
      <xdr:row>3</xdr:row>
      <xdr:rowOff>66240</xdr:rowOff>
    </xdr:to>
    <xdr:sp>
      <xdr:nvSpPr>
        <xdr:cNvPr id="1" name="AutoShape 3"/>
        <xdr:cNvSpPr txBox="1"/>
      </xdr:nvSpPr>
      <xdr:spPr>
        <a:xfrm>
          <a:off x="2525400" y="123120"/>
          <a:ext cx="4745160" cy="705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12600">
                <a:solidFill>
                  <a:srgbClr val="333399"/>
                </a:solidFill>
                <a:miter/>
              </a:ln>
              <a:gradFill rotWithShape="0">
                <a:gsLst>
                  <a:gs pos="0">
                    <a:srgbClr val="3366ff"/>
                  </a:gs>
                  <a:gs pos="50000">
                    <a:srgbClr val="ffff00"/>
                  </a:gs>
                  <a:gs pos="100000">
                    <a:srgbClr val="3366ff"/>
                  </a:gs>
                </a:gsLst>
                <a:lin ang="5400000"/>
              </a:gradFill>
              <a:effectLst>
                <a:outerShdw dist="40186" dir="1096358" blurRad="0" rotWithShape="0">
                  <a:srgbClr val="9999ff"/>
                </a:outerShdw>
              </a:effectLst>
              <a:latin typeface="Verdana"/>
            </a:rPr>
            <a:t>Trnavský pohár</a:t>
          </a:r>
          <a:endParaRPr b="1" lang="en-US" sz="1200" spc="1" strike="noStrike">
            <a:ln w="12600">
              <a:solidFill>
                <a:srgbClr val="333399"/>
              </a:solidFill>
              <a:miter/>
            </a:ln>
            <a:gradFill rotWithShape="0">
              <a:gsLst>
                <a:gs pos="0">
                  <a:srgbClr val="3366ff"/>
                </a:gs>
                <a:gs pos="50000">
                  <a:srgbClr val="ffff00"/>
                </a:gs>
                <a:gs pos="100000">
                  <a:srgbClr val="3366ff"/>
                </a:gs>
              </a:gsLst>
              <a:lin ang="5400000"/>
            </a:gradFill>
            <a:effectLst>
              <a:outerShdw dist="40186" dir="1096358" blurRad="0" rotWithShape="0">
                <a:srgbClr val="9999ff"/>
              </a:outerShdw>
            </a:effectLst>
            <a:latin typeface="Verdana"/>
            <a:ea typeface="Verdana"/>
          </a:endParaRPr>
        </a:p>
      </xdr:txBody>
    </xdr:sp>
    <xdr:clientData/>
  </xdr:twoCellAnchor>
  <xdr:twoCellAnchor editAs="oneCell">
    <xdr:from>
      <xdr:col>0</xdr:col>
      <xdr:colOff>70200</xdr:colOff>
      <xdr:row>4</xdr:row>
      <xdr:rowOff>85320</xdr:rowOff>
    </xdr:from>
    <xdr:to>
      <xdr:col>1</xdr:col>
      <xdr:colOff>1460880</xdr:colOff>
      <xdr:row>5</xdr:row>
      <xdr:rowOff>162360</xdr:rowOff>
    </xdr:to>
    <xdr:sp>
      <xdr:nvSpPr>
        <xdr:cNvPr id="2" name="AutoShape 4"/>
        <xdr:cNvSpPr txBox="1"/>
      </xdr:nvSpPr>
      <xdr:spPr>
        <a:xfrm>
          <a:off x="70200" y="1056960"/>
          <a:ext cx="1792800" cy="267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6600"/>
                  </a:gs>
                  <a:gs pos="100000">
                    <a:srgbClr val="ffcc00"/>
                  </a:gs>
                </a:gsLst>
                <a:path path="rect">
                  <a:fillToRect l="50000" t="50000" r="50000" b="50000"/>
                </a:path>
              </a:gradFill>
              <a:effectLst>
                <a:outerShdw dist="17819" dir="2700000" blurRad="0" rotWithShape="0">
                  <a:srgbClr val="c0c0c0"/>
                </a:outerShdw>
              </a:effectLst>
              <a:latin typeface="Impact"/>
            </a:rPr>
            <a:t>Siedme kolo 4.4.2006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6600"/>
                </a:gs>
                <a:gs pos="100000">
                  <a:srgbClr val="ffcc00"/>
                </a:gs>
              </a:gsLst>
              <a:path path="rect">
                <a:fillToRect l="50000" t="50000" r="50000" b="50000"/>
              </a:path>
            </a:gradFill>
            <a:effectLst>
              <a:outerShdw dist="17819" dir="2700000" blurRad="0" rotWithShape="0">
                <a:srgbClr val="c0c0c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573480</xdr:colOff>
      <xdr:row>4</xdr:row>
      <xdr:rowOff>19080</xdr:rowOff>
    </xdr:from>
    <xdr:to>
      <xdr:col>7</xdr:col>
      <xdr:colOff>402480</xdr:colOff>
      <xdr:row>5</xdr:row>
      <xdr:rowOff>114480</xdr:rowOff>
    </xdr:to>
    <xdr:sp>
      <xdr:nvSpPr>
        <xdr:cNvPr id="3" name="AutoShape 5"/>
        <xdr:cNvSpPr txBox="1"/>
      </xdr:nvSpPr>
      <xdr:spPr>
        <a:xfrm>
          <a:off x="2505240" y="990720"/>
          <a:ext cx="2231640" cy="285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6480">
                <a:solidFill>
                  <a:srgbClr val="993300"/>
                </a:solidFill>
                <a:miter/>
              </a:ln>
              <a:gradFill rotWithShape="0">
                <a:gsLst>
                  <a:gs pos="0">
                    <a:srgbClr val="ff9900"/>
                  </a:gs>
                  <a:gs pos="50000">
                    <a:srgbClr val="ff0000"/>
                  </a:gs>
                  <a:gs pos="100000">
                    <a:srgbClr val="ff9900"/>
                  </a:gs>
                </a:gsLst>
                <a:lin ang="5400000"/>
              </a:gra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KVALIFIKÁCIA</a:t>
          </a:r>
          <a:endParaRPr b="1" lang="en-US" sz="2400" spc="1" strike="noStrike">
            <a:ln w="6480">
              <a:solidFill>
                <a:srgbClr val="993300"/>
              </a:solidFill>
              <a:miter/>
            </a:ln>
            <a:gradFill rotWithShape="0">
              <a:gsLst>
                <a:gs pos="0">
                  <a:srgbClr val="ff9900"/>
                </a:gs>
                <a:gs pos="50000">
                  <a:srgbClr val="ff0000"/>
                </a:gs>
                <a:gs pos="100000">
                  <a:srgbClr val="ff9900"/>
                </a:gs>
              </a:gsLst>
              <a:lin ang="5400000"/>
            </a:gra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30240</xdr:colOff>
      <xdr:row>4</xdr:row>
      <xdr:rowOff>37800</xdr:rowOff>
    </xdr:from>
    <xdr:to>
      <xdr:col>13</xdr:col>
      <xdr:colOff>201960</xdr:colOff>
      <xdr:row>5</xdr:row>
      <xdr:rowOff>123480</xdr:rowOff>
    </xdr:to>
    <xdr:sp>
      <xdr:nvSpPr>
        <xdr:cNvPr id="4" name="AutoShape 6"/>
        <xdr:cNvSpPr txBox="1"/>
      </xdr:nvSpPr>
      <xdr:spPr>
        <a:xfrm>
          <a:off x="5873040" y="1009440"/>
          <a:ext cx="1447920" cy="276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6480">
                <a:solidFill>
                  <a:srgbClr val="993300"/>
                </a:solidFill>
                <a:miter/>
              </a:ln>
              <a:gradFill rotWithShape="0">
                <a:gsLst>
                  <a:gs pos="0">
                    <a:srgbClr val="ff9900"/>
                  </a:gs>
                  <a:gs pos="50000">
                    <a:srgbClr val="ff0000"/>
                  </a:gs>
                  <a:gs pos="100000">
                    <a:srgbClr val="ff9900"/>
                  </a:gs>
                </a:gsLst>
                <a:lin ang="5400000"/>
              </a:gra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FINÁLE</a:t>
          </a:r>
          <a:endParaRPr b="1" lang="en-US" sz="2400" spc="1" strike="noStrike">
            <a:ln w="6480">
              <a:solidFill>
                <a:srgbClr val="993300"/>
              </a:solidFill>
              <a:miter/>
            </a:ln>
            <a:gradFill rotWithShape="0">
              <a:gsLst>
                <a:gs pos="0">
                  <a:srgbClr val="ff9900"/>
                </a:gs>
                <a:gs pos="50000">
                  <a:srgbClr val="ff0000"/>
                </a:gs>
                <a:gs pos="100000">
                  <a:srgbClr val="ff9900"/>
                </a:gs>
              </a:gsLst>
              <a:lin ang="5400000"/>
            </a:gra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1.7"/>
    <col collapsed="false" customWidth="true" hidden="false" outlineLevel="0" max="3" min="3" style="1" width="9.85"/>
    <col collapsed="false" customWidth="true" hidden="false" outlineLevel="0" max="6" min="4" style="1" width="5.71"/>
    <col collapsed="false" customWidth="true" hidden="false" outlineLevel="0" max="7" min="7" style="1" width="7.14"/>
    <col collapsed="false" customWidth="true" hidden="false" outlineLevel="0" max="8" min="8" style="1" width="6.7"/>
    <col collapsed="false" customWidth="true" hidden="false" outlineLevel="0" max="9" min="9" style="1" width="8.99"/>
    <col collapsed="false" customWidth="true" hidden="false" outlineLevel="0" max="12" min="10" style="1" width="5.71"/>
    <col collapsed="false" customWidth="true" hidden="false" outlineLevel="0" max="13" min="13" style="1" width="6.7"/>
    <col collapsed="false" customWidth="true" hidden="false" outlineLevel="0" max="14" min="14" style="1" width="8.7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2"/>
      <c r="B1" s="3"/>
      <c r="C1" s="4"/>
      <c r="D1" s="5"/>
      <c r="E1" s="6"/>
      <c r="F1" s="6"/>
      <c r="G1" s="6"/>
      <c r="H1" s="6"/>
      <c r="I1" s="6"/>
      <c r="J1" s="6"/>
      <c r="K1" s="6"/>
      <c r="L1" s="6"/>
      <c r="M1" s="7"/>
      <c r="N1" s="8"/>
    </row>
    <row r="2" customFormat="false" ht="16.5" hidden="false" customHeight="true" outlineLevel="0" collapsed="false">
      <c r="A2" s="9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3"/>
      <c r="N2" s="14"/>
    </row>
    <row r="3" customFormat="false" ht="16.5" hidden="false" customHeight="true" outlineLevel="0" collapsed="false">
      <c r="A3" s="9"/>
      <c r="B3" s="10"/>
      <c r="C3" s="11"/>
      <c r="D3" s="12"/>
      <c r="E3" s="12"/>
      <c r="F3" s="12"/>
      <c r="G3" s="12"/>
      <c r="H3" s="12"/>
      <c r="I3" s="12"/>
      <c r="J3" s="12"/>
      <c r="K3" s="12"/>
      <c r="L3" s="12"/>
      <c r="M3" s="13"/>
      <c r="N3" s="14"/>
    </row>
    <row r="4" customFormat="false" ht="16.5" hidden="false" customHeight="true" outlineLevel="0" collapsed="false">
      <c r="A4" s="15"/>
      <c r="B4" s="16"/>
      <c r="C4" s="17"/>
      <c r="D4" s="18"/>
      <c r="E4" s="18"/>
      <c r="F4" s="18"/>
      <c r="G4" s="18"/>
      <c r="H4" s="18"/>
      <c r="I4" s="18"/>
      <c r="J4" s="18"/>
      <c r="K4" s="18"/>
      <c r="L4" s="19" t="s">
        <v>0</v>
      </c>
      <c r="M4" s="20"/>
      <c r="N4" s="21"/>
    </row>
    <row r="5" customFormat="false" ht="15" hidden="false" customHeight="true" outlineLevel="0" collapsed="false">
      <c r="A5" s="22"/>
      <c r="B5" s="23"/>
      <c r="C5" s="24" t="s">
        <v>1</v>
      </c>
      <c r="D5" s="25"/>
      <c r="E5" s="25"/>
      <c r="F5" s="25"/>
      <c r="G5" s="25"/>
      <c r="H5" s="25"/>
      <c r="I5" s="25"/>
      <c r="J5" s="26"/>
      <c r="K5" s="26"/>
      <c r="L5" s="26"/>
      <c r="M5" s="23"/>
      <c r="N5" s="27"/>
    </row>
    <row r="6" customFormat="false" ht="15" hidden="false" customHeight="true" outlineLevel="0" collapsed="false">
      <c r="A6" s="28"/>
      <c r="B6" s="29"/>
      <c r="C6" s="30"/>
      <c r="D6" s="25"/>
      <c r="E6" s="25"/>
      <c r="F6" s="25"/>
      <c r="G6" s="25"/>
      <c r="H6" s="25"/>
      <c r="I6" s="25"/>
      <c r="J6" s="26"/>
      <c r="K6" s="26"/>
      <c r="L6" s="26"/>
      <c r="M6" s="29"/>
      <c r="N6" s="31"/>
    </row>
    <row r="7" customFormat="false" ht="15" hidden="false" customHeight="true" outlineLevel="0" collapsed="false">
      <c r="A7" s="32"/>
      <c r="B7" s="33" t="s">
        <v>2</v>
      </c>
      <c r="C7" s="34" t="s">
        <v>3</v>
      </c>
      <c r="D7" s="35" t="s">
        <v>4</v>
      </c>
      <c r="E7" s="36" t="s">
        <v>5</v>
      </c>
      <c r="F7" s="37" t="s">
        <v>6</v>
      </c>
      <c r="G7" s="38" t="s">
        <v>7</v>
      </c>
      <c r="H7" s="39" t="s">
        <v>8</v>
      </c>
      <c r="I7" s="40" t="s">
        <v>9</v>
      </c>
      <c r="J7" s="35" t="s">
        <v>4</v>
      </c>
      <c r="K7" s="36" t="s">
        <v>5</v>
      </c>
      <c r="L7" s="37" t="s">
        <v>6</v>
      </c>
      <c r="M7" s="39" t="s">
        <v>8</v>
      </c>
      <c r="N7" s="35" t="s">
        <v>9</v>
      </c>
    </row>
    <row r="8" customFormat="false" ht="18" hidden="false" customHeight="true" outlineLevel="0" collapsed="false">
      <c r="A8" s="41"/>
      <c r="B8" s="33"/>
      <c r="C8" s="34"/>
      <c r="D8" s="42" t="s">
        <v>10</v>
      </c>
      <c r="E8" s="43" t="s">
        <v>10</v>
      </c>
      <c r="F8" s="44" t="s">
        <v>10</v>
      </c>
      <c r="G8" s="45" t="s">
        <v>11</v>
      </c>
      <c r="H8" s="39"/>
      <c r="I8" s="40"/>
      <c r="J8" s="42" t="s">
        <v>10</v>
      </c>
      <c r="K8" s="43" t="s">
        <v>10</v>
      </c>
      <c r="L8" s="44" t="s">
        <v>10</v>
      </c>
      <c r="M8" s="39"/>
      <c r="N8" s="42" t="s">
        <v>12</v>
      </c>
    </row>
    <row r="9" customFormat="false" ht="15" hidden="false" customHeight="true" outlineLevel="0" collapsed="false">
      <c r="A9" s="46" t="n">
        <v>1</v>
      </c>
      <c r="B9" s="47" t="s">
        <v>13</v>
      </c>
      <c r="C9" s="48" t="n">
        <v>179</v>
      </c>
      <c r="D9" s="49" t="n">
        <v>203</v>
      </c>
      <c r="E9" s="50" t="n">
        <v>265</v>
      </c>
      <c r="F9" s="51" t="n">
        <v>226</v>
      </c>
      <c r="G9" s="52" t="n">
        <v>0</v>
      </c>
      <c r="H9" s="53" t="n">
        <f aca="false">D9+E9+F9+G9</f>
        <v>694</v>
      </c>
      <c r="I9" s="54" t="n">
        <f aca="false">(D9+E9+F9)/3</f>
        <v>231.333333333333</v>
      </c>
      <c r="J9" s="55" t="n">
        <v>201</v>
      </c>
      <c r="K9" s="52" t="n">
        <v>161</v>
      </c>
      <c r="L9" s="52" t="n">
        <v>196</v>
      </c>
      <c r="M9" s="53" t="n">
        <f aca="false">H9+J9+K9+L9</f>
        <v>1252</v>
      </c>
      <c r="N9" s="56" t="n">
        <f aca="false">(M9-G9)/6</f>
        <v>208.666666666667</v>
      </c>
    </row>
    <row r="10" customFormat="false" ht="15" hidden="false" customHeight="true" outlineLevel="0" collapsed="false">
      <c r="A10" s="57" t="n">
        <v>2</v>
      </c>
      <c r="B10" s="58" t="s">
        <v>14</v>
      </c>
      <c r="C10" s="59" t="n">
        <v>163</v>
      </c>
      <c r="D10" s="60" t="n">
        <v>222</v>
      </c>
      <c r="E10" s="61" t="n">
        <v>233</v>
      </c>
      <c r="F10" s="62" t="n">
        <v>201</v>
      </c>
      <c r="G10" s="62" t="n">
        <v>0</v>
      </c>
      <c r="H10" s="63" t="n">
        <f aca="false">D10+E10+F10+G10</f>
        <v>656</v>
      </c>
      <c r="I10" s="64" t="n">
        <f aca="false">(D10+E10+F10)/3</f>
        <v>218.666666666667</v>
      </c>
      <c r="J10" s="62" t="n">
        <v>169</v>
      </c>
      <c r="K10" s="61" t="n">
        <v>245</v>
      </c>
      <c r="L10" s="62" t="n">
        <v>144</v>
      </c>
      <c r="M10" s="63" t="n">
        <f aca="false">H10+J10+K10+L10</f>
        <v>1214</v>
      </c>
      <c r="N10" s="65" t="n">
        <f aca="false">(M10-G10)/6</f>
        <v>202.333333333333</v>
      </c>
    </row>
    <row r="11" customFormat="false" ht="15" hidden="false" customHeight="true" outlineLevel="0" collapsed="false">
      <c r="A11" s="57" t="n">
        <v>3</v>
      </c>
      <c r="B11" s="58" t="s">
        <v>15</v>
      </c>
      <c r="C11" s="59" t="n">
        <v>144</v>
      </c>
      <c r="D11" s="59" t="n">
        <v>194</v>
      </c>
      <c r="E11" s="62" t="n">
        <v>187</v>
      </c>
      <c r="F11" s="62" t="n">
        <v>194</v>
      </c>
      <c r="G11" s="62" t="n">
        <v>0</v>
      </c>
      <c r="H11" s="63" t="n">
        <f aca="false">D11+E11+F11+G11</f>
        <v>575</v>
      </c>
      <c r="I11" s="64" t="n">
        <f aca="false">(D11+E11+F11)/3</f>
        <v>191.666666666667</v>
      </c>
      <c r="J11" s="62" t="n">
        <v>195</v>
      </c>
      <c r="K11" s="66" t="n">
        <v>212</v>
      </c>
      <c r="L11" s="62" t="n">
        <v>180</v>
      </c>
      <c r="M11" s="63" t="n">
        <f aca="false">H11+J11+K11+L11</f>
        <v>1162</v>
      </c>
      <c r="N11" s="65" t="n">
        <f aca="false">(M11-G11)/6</f>
        <v>193.666666666667</v>
      </c>
    </row>
    <row r="12" customFormat="false" ht="15" hidden="false" customHeight="true" outlineLevel="0" collapsed="false">
      <c r="A12" s="57" t="n">
        <v>4</v>
      </c>
      <c r="B12" s="67" t="s">
        <v>16</v>
      </c>
      <c r="C12" s="68" t="n">
        <v>148</v>
      </c>
      <c r="D12" s="59" t="n">
        <v>168</v>
      </c>
      <c r="E12" s="62" t="n">
        <v>195</v>
      </c>
      <c r="F12" s="62" t="n">
        <v>181</v>
      </c>
      <c r="G12" s="69" t="n">
        <v>30</v>
      </c>
      <c r="H12" s="70" t="n">
        <f aca="false">D12+E12+F12+G12</f>
        <v>574</v>
      </c>
      <c r="I12" s="71" t="n">
        <f aca="false">(D12+E12+F12)/3</f>
        <v>181.333333333333</v>
      </c>
      <c r="J12" s="62" t="n">
        <v>183</v>
      </c>
      <c r="K12" s="61" t="n">
        <v>232</v>
      </c>
      <c r="L12" s="62" t="n">
        <v>149</v>
      </c>
      <c r="M12" s="70" t="n">
        <f aca="false">H12+J12+K12+L12</f>
        <v>1138</v>
      </c>
      <c r="N12" s="72" t="n">
        <f aca="false">(M12-G12)/6</f>
        <v>184.666666666667</v>
      </c>
    </row>
    <row r="13" customFormat="false" ht="15" hidden="false" customHeight="true" outlineLevel="0" collapsed="false">
      <c r="A13" s="73" t="n">
        <v>5</v>
      </c>
      <c r="B13" s="67" t="s">
        <v>17</v>
      </c>
      <c r="C13" s="68" t="n">
        <v>165</v>
      </c>
      <c r="D13" s="68" t="n">
        <v>187</v>
      </c>
      <c r="E13" s="74" t="n">
        <v>195</v>
      </c>
      <c r="F13" s="75" t="n">
        <v>231</v>
      </c>
      <c r="G13" s="76" t="n">
        <v>30</v>
      </c>
      <c r="H13" s="70" t="n">
        <f aca="false">D13+E13+F13+G13</f>
        <v>643</v>
      </c>
      <c r="I13" s="71" t="n">
        <f aca="false">(D13+E13+F13)/3</f>
        <v>204.333333333333</v>
      </c>
      <c r="J13" s="62" t="n">
        <v>185</v>
      </c>
      <c r="K13" s="62" t="n">
        <v>149</v>
      </c>
      <c r="L13" s="62" t="n">
        <v>161</v>
      </c>
      <c r="M13" s="70" t="n">
        <f aca="false">H13+J13+K13+L13</f>
        <v>1138</v>
      </c>
      <c r="N13" s="72" t="n">
        <f aca="false">(M13-G13)/6</f>
        <v>184.666666666667</v>
      </c>
    </row>
    <row r="14" customFormat="false" ht="15" hidden="false" customHeight="true" outlineLevel="0" collapsed="false">
      <c r="A14" s="57" t="n">
        <v>6</v>
      </c>
      <c r="B14" s="67" t="s">
        <v>18</v>
      </c>
      <c r="C14" s="59" t="n">
        <v>170</v>
      </c>
      <c r="D14" s="77" t="n">
        <v>205</v>
      </c>
      <c r="E14" s="62" t="n">
        <v>184</v>
      </c>
      <c r="F14" s="62" t="n">
        <v>185</v>
      </c>
      <c r="G14" s="69" t="n">
        <v>0</v>
      </c>
      <c r="H14" s="70" t="n">
        <f aca="false">D14+E14+F14+G14</f>
        <v>574</v>
      </c>
      <c r="I14" s="71" t="n">
        <f aca="false">(D14+E14+F14)/3</f>
        <v>191.333333333333</v>
      </c>
      <c r="J14" s="62" t="n">
        <v>180</v>
      </c>
      <c r="K14" s="62" t="n">
        <v>183</v>
      </c>
      <c r="L14" s="62" t="n">
        <v>199</v>
      </c>
      <c r="M14" s="70" t="n">
        <f aca="false">H14+J14+K14+L14</f>
        <v>1136</v>
      </c>
      <c r="N14" s="72" t="n">
        <f aca="false">(M14-G14)/6</f>
        <v>189.333333333333</v>
      </c>
    </row>
    <row r="15" customFormat="false" ht="15" hidden="false" customHeight="true" outlineLevel="0" collapsed="false">
      <c r="A15" s="78" t="n">
        <v>7</v>
      </c>
      <c r="B15" s="67" t="s">
        <v>19</v>
      </c>
      <c r="C15" s="68" t="n">
        <v>158</v>
      </c>
      <c r="D15" s="68" t="n">
        <v>180</v>
      </c>
      <c r="E15" s="74" t="n">
        <v>214</v>
      </c>
      <c r="F15" s="74" t="n">
        <v>191</v>
      </c>
      <c r="G15" s="76" t="n">
        <v>0</v>
      </c>
      <c r="H15" s="70" t="n">
        <f aca="false">D15+E15+F15+G15</f>
        <v>585</v>
      </c>
      <c r="I15" s="71" t="n">
        <f aca="false">(D15+E15+F15)/3</f>
        <v>195</v>
      </c>
      <c r="J15" s="62" t="n">
        <v>159</v>
      </c>
      <c r="K15" s="66" t="n">
        <v>205</v>
      </c>
      <c r="L15" s="62" t="n">
        <v>175</v>
      </c>
      <c r="M15" s="70" t="n">
        <f aca="false">H15+J15+K15+L15</f>
        <v>1124</v>
      </c>
      <c r="N15" s="72" t="n">
        <f aca="false">(M15-G15)/6</f>
        <v>187.333333333333</v>
      </c>
    </row>
    <row r="16" customFormat="false" ht="15" hidden="false" customHeight="true" outlineLevel="0" collapsed="false">
      <c r="A16" s="57" t="n">
        <v>8</v>
      </c>
      <c r="B16" s="67" t="s">
        <v>20</v>
      </c>
      <c r="C16" s="59" t="n">
        <v>182</v>
      </c>
      <c r="D16" s="59" t="n">
        <v>196</v>
      </c>
      <c r="E16" s="62" t="n">
        <v>193</v>
      </c>
      <c r="F16" s="66" t="n">
        <v>204</v>
      </c>
      <c r="G16" s="69" t="n">
        <v>0</v>
      </c>
      <c r="H16" s="70" t="n">
        <f aca="false">D16+E16+F16+G16</f>
        <v>593</v>
      </c>
      <c r="I16" s="71" t="n">
        <f aca="false">(D16+E16+F16)/3</f>
        <v>197.666666666667</v>
      </c>
      <c r="J16" s="62" t="n">
        <v>192</v>
      </c>
      <c r="K16" s="62" t="n">
        <v>184</v>
      </c>
      <c r="L16" s="62" t="n">
        <v>149</v>
      </c>
      <c r="M16" s="70" t="n">
        <f aca="false">H16+J16+K16+L16</f>
        <v>1118</v>
      </c>
      <c r="N16" s="72" t="n">
        <f aca="false">(M16-G16)/6</f>
        <v>186.333333333333</v>
      </c>
    </row>
    <row r="17" customFormat="false" ht="15" hidden="false" customHeight="true" outlineLevel="0" collapsed="false">
      <c r="A17" s="73" t="n">
        <v>9</v>
      </c>
      <c r="B17" s="67" t="s">
        <v>21</v>
      </c>
      <c r="C17" s="68" t="n">
        <v>165</v>
      </c>
      <c r="D17" s="59" t="n">
        <v>195</v>
      </c>
      <c r="E17" s="62" t="n">
        <v>182</v>
      </c>
      <c r="F17" s="62" t="n">
        <v>191</v>
      </c>
      <c r="G17" s="69" t="n">
        <v>0</v>
      </c>
      <c r="H17" s="70" t="n">
        <f aca="false">D17+E17+F17+G17</f>
        <v>568</v>
      </c>
      <c r="I17" s="71" t="n">
        <f aca="false">(D17+E17+F17)/3</f>
        <v>189.333333333333</v>
      </c>
      <c r="J17" s="62" t="n">
        <v>179</v>
      </c>
      <c r="K17" s="62" t="n">
        <v>198</v>
      </c>
      <c r="L17" s="62" t="n">
        <v>141</v>
      </c>
      <c r="M17" s="70" t="n">
        <f aca="false">H17+J17+K17+L17</f>
        <v>1086</v>
      </c>
      <c r="N17" s="72" t="n">
        <f aca="false">(M17-G17)/6</f>
        <v>181</v>
      </c>
    </row>
    <row r="18" customFormat="false" ht="15" hidden="false" customHeight="true" outlineLevel="0" collapsed="false">
      <c r="A18" s="57" t="n">
        <v>10</v>
      </c>
      <c r="B18" s="67" t="s">
        <v>22</v>
      </c>
      <c r="C18" s="59" t="n">
        <v>151</v>
      </c>
      <c r="D18" s="79" t="n">
        <v>172</v>
      </c>
      <c r="E18" s="66" t="n">
        <v>206</v>
      </c>
      <c r="F18" s="62" t="n">
        <v>211</v>
      </c>
      <c r="G18" s="69" t="n">
        <v>0</v>
      </c>
      <c r="H18" s="70" t="n">
        <f aca="false">D18+E18+F18+G18</f>
        <v>589</v>
      </c>
      <c r="I18" s="71" t="n">
        <f aca="false">(D18+E18+F18)/3</f>
        <v>196.333333333333</v>
      </c>
      <c r="J18" s="66" t="n">
        <v>210</v>
      </c>
      <c r="K18" s="62" t="n">
        <v>127</v>
      </c>
      <c r="L18" s="62" t="n">
        <v>156</v>
      </c>
      <c r="M18" s="70" t="n">
        <f aca="false">H18+J18+K18+L18</f>
        <v>1082</v>
      </c>
      <c r="N18" s="72" t="n">
        <f aca="false">(M18-G18)/6</f>
        <v>180.333333333333</v>
      </c>
    </row>
    <row r="19" customFormat="false" ht="15" hidden="false" customHeight="true" outlineLevel="0" collapsed="false">
      <c r="A19" s="73" t="n">
        <v>11</v>
      </c>
      <c r="B19" s="67" t="s">
        <v>23</v>
      </c>
      <c r="C19" s="59" t="n">
        <v>181</v>
      </c>
      <c r="D19" s="77" t="n">
        <v>211</v>
      </c>
      <c r="E19" s="80" t="n">
        <v>188</v>
      </c>
      <c r="F19" s="62" t="n">
        <v>191</v>
      </c>
      <c r="G19" s="69" t="n">
        <v>0</v>
      </c>
      <c r="H19" s="70" t="n">
        <f aca="false">D19+E19+F19+G19</f>
        <v>590</v>
      </c>
      <c r="I19" s="71" t="n">
        <f aca="false">(D19+E19+F19)/3</f>
        <v>196.666666666667</v>
      </c>
      <c r="J19" s="62" t="n">
        <v>148</v>
      </c>
      <c r="K19" s="62" t="n">
        <v>169</v>
      </c>
      <c r="L19" s="62" t="n">
        <v>171</v>
      </c>
      <c r="M19" s="70" t="n">
        <f aca="false">H19+J19+K19+L19</f>
        <v>1078</v>
      </c>
      <c r="N19" s="72" t="n">
        <f aca="false">(M19-G19)/6</f>
        <v>179.666666666667</v>
      </c>
    </row>
    <row r="20" customFormat="false" ht="15" hidden="false" customHeight="true" outlineLevel="0" collapsed="false">
      <c r="A20" s="57" t="n">
        <v>12</v>
      </c>
      <c r="B20" s="67" t="s">
        <v>24</v>
      </c>
      <c r="C20" s="59" t="n">
        <v>177</v>
      </c>
      <c r="D20" s="79" t="n">
        <v>189</v>
      </c>
      <c r="E20" s="80" t="n">
        <v>185</v>
      </c>
      <c r="F20" s="62" t="n">
        <v>189</v>
      </c>
      <c r="G20" s="69" t="n">
        <v>30</v>
      </c>
      <c r="H20" s="70" t="n">
        <f aca="false">D20+E20+F20+G20</f>
        <v>593</v>
      </c>
      <c r="I20" s="71" t="n">
        <f aca="false">(D20+E20+F20)/3</f>
        <v>187.666666666667</v>
      </c>
      <c r="J20" s="62" t="n">
        <v>147</v>
      </c>
      <c r="K20" s="62" t="n">
        <v>181</v>
      </c>
      <c r="L20" s="62" t="n">
        <v>147</v>
      </c>
      <c r="M20" s="70" t="n">
        <f aca="false">H20+J20+K20+L20</f>
        <v>1068</v>
      </c>
      <c r="N20" s="72" t="n">
        <f aca="false">(M20-G20)/6</f>
        <v>173</v>
      </c>
    </row>
    <row r="21" customFormat="false" ht="15" hidden="false" customHeight="true" outlineLevel="0" collapsed="false">
      <c r="A21" s="57" t="n">
        <v>13</v>
      </c>
      <c r="B21" s="67" t="s">
        <v>25</v>
      </c>
      <c r="C21" s="59" t="n">
        <v>149</v>
      </c>
      <c r="D21" s="79" t="n">
        <v>192</v>
      </c>
      <c r="E21" s="80" t="n">
        <v>188</v>
      </c>
      <c r="F21" s="62" t="n">
        <v>215</v>
      </c>
      <c r="G21" s="69" t="n">
        <v>0</v>
      </c>
      <c r="H21" s="70" t="n">
        <f aca="false">D21+E21+F21+G21</f>
        <v>595</v>
      </c>
      <c r="I21" s="71" t="n">
        <f aca="false">(D21+E21+F21)/3</f>
        <v>198.333333333333</v>
      </c>
      <c r="J21" s="62" t="n">
        <v>188</v>
      </c>
      <c r="K21" s="62" t="n">
        <v>142</v>
      </c>
      <c r="L21" s="62" t="n">
        <v>134</v>
      </c>
      <c r="M21" s="70" t="n">
        <f aca="false">H21+J21+K21+L21</f>
        <v>1059</v>
      </c>
      <c r="N21" s="72" t="n">
        <f aca="false">(M21-G21)/6</f>
        <v>176.5</v>
      </c>
    </row>
    <row r="22" customFormat="false" ht="15" hidden="false" customHeight="true" outlineLevel="0" collapsed="false">
      <c r="A22" s="57" t="n">
        <v>14</v>
      </c>
      <c r="B22" s="67" t="s">
        <v>26</v>
      </c>
      <c r="C22" s="59" t="n">
        <v>129</v>
      </c>
      <c r="D22" s="79" t="n">
        <v>162</v>
      </c>
      <c r="E22" s="80" t="n">
        <v>183</v>
      </c>
      <c r="F22" s="62" t="n">
        <v>182</v>
      </c>
      <c r="G22" s="69" t="n">
        <v>30</v>
      </c>
      <c r="H22" s="70" t="n">
        <f aca="false">D22+E22+F22+G22</f>
        <v>557</v>
      </c>
      <c r="I22" s="71" t="n">
        <f aca="false">(D22+E22+F22)/3</f>
        <v>175.666666666667</v>
      </c>
      <c r="J22" s="62" t="n">
        <v>184</v>
      </c>
      <c r="K22" s="62" t="n">
        <v>187</v>
      </c>
      <c r="L22" s="62" t="n">
        <v>126</v>
      </c>
      <c r="M22" s="70" t="n">
        <f aca="false">H22+J22+K22+L22</f>
        <v>1054</v>
      </c>
      <c r="N22" s="72" t="n">
        <f aca="false">(M22-G22)/6</f>
        <v>170.666666666667</v>
      </c>
    </row>
    <row r="23" customFormat="false" ht="15" hidden="false" customHeight="true" outlineLevel="0" collapsed="false">
      <c r="A23" s="57" t="n">
        <v>15</v>
      </c>
      <c r="B23" s="67" t="s">
        <v>27</v>
      </c>
      <c r="C23" s="59" t="n">
        <v>170</v>
      </c>
      <c r="D23" s="77" t="n">
        <v>204</v>
      </c>
      <c r="E23" s="80" t="n">
        <v>174</v>
      </c>
      <c r="F23" s="62" t="n">
        <v>198</v>
      </c>
      <c r="G23" s="69" t="n">
        <v>0</v>
      </c>
      <c r="H23" s="70" t="n">
        <f aca="false">D23+E23+F23+G23</f>
        <v>576</v>
      </c>
      <c r="I23" s="71" t="n">
        <f aca="false">(D23+E23+F23)/3</f>
        <v>192</v>
      </c>
      <c r="J23" s="62" t="n">
        <v>125</v>
      </c>
      <c r="K23" s="62" t="n">
        <v>193</v>
      </c>
      <c r="L23" s="62" t="n">
        <v>152</v>
      </c>
      <c r="M23" s="70" t="n">
        <f aca="false">H23+J23+K23+L23</f>
        <v>1046</v>
      </c>
      <c r="N23" s="72" t="n">
        <f aca="false">(M23-G23)/6</f>
        <v>174.333333333333</v>
      </c>
    </row>
    <row r="24" customFormat="false" ht="15" hidden="false" customHeight="true" outlineLevel="0" collapsed="false">
      <c r="A24" s="81" t="n">
        <v>16</v>
      </c>
      <c r="B24" s="82" t="s">
        <v>28</v>
      </c>
      <c r="C24" s="83" t="n">
        <v>149</v>
      </c>
      <c r="D24" s="84" t="n">
        <v>219</v>
      </c>
      <c r="E24" s="85" t="n">
        <v>155</v>
      </c>
      <c r="F24" s="86" t="n">
        <v>155</v>
      </c>
      <c r="G24" s="87" t="n">
        <v>30</v>
      </c>
      <c r="H24" s="88" t="n">
        <f aca="false">D24+E24+F24+G24</f>
        <v>559</v>
      </c>
      <c r="I24" s="89" t="n">
        <f aca="false">(D24+E24+F24)/3</f>
        <v>176.333333333333</v>
      </c>
      <c r="J24" s="86" t="n">
        <v>108</v>
      </c>
      <c r="K24" s="86" t="n">
        <v>147</v>
      </c>
      <c r="L24" s="86" t="n">
        <v>193</v>
      </c>
      <c r="M24" s="88" t="n">
        <f aca="false">H24+J24+K24+L24</f>
        <v>1007</v>
      </c>
      <c r="N24" s="90" t="n">
        <f aca="false">(M24-G24)/6</f>
        <v>162.833333333333</v>
      </c>
    </row>
    <row r="25" customFormat="false" ht="15" hidden="false" customHeight="true" outlineLevel="0" collapsed="false">
      <c r="A25" s="91" t="n">
        <v>17</v>
      </c>
      <c r="B25" s="92" t="s">
        <v>29</v>
      </c>
      <c r="C25" s="48" t="n">
        <v>168</v>
      </c>
      <c r="D25" s="93" t="n">
        <v>172</v>
      </c>
      <c r="E25" s="55" t="n">
        <v>211</v>
      </c>
      <c r="F25" s="52" t="n">
        <v>173</v>
      </c>
      <c r="G25" s="52" t="n">
        <v>0</v>
      </c>
      <c r="H25" s="53" t="n">
        <f aca="false">D25+E25+F25+G25</f>
        <v>556</v>
      </c>
      <c r="I25" s="56" t="n">
        <f aca="false">(D25+E25+F25)/3</f>
        <v>185.333333333333</v>
      </c>
    </row>
    <row r="26" customFormat="false" ht="15" hidden="false" customHeight="true" outlineLevel="0" collapsed="false">
      <c r="A26" s="91" t="n">
        <v>18</v>
      </c>
      <c r="B26" s="92" t="s">
        <v>30</v>
      </c>
      <c r="C26" s="94" t="n">
        <v>126</v>
      </c>
      <c r="D26" s="95" t="n">
        <v>198</v>
      </c>
      <c r="E26" s="95" t="n">
        <v>177</v>
      </c>
      <c r="F26" s="69" t="n">
        <v>179</v>
      </c>
      <c r="G26" s="69" t="n">
        <v>0</v>
      </c>
      <c r="H26" s="70" t="n">
        <f aca="false">D26+E26+F26+G26</f>
        <v>554</v>
      </c>
      <c r="I26" s="72" t="n">
        <f aca="false">(D26+E26+F26)/3</f>
        <v>184.666666666667</v>
      </c>
    </row>
    <row r="27" customFormat="false" ht="15" hidden="false" customHeight="true" outlineLevel="0" collapsed="false">
      <c r="A27" s="57" t="n">
        <v>19</v>
      </c>
      <c r="B27" s="96" t="s">
        <v>31</v>
      </c>
      <c r="C27" s="79" t="n">
        <v>158</v>
      </c>
      <c r="D27" s="80" t="n">
        <v>166</v>
      </c>
      <c r="E27" s="66" t="n">
        <v>201</v>
      </c>
      <c r="F27" s="62" t="n">
        <v>182</v>
      </c>
      <c r="G27" s="69" t="n">
        <v>0</v>
      </c>
      <c r="H27" s="70" t="n">
        <f aca="false">D27+E27+F27+G27</f>
        <v>549</v>
      </c>
      <c r="I27" s="72" t="n">
        <f aca="false">(D27+E27+F27)/3</f>
        <v>183</v>
      </c>
    </row>
    <row r="28" customFormat="false" ht="15" hidden="false" customHeight="true" outlineLevel="0" collapsed="false">
      <c r="A28" s="57" t="n">
        <v>20</v>
      </c>
      <c r="B28" s="96" t="s">
        <v>32</v>
      </c>
      <c r="C28" s="59" t="n">
        <v>140</v>
      </c>
      <c r="D28" s="80" t="n">
        <v>181</v>
      </c>
      <c r="E28" s="80" t="n">
        <v>184</v>
      </c>
      <c r="F28" s="62" t="n">
        <v>182</v>
      </c>
      <c r="G28" s="69" t="n">
        <v>0</v>
      </c>
      <c r="H28" s="70" t="n">
        <f aca="false">D28+E28+F28+G28</f>
        <v>547</v>
      </c>
      <c r="I28" s="72" t="n">
        <f aca="false">(D28+E28+F28)/3</f>
        <v>182.333333333333</v>
      </c>
    </row>
    <row r="29" customFormat="false" ht="15" hidden="false" customHeight="true" outlineLevel="0" collapsed="false">
      <c r="A29" s="57" t="n">
        <v>21</v>
      </c>
      <c r="B29" s="96" t="s">
        <v>33</v>
      </c>
      <c r="C29" s="59" t="n">
        <v>148</v>
      </c>
      <c r="D29" s="80" t="n">
        <v>157</v>
      </c>
      <c r="E29" s="66" t="n">
        <v>205</v>
      </c>
      <c r="F29" s="62" t="n">
        <v>176</v>
      </c>
      <c r="G29" s="69" t="n">
        <v>0</v>
      </c>
      <c r="H29" s="70" t="n">
        <f aca="false">D29+E29+F29+G29</f>
        <v>538</v>
      </c>
      <c r="I29" s="72" t="n">
        <f aca="false">(D29+E29+F29)/3</f>
        <v>179.333333333333</v>
      </c>
    </row>
    <row r="30" customFormat="false" ht="15" hidden="false" customHeight="true" outlineLevel="0" collapsed="false">
      <c r="A30" s="57" t="n">
        <v>22</v>
      </c>
      <c r="B30" s="96" t="s">
        <v>34</v>
      </c>
      <c r="C30" s="59" t="n">
        <v>148</v>
      </c>
      <c r="D30" s="80" t="n">
        <v>176</v>
      </c>
      <c r="E30" s="80" t="n">
        <v>193</v>
      </c>
      <c r="F30" s="62" t="n">
        <v>165</v>
      </c>
      <c r="G30" s="69" t="n">
        <v>0</v>
      </c>
      <c r="H30" s="70" t="n">
        <f aca="false">D30+E30+F30+G30</f>
        <v>534</v>
      </c>
      <c r="I30" s="72" t="n">
        <f aca="false">(D30+E30+F30)/3</f>
        <v>178</v>
      </c>
    </row>
    <row r="31" customFormat="false" ht="15" hidden="false" customHeight="true" outlineLevel="0" collapsed="false">
      <c r="A31" s="57" t="n">
        <v>23</v>
      </c>
      <c r="B31" s="96" t="s">
        <v>35</v>
      </c>
      <c r="C31" s="59" t="n">
        <v>141</v>
      </c>
      <c r="D31" s="80" t="n">
        <v>192</v>
      </c>
      <c r="E31" s="66" t="n">
        <v>200</v>
      </c>
      <c r="F31" s="62" t="n">
        <v>141</v>
      </c>
      <c r="G31" s="69" t="n">
        <v>0</v>
      </c>
      <c r="H31" s="70" t="n">
        <f aca="false">D31+E31+F31+G31</f>
        <v>533</v>
      </c>
      <c r="I31" s="72" t="n">
        <f aca="false">(D31+E31+F31)/3</f>
        <v>177.666666666667</v>
      </c>
    </row>
    <row r="32" customFormat="false" ht="15" hidden="false" customHeight="true" outlineLevel="0" collapsed="false">
      <c r="A32" s="57" t="n">
        <v>24</v>
      </c>
      <c r="B32" s="96" t="s">
        <v>36</v>
      </c>
      <c r="C32" s="59" t="n">
        <v>146</v>
      </c>
      <c r="D32" s="62" t="n">
        <v>161</v>
      </c>
      <c r="E32" s="62" t="n">
        <v>168</v>
      </c>
      <c r="F32" s="62" t="n">
        <v>188</v>
      </c>
      <c r="G32" s="69" t="n">
        <v>0</v>
      </c>
      <c r="H32" s="70" t="n">
        <f aca="false">D32+E32+F32+G32</f>
        <v>517</v>
      </c>
      <c r="I32" s="72" t="n">
        <f aca="false">(D32+E32+F32)/3</f>
        <v>172.333333333333</v>
      </c>
    </row>
    <row r="33" customFormat="false" ht="15" hidden="false" customHeight="true" outlineLevel="0" collapsed="false">
      <c r="A33" s="57" t="n">
        <v>25</v>
      </c>
      <c r="B33" s="96" t="s">
        <v>37</v>
      </c>
      <c r="C33" s="97" t="n">
        <v>137</v>
      </c>
      <c r="D33" s="62" t="n">
        <v>191</v>
      </c>
      <c r="E33" s="62" t="n">
        <v>152</v>
      </c>
      <c r="F33" s="62" t="n">
        <v>160</v>
      </c>
      <c r="G33" s="69" t="n">
        <v>0</v>
      </c>
      <c r="H33" s="70" t="n">
        <f aca="false">D33+E33+F33+G33</f>
        <v>503</v>
      </c>
      <c r="I33" s="72" t="n">
        <f aca="false">(D33+E33+F33)/3</f>
        <v>167.666666666667</v>
      </c>
    </row>
    <row r="34" customFormat="false" ht="15" hidden="false" customHeight="true" outlineLevel="0" collapsed="false">
      <c r="A34" s="78" t="n">
        <v>26</v>
      </c>
      <c r="B34" s="96" t="s">
        <v>38</v>
      </c>
      <c r="C34" s="68" t="n">
        <v>119</v>
      </c>
      <c r="D34" s="98" t="n">
        <v>166</v>
      </c>
      <c r="E34" s="98" t="n">
        <v>171</v>
      </c>
      <c r="F34" s="98" t="n">
        <v>152</v>
      </c>
      <c r="G34" s="69" t="n">
        <v>0</v>
      </c>
      <c r="H34" s="70" t="n">
        <f aca="false">D34+E34+F34+G34</f>
        <v>489</v>
      </c>
      <c r="I34" s="72" t="n">
        <f aca="false">(D34+E34+F34)/3</f>
        <v>163</v>
      </c>
    </row>
    <row r="35" customFormat="false" ht="15" hidden="false" customHeight="true" outlineLevel="0" collapsed="false">
      <c r="A35" s="78" t="n">
        <v>27</v>
      </c>
      <c r="B35" s="96" t="s">
        <v>39</v>
      </c>
      <c r="C35" s="99" t="n">
        <v>145</v>
      </c>
      <c r="D35" s="62" t="n">
        <v>153</v>
      </c>
      <c r="E35" s="62" t="n">
        <v>152</v>
      </c>
      <c r="F35" s="62" t="n">
        <v>177</v>
      </c>
      <c r="G35" s="69" t="n">
        <v>0</v>
      </c>
      <c r="H35" s="70" t="n">
        <f aca="false">D35+E35+F35+G35</f>
        <v>482</v>
      </c>
      <c r="I35" s="72" t="n">
        <f aca="false">(D35+E35+F35)/3</f>
        <v>160.666666666667</v>
      </c>
    </row>
    <row r="36" customFormat="false" ht="15" hidden="false" customHeight="true" outlineLevel="0" collapsed="false">
      <c r="A36" s="78" t="n">
        <v>28</v>
      </c>
      <c r="B36" s="96" t="s">
        <v>40</v>
      </c>
      <c r="C36" s="100" t="n">
        <v>131</v>
      </c>
      <c r="D36" s="98" t="n">
        <v>162</v>
      </c>
      <c r="E36" s="98" t="n">
        <v>152</v>
      </c>
      <c r="F36" s="98" t="n">
        <v>163</v>
      </c>
      <c r="G36" s="69" t="n">
        <v>0</v>
      </c>
      <c r="H36" s="70" t="n">
        <f aca="false">D36+E36+F36+G36</f>
        <v>477</v>
      </c>
      <c r="I36" s="72" t="n">
        <f aca="false">(D36+E36+F36)/3</f>
        <v>159</v>
      </c>
    </row>
    <row r="37" customFormat="false" ht="15" hidden="false" customHeight="true" outlineLevel="0" collapsed="false">
      <c r="A37" s="78" t="n">
        <v>29</v>
      </c>
      <c r="B37" s="96" t="s">
        <v>41</v>
      </c>
      <c r="C37" s="59" t="n">
        <v>126</v>
      </c>
      <c r="D37" s="62" t="n">
        <v>128</v>
      </c>
      <c r="E37" s="62" t="n">
        <v>161</v>
      </c>
      <c r="F37" s="62" t="n">
        <v>157</v>
      </c>
      <c r="G37" s="69" t="n">
        <v>30</v>
      </c>
      <c r="H37" s="70" t="n">
        <f aca="false">D37+E37+F37+G37</f>
        <v>476</v>
      </c>
      <c r="I37" s="72" t="n">
        <f aca="false">(D37+E37+F37)/3</f>
        <v>148.666666666667</v>
      </c>
    </row>
    <row r="38" customFormat="false" ht="15" hidden="false" customHeight="true" outlineLevel="0" collapsed="false">
      <c r="A38" s="78" t="n">
        <v>30</v>
      </c>
      <c r="B38" s="96" t="s">
        <v>42</v>
      </c>
      <c r="C38" s="68" t="n">
        <v>122</v>
      </c>
      <c r="D38" s="62" t="n">
        <v>172</v>
      </c>
      <c r="E38" s="62" t="n">
        <v>127</v>
      </c>
      <c r="F38" s="62" t="n">
        <v>157</v>
      </c>
      <c r="G38" s="69" t="n">
        <v>0</v>
      </c>
      <c r="H38" s="70" t="n">
        <f aca="false">D38+E38+F38+G38</f>
        <v>456</v>
      </c>
      <c r="I38" s="72" t="n">
        <f aca="false">(D38+E38+F38)/3</f>
        <v>152</v>
      </c>
    </row>
    <row r="39" customFormat="false" ht="15" hidden="false" customHeight="true" outlineLevel="0" collapsed="false">
      <c r="A39" s="78" t="n">
        <v>31</v>
      </c>
      <c r="B39" s="96" t="s">
        <v>43</v>
      </c>
      <c r="C39" s="59" t="n">
        <v>92</v>
      </c>
      <c r="D39" s="62" t="n">
        <v>139</v>
      </c>
      <c r="E39" s="62" t="n">
        <v>145</v>
      </c>
      <c r="F39" s="62" t="n">
        <v>136</v>
      </c>
      <c r="G39" s="69" t="n">
        <v>0</v>
      </c>
      <c r="H39" s="70" t="n">
        <f aca="false">D39+E39+F39+G39</f>
        <v>420</v>
      </c>
      <c r="I39" s="72" t="n">
        <f aca="false">(D39+E39+F39)/3</f>
        <v>140</v>
      </c>
    </row>
    <row r="40" customFormat="false" ht="15" hidden="false" customHeight="true" outlineLevel="0" collapsed="false">
      <c r="A40" s="78" t="n">
        <v>32</v>
      </c>
      <c r="B40" s="96" t="s">
        <v>44</v>
      </c>
      <c r="C40" s="59" t="n">
        <v>111</v>
      </c>
      <c r="D40" s="62" t="n">
        <v>122</v>
      </c>
      <c r="E40" s="62" t="n">
        <v>131</v>
      </c>
      <c r="F40" s="62" t="n">
        <v>157</v>
      </c>
      <c r="G40" s="69" t="n">
        <v>0</v>
      </c>
      <c r="H40" s="70" t="n">
        <f aca="false">D40+E40+F40+G40</f>
        <v>410</v>
      </c>
      <c r="I40" s="72" t="n">
        <f aca="false">(D40+E40+F40)/3</f>
        <v>136.666666666667</v>
      </c>
    </row>
  </sheetData>
  <mergeCells count="7">
    <mergeCell ref="D5:I6"/>
    <mergeCell ref="J5:L6"/>
    <mergeCell ref="B7:B8"/>
    <mergeCell ref="C7:C8"/>
    <mergeCell ref="H7:H8"/>
    <mergeCell ref="I7:I8"/>
    <mergeCell ref="M7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5T13:15:15Z</dcterms:created>
  <dc:creator>Peter Feranec</dc:creator>
  <dc:description/>
  <dc:language>en-US</dc:language>
  <cp:lastModifiedBy>Krajčovič Branislav</cp:lastModifiedBy>
  <dcterms:modified xsi:type="dcterms:W3CDTF">2006-04-04T22:34:26Z</dcterms:modified>
  <cp:revision>0</cp:revision>
  <dc:subject/>
  <dc:title/>
</cp:coreProperties>
</file>