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POR.</t>
  </si>
  <si>
    <t xml:space="preserve">KVALIFIKÁCIA</t>
  </si>
  <si>
    <t xml:space="preserve">FINÁLE</t>
  </si>
  <si>
    <t xml:space="preserve">DVESTOVKY</t>
  </si>
  <si>
    <t xml:space="preserve">Body por.</t>
  </si>
  <si>
    <t xml:space="preserve">BOWLER</t>
  </si>
  <si>
    <t xml:space="preserve">HC</t>
  </si>
  <si>
    <t xml:space="preserve">1.</t>
  </si>
  <si>
    <t xml:space="preserve">2.</t>
  </si>
  <si>
    <t xml:space="preserve">3.</t>
  </si>
  <si>
    <t xml:space="preserve">SPOLU</t>
  </si>
  <si>
    <t xml:space="preserve">Priemer KV.</t>
  </si>
  <si>
    <t xml:space="preserve">PRIEMER sp.</t>
  </si>
  <si>
    <t xml:space="preserve">BODY 200</t>
  </si>
  <si>
    <t xml:space="preserve">POČET</t>
  </si>
  <si>
    <t xml:space="preserve">Sikela Peter</t>
  </si>
  <si>
    <t xml:space="preserve">Ivanová Xénia</t>
  </si>
  <si>
    <t xml:space="preserve">Kuciak Roman</t>
  </si>
  <si>
    <t xml:space="preserve">4.</t>
  </si>
  <si>
    <t xml:space="preserve">Hudec Ján</t>
  </si>
  <si>
    <t xml:space="preserve">5.</t>
  </si>
  <si>
    <t xml:space="preserve">Šturdík Jozef</t>
  </si>
  <si>
    <t xml:space="preserve">6.</t>
  </si>
  <si>
    <t xml:space="preserve">Sedláčková Tamara</t>
  </si>
  <si>
    <t xml:space="preserve">7.</t>
  </si>
  <si>
    <t xml:space="preserve">Viskupič Jozef</t>
  </si>
  <si>
    <t xml:space="preserve">8.</t>
  </si>
  <si>
    <t xml:space="preserve">Felčír Jaroslav</t>
  </si>
  <si>
    <t xml:space="preserve">9.</t>
  </si>
  <si>
    <t xml:space="preserve">Watzka Stanislav</t>
  </si>
  <si>
    <t xml:space="preserve">10.</t>
  </si>
  <si>
    <t xml:space="preserve">Sladký Peter</t>
  </si>
  <si>
    <t xml:space="preserve">11.</t>
  </si>
  <si>
    <t xml:space="preserve">Kuciaková Lucia</t>
  </si>
  <si>
    <t xml:space="preserve">12.</t>
  </si>
  <si>
    <t xml:space="preserve">Koník Miroslav</t>
  </si>
  <si>
    <t xml:space="preserve">13.</t>
  </si>
  <si>
    <t xml:space="preserve">Balažovič Alexander</t>
  </si>
  <si>
    <t xml:space="preserve">14.</t>
  </si>
  <si>
    <t xml:space="preserve">Feranec Peter</t>
  </si>
  <si>
    <t xml:space="preserve">15.</t>
  </si>
  <si>
    <t xml:space="preserve">Lehota Ján</t>
  </si>
  <si>
    <t xml:space="preserve">16.</t>
  </si>
  <si>
    <t xml:space="preserve">Magula Pavol</t>
  </si>
  <si>
    <t xml:space="preserve">17.</t>
  </si>
  <si>
    <t xml:space="preserve">Purš Patrik</t>
  </si>
  <si>
    <t xml:space="preserve">18.</t>
  </si>
  <si>
    <t xml:space="preserve">Selecký Peter</t>
  </si>
  <si>
    <t xml:space="preserve">19.</t>
  </si>
  <si>
    <t xml:space="preserve">Remenár Ján</t>
  </si>
  <si>
    <t xml:space="preserve">20.</t>
  </si>
  <si>
    <t xml:space="preserve">Purš Jaroslav</t>
  </si>
  <si>
    <t xml:space="preserve">21.</t>
  </si>
  <si>
    <t xml:space="preserve">Kašák Branislav</t>
  </si>
  <si>
    <t xml:space="preserve">22.</t>
  </si>
  <si>
    <t xml:space="preserve">Mihok  Igor</t>
  </si>
  <si>
    <t xml:space="preserve">23.</t>
  </si>
  <si>
    <t xml:space="preserve">Halán Andrej</t>
  </si>
  <si>
    <t xml:space="preserve">24.</t>
  </si>
  <si>
    <t xml:space="preserve">Tomašovič Juraj</t>
  </si>
  <si>
    <t xml:space="preserve">25.</t>
  </si>
  <si>
    <t xml:space="preserve">Slíž Marcel</t>
  </si>
  <si>
    <t xml:space="preserve">26.</t>
  </si>
  <si>
    <t xml:space="preserve">Magula Tomáš</t>
  </si>
  <si>
    <t xml:space="preserve">27.</t>
  </si>
  <si>
    <t xml:space="preserve">Hedl Marcel</t>
  </si>
  <si>
    <t xml:space="preserve">28.</t>
  </si>
  <si>
    <t xml:space="preserve">Repa Marián</t>
  </si>
  <si>
    <t xml:space="preserve">32.</t>
  </si>
  <si>
    <t xml:space="preserve">Toráč Ľubomír</t>
  </si>
  <si>
    <t xml:space="preserve">31.</t>
  </si>
  <si>
    <t xml:space="preserve">Krajčovič Branislav</t>
  </si>
  <si>
    <t xml:space="preserve">29.</t>
  </si>
  <si>
    <t xml:space="preserve">Sladká Eva</t>
  </si>
  <si>
    <t xml:space="preserve">30.</t>
  </si>
  <si>
    <t xml:space="preserve">Petr Ig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7</xdr:col>
      <xdr:colOff>720</xdr:colOff>
      <xdr:row>0</xdr:row>
      <xdr:rowOff>1049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080" y="0"/>
          <a:ext cx="879480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400</xdr:colOff>
      <xdr:row>0</xdr:row>
      <xdr:rowOff>190080</xdr:rowOff>
    </xdr:from>
    <xdr:to>
      <xdr:col>14</xdr:col>
      <xdr:colOff>399600</xdr:colOff>
      <xdr:row>0</xdr:row>
      <xdr:rowOff>722880</xdr:rowOff>
    </xdr:to>
    <xdr:sp>
      <xdr:nvSpPr>
        <xdr:cNvPr id="1" name="AutoShape 1"/>
        <xdr:cNvSpPr txBox="1"/>
      </xdr:nvSpPr>
      <xdr:spPr>
        <a:xfrm>
          <a:off x="1378440" y="190080"/>
          <a:ext cx="5910840" cy="53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2320">
                <a:solidFill>
                  <a:srgbClr val="ff0000"/>
                </a:solidFill>
                <a:miter/>
              </a:ln>
              <a:solidFill>
                <a:srgbClr val="00ff00"/>
              </a:solidFill>
              <a:latin typeface="Comic Sans MS"/>
            </a:rPr>
            <a:t>TRNAVSKÝ POHÁR</a:t>
          </a:r>
          <a:endParaRPr b="1" lang="en-US" sz="1200" spc="1" strike="noStrike">
            <a:ln w="22320">
              <a:solidFill>
                <a:srgbClr val="ff0000"/>
              </a:solidFill>
              <a:miter/>
            </a:ln>
            <a:solidFill>
              <a:srgbClr val="00ff00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70920</xdr:colOff>
      <xdr:row>0</xdr:row>
      <xdr:rowOff>285120</xdr:rowOff>
    </xdr:from>
    <xdr:to>
      <xdr:col>1</xdr:col>
      <xdr:colOff>867600</xdr:colOff>
      <xdr:row>0</xdr:row>
      <xdr:rowOff>855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81960" y="285120"/>
          <a:ext cx="796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9560</xdr:colOff>
      <xdr:row>0</xdr:row>
      <xdr:rowOff>268560</xdr:rowOff>
    </xdr:from>
    <xdr:to>
      <xdr:col>16</xdr:col>
      <xdr:colOff>319680</xdr:colOff>
      <xdr:row>0</xdr:row>
      <xdr:rowOff>83844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7697520" y="268560"/>
          <a:ext cx="78840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13"/>
    <col collapsed="false" customWidth="true" hidden="false" outlineLevel="0" max="3" min="3" style="0" width="3.7"/>
    <col collapsed="false" customWidth="true" hidden="false" outlineLevel="0" max="7" min="4" style="0" width="4.7"/>
    <col collapsed="false" customWidth="true" hidden="false" outlineLevel="0" max="12" min="10" style="0" width="4.7"/>
    <col collapsed="false" customWidth="true" hidden="false" outlineLevel="0" max="14" min="14" style="0" width="9.41"/>
  </cols>
  <sheetData>
    <row r="1" customFormat="false" ht="8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0</v>
      </c>
      <c r="B2" s="3" t="n">
        <v>39154</v>
      </c>
      <c r="C2" s="4" t="s">
        <v>1</v>
      </c>
      <c r="D2" s="4"/>
      <c r="E2" s="4"/>
      <c r="F2" s="4"/>
      <c r="G2" s="4"/>
      <c r="H2" s="4"/>
      <c r="I2" s="5"/>
      <c r="J2" s="6" t="s">
        <v>2</v>
      </c>
      <c r="K2" s="6"/>
      <c r="L2" s="6"/>
      <c r="M2" s="6"/>
      <c r="N2" s="7"/>
      <c r="O2" s="8"/>
      <c r="P2" s="9" t="s">
        <v>3</v>
      </c>
      <c r="Q2" s="10" t="s">
        <v>4</v>
      </c>
    </row>
    <row r="3" customFormat="false" ht="20.25" hidden="false" customHeight="true" outlineLevel="0" collapsed="false">
      <c r="A3" s="2"/>
      <c r="B3" s="11" t="s">
        <v>5</v>
      </c>
      <c r="C3" s="12" t="s">
        <v>6</v>
      </c>
      <c r="D3" s="13" t="s">
        <v>7</v>
      </c>
      <c r="E3" s="14" t="s">
        <v>8</v>
      </c>
      <c r="F3" s="13" t="s">
        <v>9</v>
      </c>
      <c r="G3" s="14" t="n">
        <v>4</v>
      </c>
      <c r="H3" s="15" t="s">
        <v>10</v>
      </c>
      <c r="I3" s="16" t="s">
        <v>11</v>
      </c>
      <c r="J3" s="17" t="s">
        <v>7</v>
      </c>
      <c r="K3" s="14" t="s">
        <v>8</v>
      </c>
      <c r="L3" s="13" t="s">
        <v>9</v>
      </c>
      <c r="M3" s="18" t="s">
        <v>10</v>
      </c>
      <c r="N3" s="19" t="s">
        <v>12</v>
      </c>
      <c r="O3" s="20" t="s">
        <v>13</v>
      </c>
      <c r="P3" s="21" t="s">
        <v>14</v>
      </c>
      <c r="Q3" s="10"/>
    </row>
    <row r="4" customFormat="false" ht="12.75" hidden="false" customHeight="false" outlineLevel="0" collapsed="false">
      <c r="A4" s="22" t="s">
        <v>7</v>
      </c>
      <c r="B4" s="23" t="s">
        <v>15</v>
      </c>
      <c r="C4" s="24"/>
      <c r="D4" s="25" t="n">
        <v>170</v>
      </c>
      <c r="E4" s="26" t="n">
        <v>158</v>
      </c>
      <c r="F4" s="27" t="n">
        <v>214</v>
      </c>
      <c r="G4" s="28" t="n">
        <v>179</v>
      </c>
      <c r="H4" s="29" t="n">
        <f aca="false">C4+D4+E4+F4+G4</f>
        <v>721</v>
      </c>
      <c r="I4" s="30" t="n">
        <f aca="false">(D4+E4+F4+G4)/4</f>
        <v>180.25</v>
      </c>
      <c r="J4" s="31" t="n">
        <v>222</v>
      </c>
      <c r="K4" s="32" t="n">
        <v>247</v>
      </c>
      <c r="L4" s="33" t="n">
        <v>205</v>
      </c>
      <c r="M4" s="34" t="n">
        <f aca="false">H4+J4+K4+L4</f>
        <v>1395</v>
      </c>
      <c r="N4" s="35" t="n">
        <f aca="false">(D4+E4+F4+G4+J4+K4+L4)/7</f>
        <v>199.285714285714</v>
      </c>
      <c r="O4" s="36"/>
      <c r="P4" s="37"/>
      <c r="Q4" s="38" t="n">
        <v>25</v>
      </c>
      <c r="R4" s="39"/>
    </row>
    <row r="5" customFormat="false" ht="12.75" hidden="false" customHeight="false" outlineLevel="0" collapsed="false">
      <c r="A5" s="40" t="s">
        <v>8</v>
      </c>
      <c r="B5" s="41" t="s">
        <v>16</v>
      </c>
      <c r="C5" s="42" t="n">
        <v>40</v>
      </c>
      <c r="D5" s="43" t="n">
        <v>200</v>
      </c>
      <c r="E5" s="44" t="n">
        <v>190</v>
      </c>
      <c r="F5" s="45" t="n">
        <v>183</v>
      </c>
      <c r="G5" s="46" t="n">
        <v>191</v>
      </c>
      <c r="H5" s="47" t="n">
        <f aca="false">C5+D5+E5+F5+G5</f>
        <v>804</v>
      </c>
      <c r="I5" s="48" t="n">
        <f aca="false">(D5+E5+F5+G5)/4</f>
        <v>191</v>
      </c>
      <c r="J5" s="49" t="n">
        <v>168</v>
      </c>
      <c r="K5" s="50" t="n">
        <v>196</v>
      </c>
      <c r="L5" s="51" t="n">
        <v>199</v>
      </c>
      <c r="M5" s="52" t="n">
        <f aca="false">H5+J5+K5+L5</f>
        <v>1367</v>
      </c>
      <c r="N5" s="53" t="n">
        <f aca="false">(D5+E5+F5+G5+J5+K5+L5)/7</f>
        <v>189.571428571429</v>
      </c>
      <c r="O5" s="54"/>
      <c r="P5" s="55"/>
      <c r="Q5" s="56" t="n">
        <v>22</v>
      </c>
      <c r="R5" s="39"/>
    </row>
    <row r="6" customFormat="false" ht="12.75" hidden="false" customHeight="false" outlineLevel="0" collapsed="false">
      <c r="A6" s="40" t="s">
        <v>9</v>
      </c>
      <c r="B6" s="57" t="s">
        <v>17</v>
      </c>
      <c r="C6" s="42"/>
      <c r="D6" s="45" t="n">
        <v>198</v>
      </c>
      <c r="E6" s="58" t="n">
        <v>217</v>
      </c>
      <c r="F6" s="45" t="n">
        <v>192</v>
      </c>
      <c r="G6" s="59" t="n">
        <v>234</v>
      </c>
      <c r="H6" s="47" t="n">
        <f aca="false">C6+D6+E6+F6+G6</f>
        <v>841</v>
      </c>
      <c r="I6" s="60" t="n">
        <f aca="false">(D6+E6+F6+G6)/4</f>
        <v>210.25</v>
      </c>
      <c r="J6" s="61" t="n">
        <v>145</v>
      </c>
      <c r="K6" s="58" t="n">
        <v>203</v>
      </c>
      <c r="L6" s="51" t="n">
        <v>170</v>
      </c>
      <c r="M6" s="52" t="n">
        <f aca="false">H6+J6+K6+L6</f>
        <v>1359</v>
      </c>
      <c r="N6" s="53" t="n">
        <f aca="false">(D6+E6+F6+G6+J6+K6+L6)/7</f>
        <v>194.142857142857</v>
      </c>
      <c r="O6" s="54"/>
      <c r="P6" s="55"/>
      <c r="Q6" s="56" t="n">
        <v>19</v>
      </c>
      <c r="R6" s="39"/>
    </row>
    <row r="7" customFormat="false" ht="12.75" hidden="false" customHeight="false" outlineLevel="0" collapsed="false">
      <c r="A7" s="40" t="s">
        <v>18</v>
      </c>
      <c r="B7" s="57" t="s">
        <v>19</v>
      </c>
      <c r="C7" s="42"/>
      <c r="D7" s="62" t="n">
        <v>191</v>
      </c>
      <c r="E7" s="50" t="n">
        <v>192</v>
      </c>
      <c r="F7" s="62" t="n">
        <v>178</v>
      </c>
      <c r="G7" s="59" t="n">
        <v>214</v>
      </c>
      <c r="H7" s="47" t="n">
        <f aca="false">C7+D7+E7+F7+G7</f>
        <v>775</v>
      </c>
      <c r="I7" s="48" t="n">
        <f aca="false">(D7+E7+F7+G7)/4</f>
        <v>193.75</v>
      </c>
      <c r="J7" s="49" t="n">
        <v>176</v>
      </c>
      <c r="K7" s="50" t="n">
        <v>184</v>
      </c>
      <c r="L7" s="63" t="n">
        <v>200</v>
      </c>
      <c r="M7" s="52" t="n">
        <f aca="false">H7+J7+K7+L7</f>
        <v>1335</v>
      </c>
      <c r="N7" s="53" t="n">
        <f aca="false">(D7+E7+F7+G7+J7+K7+L7)/7</f>
        <v>190.714285714286</v>
      </c>
      <c r="O7" s="54"/>
      <c r="P7" s="55"/>
      <c r="Q7" s="56" t="n">
        <v>17</v>
      </c>
      <c r="R7" s="39"/>
    </row>
    <row r="8" customFormat="false" ht="12.75" hidden="false" customHeight="false" outlineLevel="0" collapsed="false">
      <c r="A8" s="40" t="s">
        <v>20</v>
      </c>
      <c r="B8" s="57" t="s">
        <v>21</v>
      </c>
      <c r="C8" s="42"/>
      <c r="D8" s="43" t="n">
        <v>203</v>
      </c>
      <c r="E8" s="58" t="n">
        <v>209</v>
      </c>
      <c r="F8" s="45" t="n">
        <v>190</v>
      </c>
      <c r="G8" s="46" t="n">
        <v>179</v>
      </c>
      <c r="H8" s="47" t="n">
        <f aca="false">C8+D8+E8+F8+G8</f>
        <v>781</v>
      </c>
      <c r="I8" s="48" t="n">
        <f aca="false">(D8+E8+F8+G8)/4</f>
        <v>195.25</v>
      </c>
      <c r="J8" s="49" t="n">
        <v>150</v>
      </c>
      <c r="K8" s="50" t="n">
        <v>192</v>
      </c>
      <c r="L8" s="63" t="n">
        <v>209</v>
      </c>
      <c r="M8" s="52" t="n">
        <f aca="false">H8+J8+K8+L8</f>
        <v>1332</v>
      </c>
      <c r="N8" s="53" t="n">
        <f aca="false">(D8+E8+F8+G8+J8+K8+L8)/7</f>
        <v>190.285714285714</v>
      </c>
      <c r="O8" s="54"/>
      <c r="P8" s="55"/>
      <c r="Q8" s="56" t="n">
        <v>16</v>
      </c>
      <c r="R8" s="39"/>
    </row>
    <row r="9" customFormat="false" ht="12.75" hidden="false" customHeight="false" outlineLevel="0" collapsed="false">
      <c r="A9" s="40" t="s">
        <v>22</v>
      </c>
      <c r="B9" s="41" t="s">
        <v>23</v>
      </c>
      <c r="C9" s="42" t="n">
        <v>40</v>
      </c>
      <c r="D9" s="45" t="n">
        <v>196</v>
      </c>
      <c r="E9" s="50" t="n">
        <v>187</v>
      </c>
      <c r="F9" s="43" t="n">
        <v>204</v>
      </c>
      <c r="G9" s="64" t="n">
        <v>186</v>
      </c>
      <c r="H9" s="47" t="n">
        <f aca="false">C9+D9+E9+F9+G9</f>
        <v>813</v>
      </c>
      <c r="I9" s="48" t="n">
        <f aca="false">(D9+E9+F9+G9)/4</f>
        <v>193.25</v>
      </c>
      <c r="J9" s="49" t="n">
        <v>188</v>
      </c>
      <c r="K9" s="50" t="n">
        <v>168</v>
      </c>
      <c r="L9" s="51" t="n">
        <v>151</v>
      </c>
      <c r="M9" s="52" t="n">
        <f aca="false">H9+J9+K9+L9</f>
        <v>1320</v>
      </c>
      <c r="N9" s="53" t="n">
        <f aca="false">(D9+E9+F9+G9+J9+K9+L9)/7</f>
        <v>182.857142857143</v>
      </c>
      <c r="O9" s="54"/>
      <c r="P9" s="55"/>
      <c r="Q9" s="56" t="n">
        <v>15</v>
      </c>
      <c r="R9" s="39"/>
    </row>
    <row r="10" customFormat="false" ht="12.75" hidden="false" customHeight="false" outlineLevel="0" collapsed="false">
      <c r="A10" s="40" t="s">
        <v>24</v>
      </c>
      <c r="B10" s="57" t="s">
        <v>25</v>
      </c>
      <c r="C10" s="42"/>
      <c r="D10" s="43" t="n">
        <v>202</v>
      </c>
      <c r="E10" s="44" t="n">
        <v>191</v>
      </c>
      <c r="F10" s="45" t="n">
        <v>166</v>
      </c>
      <c r="G10" s="59" t="n">
        <v>204</v>
      </c>
      <c r="H10" s="47" t="n">
        <f aca="false">C10+D10+E10+F10+G10</f>
        <v>763</v>
      </c>
      <c r="I10" s="48" t="n">
        <f aca="false">(D10+E10+F10+G10)/4</f>
        <v>190.75</v>
      </c>
      <c r="J10" s="49" t="n">
        <v>148</v>
      </c>
      <c r="K10" s="50" t="n">
        <v>191</v>
      </c>
      <c r="L10" s="63" t="n">
        <v>213</v>
      </c>
      <c r="M10" s="52" t="n">
        <f aca="false">H10+J10+K10+L10</f>
        <v>1315</v>
      </c>
      <c r="N10" s="53" t="n">
        <f aca="false">(D10+E10+F10+G10+J10+K10+L10)/7</f>
        <v>187.857142857143</v>
      </c>
      <c r="O10" s="54"/>
      <c r="P10" s="55"/>
      <c r="Q10" s="56" t="n">
        <v>14</v>
      </c>
      <c r="R10" s="39"/>
    </row>
    <row r="11" customFormat="false" ht="12.75" hidden="false" customHeight="false" outlineLevel="0" collapsed="false">
      <c r="A11" s="40" t="s">
        <v>26</v>
      </c>
      <c r="B11" s="57" t="s">
        <v>27</v>
      </c>
      <c r="C11" s="42"/>
      <c r="D11" s="45" t="n">
        <v>169</v>
      </c>
      <c r="E11" s="44" t="n">
        <v>185</v>
      </c>
      <c r="F11" s="43" t="n">
        <v>207</v>
      </c>
      <c r="G11" s="46" t="n">
        <v>181</v>
      </c>
      <c r="H11" s="47" t="n">
        <f aca="false">C11+D11+E11+F11+G11</f>
        <v>742</v>
      </c>
      <c r="I11" s="48" t="n">
        <f aca="false">(D11+E11+F11+G11)/4</f>
        <v>185.5</v>
      </c>
      <c r="J11" s="49" t="n">
        <v>190</v>
      </c>
      <c r="K11" s="44" t="n">
        <v>198</v>
      </c>
      <c r="L11" s="51" t="n">
        <v>168</v>
      </c>
      <c r="M11" s="52" t="n">
        <f aca="false">H11+J11+K11+L11</f>
        <v>1298</v>
      </c>
      <c r="N11" s="53" t="n">
        <f aca="false">(D11+E11+F11+G11+J11+K11+L11)/7</f>
        <v>185.428571428571</v>
      </c>
      <c r="O11" s="54"/>
      <c r="P11" s="55"/>
      <c r="Q11" s="56" t="n">
        <v>13</v>
      </c>
      <c r="R11" s="39"/>
    </row>
    <row r="12" customFormat="false" ht="12.75" hidden="false" customHeight="false" outlineLevel="0" collapsed="false">
      <c r="A12" s="40" t="s">
        <v>28</v>
      </c>
      <c r="B12" s="57" t="s">
        <v>29</v>
      </c>
      <c r="C12" s="42"/>
      <c r="D12" s="43" t="n">
        <v>210</v>
      </c>
      <c r="E12" s="44" t="n">
        <v>132</v>
      </c>
      <c r="F12" s="45" t="n">
        <v>174</v>
      </c>
      <c r="G12" s="59" t="n">
        <v>201</v>
      </c>
      <c r="H12" s="47" t="n">
        <f aca="false">C12+D12+E12+F12+G12</f>
        <v>717</v>
      </c>
      <c r="I12" s="48" t="n">
        <f aca="false">(D12+E12+F12+G12)/4</f>
        <v>179.25</v>
      </c>
      <c r="J12" s="49" t="n">
        <v>155</v>
      </c>
      <c r="K12" s="58" t="n">
        <v>236</v>
      </c>
      <c r="L12" s="51" t="n">
        <v>179</v>
      </c>
      <c r="M12" s="52" t="n">
        <f aca="false">H12+J12+K12+L12</f>
        <v>1287</v>
      </c>
      <c r="N12" s="53" t="n">
        <f aca="false">(D12+E12+F12+G12+J12+K12+L12)/7</f>
        <v>183.857142857143</v>
      </c>
      <c r="O12" s="54"/>
      <c r="P12" s="55"/>
      <c r="Q12" s="56" t="n">
        <v>12</v>
      </c>
      <c r="R12" s="39"/>
    </row>
    <row r="13" customFormat="false" ht="12.75" hidden="false" customHeight="false" outlineLevel="0" collapsed="false">
      <c r="A13" s="40" t="s">
        <v>30</v>
      </c>
      <c r="B13" s="57" t="s">
        <v>31</v>
      </c>
      <c r="C13" s="42"/>
      <c r="D13" s="43" t="n">
        <v>206</v>
      </c>
      <c r="E13" s="44" t="n">
        <v>168</v>
      </c>
      <c r="F13" s="65" t="n">
        <v>247</v>
      </c>
      <c r="G13" s="46" t="n">
        <v>152</v>
      </c>
      <c r="H13" s="47" t="n">
        <f aca="false">C13+D13+E13+F13+G13</f>
        <v>773</v>
      </c>
      <c r="I13" s="48" t="n">
        <f aca="false">(D13+E13+F13+G13)/4</f>
        <v>193.25</v>
      </c>
      <c r="J13" s="49" t="n">
        <v>179</v>
      </c>
      <c r="K13" s="44" t="n">
        <v>164</v>
      </c>
      <c r="L13" s="66" t="n">
        <v>168</v>
      </c>
      <c r="M13" s="52" t="n">
        <f aca="false">H13+J13+K13+L13</f>
        <v>1284</v>
      </c>
      <c r="N13" s="53" t="n">
        <f aca="false">(D13+E13+F13+G13+J13+K13+L13)/7</f>
        <v>183.428571428571</v>
      </c>
      <c r="O13" s="54"/>
      <c r="P13" s="55"/>
      <c r="Q13" s="56" t="n">
        <v>11</v>
      </c>
      <c r="R13" s="39"/>
    </row>
    <row r="14" customFormat="false" ht="12.75" hidden="false" customHeight="false" outlineLevel="0" collapsed="false">
      <c r="A14" s="40" t="s">
        <v>32</v>
      </c>
      <c r="B14" s="41" t="s">
        <v>33</v>
      </c>
      <c r="C14" s="42" t="n">
        <v>40</v>
      </c>
      <c r="D14" s="62" t="n">
        <v>121</v>
      </c>
      <c r="E14" s="50" t="n">
        <v>189</v>
      </c>
      <c r="F14" s="43" t="n">
        <v>227</v>
      </c>
      <c r="G14" s="64" t="n">
        <v>166</v>
      </c>
      <c r="H14" s="47" t="n">
        <f aca="false">C14+D14+E14+F14+G14</f>
        <v>743</v>
      </c>
      <c r="I14" s="48" t="n">
        <f aca="false">(D14+E14+F14+G14)/4</f>
        <v>175.75</v>
      </c>
      <c r="J14" s="67" t="n">
        <v>209</v>
      </c>
      <c r="K14" s="50" t="n">
        <v>161</v>
      </c>
      <c r="L14" s="51" t="n">
        <v>158</v>
      </c>
      <c r="M14" s="52" t="n">
        <f aca="false">H14+J14+K14+L14</f>
        <v>1271</v>
      </c>
      <c r="N14" s="53" t="n">
        <f aca="false">(D14+E14+F14+G14+J14+K14+L14)/7</f>
        <v>175.857142857143</v>
      </c>
      <c r="O14" s="54"/>
      <c r="P14" s="55"/>
      <c r="Q14" s="56" t="n">
        <v>10</v>
      </c>
      <c r="R14" s="39"/>
    </row>
    <row r="15" customFormat="false" ht="12.75" hidden="false" customHeight="false" outlineLevel="0" collapsed="false">
      <c r="A15" s="40" t="s">
        <v>34</v>
      </c>
      <c r="B15" s="68" t="s">
        <v>35</v>
      </c>
      <c r="C15" s="69"/>
      <c r="D15" s="45" t="n">
        <v>138</v>
      </c>
      <c r="E15" s="44" t="n">
        <v>185</v>
      </c>
      <c r="F15" s="43" t="n">
        <v>203</v>
      </c>
      <c r="G15" s="46" t="n">
        <v>184</v>
      </c>
      <c r="H15" s="47" t="n">
        <f aca="false">C15+D15+E15+F15+G15</f>
        <v>710</v>
      </c>
      <c r="I15" s="48" t="n">
        <f aca="false">(D15+E15+F15+G15)/4</f>
        <v>177.5</v>
      </c>
      <c r="J15" s="49" t="n">
        <v>166</v>
      </c>
      <c r="K15" s="58" t="n">
        <v>203</v>
      </c>
      <c r="L15" s="51" t="n">
        <v>187</v>
      </c>
      <c r="M15" s="52" t="n">
        <f aca="false">H15+J15+K15+L15</f>
        <v>1266</v>
      </c>
      <c r="N15" s="53" t="n">
        <f aca="false">(D15+E15+F15+G15+J15+K15+L15)/7</f>
        <v>180.857142857143</v>
      </c>
      <c r="O15" s="54"/>
      <c r="P15" s="55"/>
      <c r="Q15" s="56" t="n">
        <v>9</v>
      </c>
      <c r="R15" s="39"/>
    </row>
    <row r="16" customFormat="false" ht="12.75" hidden="false" customHeight="false" outlineLevel="0" collapsed="false">
      <c r="A16" s="40" t="s">
        <v>36</v>
      </c>
      <c r="B16" s="57" t="s">
        <v>37</v>
      </c>
      <c r="C16" s="42"/>
      <c r="D16" s="43" t="n">
        <v>200</v>
      </c>
      <c r="E16" s="44" t="n">
        <v>171</v>
      </c>
      <c r="F16" s="45" t="n">
        <v>193</v>
      </c>
      <c r="G16" s="46" t="n">
        <v>180</v>
      </c>
      <c r="H16" s="47" t="n">
        <f aca="false">C16+D16+E16+F16+G16</f>
        <v>744</v>
      </c>
      <c r="I16" s="48" t="n">
        <f aca="false">(D16+E16+F16+G16)/4</f>
        <v>186</v>
      </c>
      <c r="J16" s="49" t="n">
        <v>137</v>
      </c>
      <c r="K16" s="50" t="n">
        <v>191</v>
      </c>
      <c r="L16" s="51" t="n">
        <v>190</v>
      </c>
      <c r="M16" s="52" t="n">
        <f aca="false">H16+J16+K16+L16</f>
        <v>1262</v>
      </c>
      <c r="N16" s="53" t="n">
        <f aca="false">(D16+E16+F16+G16+J16+K16+L16)/7</f>
        <v>180.285714285714</v>
      </c>
      <c r="O16" s="54"/>
      <c r="P16" s="55"/>
      <c r="Q16" s="56" t="n">
        <v>8</v>
      </c>
      <c r="R16" s="39"/>
    </row>
    <row r="17" customFormat="false" ht="12.75" hidden="false" customHeight="false" outlineLevel="0" collapsed="false">
      <c r="A17" s="40" t="s">
        <v>38</v>
      </c>
      <c r="B17" s="57" t="s">
        <v>39</v>
      </c>
      <c r="C17" s="42"/>
      <c r="D17" s="43" t="n">
        <v>226</v>
      </c>
      <c r="E17" s="50" t="n">
        <v>174</v>
      </c>
      <c r="F17" s="62" t="n">
        <v>170</v>
      </c>
      <c r="G17" s="64" t="n">
        <v>145</v>
      </c>
      <c r="H17" s="47" t="n">
        <f aca="false">C17+D17+E17+F17+G17</f>
        <v>715</v>
      </c>
      <c r="I17" s="48" t="n">
        <f aca="false">(D17+E17+F17+G17)/4</f>
        <v>178.75</v>
      </c>
      <c r="J17" s="49" t="n">
        <v>184</v>
      </c>
      <c r="K17" s="50" t="n">
        <v>194</v>
      </c>
      <c r="L17" s="51" t="n">
        <v>153</v>
      </c>
      <c r="M17" s="52" t="n">
        <f aca="false">H17+J17+K17+L17</f>
        <v>1246</v>
      </c>
      <c r="N17" s="53" t="n">
        <f aca="false">(D17+E17+F17+G17+J17+K17+L17)/7</f>
        <v>178</v>
      </c>
      <c r="O17" s="54"/>
      <c r="P17" s="55"/>
      <c r="Q17" s="56" t="n">
        <v>7</v>
      </c>
      <c r="R17" s="39"/>
    </row>
    <row r="18" customFormat="false" ht="12.75" hidden="false" customHeight="false" outlineLevel="0" collapsed="false">
      <c r="A18" s="40" t="s">
        <v>40</v>
      </c>
      <c r="B18" s="57" t="s">
        <v>41</v>
      </c>
      <c r="C18" s="42"/>
      <c r="D18" s="62" t="n">
        <v>161</v>
      </c>
      <c r="E18" s="44" t="n">
        <v>199</v>
      </c>
      <c r="F18" s="62" t="n">
        <v>189</v>
      </c>
      <c r="G18" s="64" t="n">
        <v>173</v>
      </c>
      <c r="H18" s="47" t="n">
        <f aca="false">C18+D18+E18+F18+G18</f>
        <v>722</v>
      </c>
      <c r="I18" s="48" t="n">
        <f aca="false">(D18+E18+F18+G18)/4</f>
        <v>180.5</v>
      </c>
      <c r="J18" s="49" t="n">
        <v>171</v>
      </c>
      <c r="K18" s="50" t="n">
        <v>159</v>
      </c>
      <c r="L18" s="51" t="n">
        <v>164</v>
      </c>
      <c r="M18" s="52" t="n">
        <f aca="false">H18+J18+K18+L18</f>
        <v>1216</v>
      </c>
      <c r="N18" s="53" t="n">
        <f aca="false">(D18+E18+F18+G18+J18+K18+L18)/7</f>
        <v>173.714285714286</v>
      </c>
      <c r="O18" s="54"/>
      <c r="P18" s="55"/>
      <c r="Q18" s="56" t="n">
        <v>6</v>
      </c>
      <c r="R18" s="39"/>
    </row>
    <row r="19" customFormat="false" ht="13.5" hidden="false" customHeight="false" outlineLevel="0" collapsed="false">
      <c r="A19" s="70" t="s">
        <v>42</v>
      </c>
      <c r="B19" s="71" t="s">
        <v>43</v>
      </c>
      <c r="C19" s="72"/>
      <c r="D19" s="73" t="n">
        <v>188</v>
      </c>
      <c r="E19" s="74" t="n">
        <v>189</v>
      </c>
      <c r="F19" s="73" t="n">
        <v>153</v>
      </c>
      <c r="G19" s="75" t="n">
        <v>210</v>
      </c>
      <c r="H19" s="76" t="n">
        <f aca="false">C19+D19+E19+F19+G19</f>
        <v>740</v>
      </c>
      <c r="I19" s="77" t="n">
        <f aca="false">(D19+E19+F19+G19)/4</f>
        <v>185</v>
      </c>
      <c r="J19" s="78" t="n">
        <v>158</v>
      </c>
      <c r="K19" s="79" t="n">
        <v>159</v>
      </c>
      <c r="L19" s="80" t="n">
        <v>143</v>
      </c>
      <c r="M19" s="81" t="n">
        <f aca="false">H19+J19+K19+L19</f>
        <v>1200</v>
      </c>
      <c r="N19" s="82" t="n">
        <f aca="false">(D19+E19+F19+G19+J19+K19+L19)/7</f>
        <v>171.428571428571</v>
      </c>
      <c r="O19" s="83"/>
      <c r="P19" s="84"/>
      <c r="Q19" s="85" t="n">
        <v>5</v>
      </c>
      <c r="R19" s="39"/>
    </row>
    <row r="20" customFormat="false" ht="12.75" hidden="false" customHeight="false" outlineLevel="0" collapsed="false">
      <c r="A20" s="86" t="s">
        <v>44</v>
      </c>
      <c r="B20" s="87" t="s">
        <v>45</v>
      </c>
      <c r="C20" s="88" t="n">
        <v>40</v>
      </c>
      <c r="D20" s="89" t="n">
        <v>181</v>
      </c>
      <c r="E20" s="90" t="n">
        <v>192</v>
      </c>
      <c r="F20" s="89" t="n">
        <v>148</v>
      </c>
      <c r="G20" s="91" t="n">
        <v>149</v>
      </c>
      <c r="H20" s="92" t="n">
        <f aca="false">C20+D20+E20+F20+G20</f>
        <v>710</v>
      </c>
      <c r="I20" s="48" t="n">
        <f aca="false">(D20+E20+F20+G20)/4</f>
        <v>167.5</v>
      </c>
      <c r="J20" s="93"/>
      <c r="K20" s="94"/>
      <c r="L20" s="95"/>
      <c r="M20" s="96"/>
      <c r="N20" s="97"/>
      <c r="O20" s="98" t="n">
        <v>0</v>
      </c>
      <c r="P20" s="99" t="n">
        <v>0</v>
      </c>
      <c r="Q20" s="100" t="n">
        <v>4</v>
      </c>
      <c r="R20" s="39"/>
    </row>
    <row r="21" customFormat="false" ht="12.75" hidden="false" customHeight="false" outlineLevel="0" collapsed="false">
      <c r="A21" s="101" t="s">
        <v>46</v>
      </c>
      <c r="B21" s="57" t="s">
        <v>47</v>
      </c>
      <c r="C21" s="42"/>
      <c r="D21" s="45" t="n">
        <v>198</v>
      </c>
      <c r="E21" s="44" t="n">
        <v>178</v>
      </c>
      <c r="F21" s="45" t="n">
        <v>181</v>
      </c>
      <c r="G21" s="46" t="n">
        <v>150</v>
      </c>
      <c r="H21" s="47" t="n">
        <f aca="false">C21+D21+E21+F21+G21</f>
        <v>707</v>
      </c>
      <c r="I21" s="48" t="n">
        <f aca="false">(D21+E21+F21+G21)/4</f>
        <v>176.75</v>
      </c>
      <c r="J21" s="49"/>
      <c r="K21" s="50"/>
      <c r="L21" s="51"/>
      <c r="M21" s="96"/>
      <c r="N21" s="97"/>
      <c r="O21" s="54" t="n">
        <v>0</v>
      </c>
      <c r="P21" s="55" t="n">
        <v>0</v>
      </c>
      <c r="Q21" s="56" t="n">
        <v>3</v>
      </c>
      <c r="R21" s="39"/>
    </row>
    <row r="22" customFormat="false" ht="12.75" hidden="false" customHeight="false" outlineLevel="0" collapsed="false">
      <c r="A22" s="101" t="s">
        <v>48</v>
      </c>
      <c r="B22" s="57" t="s">
        <v>49</v>
      </c>
      <c r="C22" s="42"/>
      <c r="D22" s="45" t="n">
        <v>173</v>
      </c>
      <c r="E22" s="44" t="n">
        <v>159</v>
      </c>
      <c r="F22" s="45" t="n">
        <v>186</v>
      </c>
      <c r="G22" s="46" t="n">
        <v>179</v>
      </c>
      <c r="H22" s="47" t="n">
        <f aca="false">C22+D22+E22+F22+G22</f>
        <v>697</v>
      </c>
      <c r="I22" s="48" t="n">
        <f aca="false">(D22+E22+F22+G22)/4</f>
        <v>174.25</v>
      </c>
      <c r="J22" s="49"/>
      <c r="K22" s="50"/>
      <c r="L22" s="51"/>
      <c r="M22" s="96"/>
      <c r="N22" s="97"/>
      <c r="O22" s="54" t="n">
        <v>0</v>
      </c>
      <c r="P22" s="55" t="n">
        <v>0</v>
      </c>
      <c r="Q22" s="56" t="n">
        <v>2</v>
      </c>
      <c r="R22" s="39"/>
    </row>
    <row r="23" customFormat="false" ht="12.75" hidden="false" customHeight="false" outlineLevel="0" collapsed="false">
      <c r="A23" s="101" t="s">
        <v>50</v>
      </c>
      <c r="B23" s="57" t="s">
        <v>51</v>
      </c>
      <c r="C23" s="42"/>
      <c r="D23" s="45" t="n">
        <v>157</v>
      </c>
      <c r="E23" s="44" t="n">
        <v>179</v>
      </c>
      <c r="F23" s="45" t="n">
        <v>193</v>
      </c>
      <c r="G23" s="46" t="n">
        <v>166</v>
      </c>
      <c r="H23" s="47" t="n">
        <f aca="false">C23+D23+E23+F23+G23</f>
        <v>695</v>
      </c>
      <c r="I23" s="48" t="n">
        <f aca="false">(D23+E23+F23+G23)/4</f>
        <v>173.75</v>
      </c>
      <c r="J23" s="49"/>
      <c r="K23" s="50"/>
      <c r="L23" s="51"/>
      <c r="M23" s="96"/>
      <c r="N23" s="97"/>
      <c r="O23" s="54" t="n">
        <v>0</v>
      </c>
      <c r="P23" s="55" t="n">
        <v>0</v>
      </c>
      <c r="Q23" s="56" t="n">
        <v>1</v>
      </c>
      <c r="R23" s="39"/>
    </row>
    <row r="24" customFormat="false" ht="12.75" hidden="false" customHeight="false" outlineLevel="0" collapsed="false">
      <c r="A24" s="101" t="s">
        <v>52</v>
      </c>
      <c r="B24" s="57" t="s">
        <v>53</v>
      </c>
      <c r="C24" s="42" t="n">
        <v>40</v>
      </c>
      <c r="D24" s="45" t="n">
        <v>148</v>
      </c>
      <c r="E24" s="44" t="n">
        <v>150</v>
      </c>
      <c r="F24" s="45" t="n">
        <v>190</v>
      </c>
      <c r="G24" s="46" t="n">
        <v>155</v>
      </c>
      <c r="H24" s="47" t="n">
        <f aca="false">C24+D24+E24+F24+G24</f>
        <v>683</v>
      </c>
      <c r="I24" s="48" t="n">
        <f aca="false">(D24+E24+F24+G24)/4</f>
        <v>160.75</v>
      </c>
      <c r="J24" s="49"/>
      <c r="K24" s="50"/>
      <c r="L24" s="51"/>
      <c r="M24" s="96"/>
      <c r="N24" s="97"/>
      <c r="O24" s="54" t="n">
        <v>0</v>
      </c>
      <c r="P24" s="55" t="n">
        <v>0</v>
      </c>
      <c r="Q24" s="56" t="n">
        <v>1</v>
      </c>
      <c r="R24" s="39"/>
    </row>
    <row r="25" customFormat="false" ht="12.75" hidden="false" customHeight="false" outlineLevel="0" collapsed="false">
      <c r="A25" s="86" t="s">
        <v>54</v>
      </c>
      <c r="B25" s="102" t="s">
        <v>55</v>
      </c>
      <c r="C25" s="88"/>
      <c r="D25" s="89" t="n">
        <v>185</v>
      </c>
      <c r="E25" s="90" t="n">
        <v>178</v>
      </c>
      <c r="F25" s="89" t="n">
        <v>147</v>
      </c>
      <c r="G25" s="91" t="n">
        <v>156</v>
      </c>
      <c r="H25" s="47" t="n">
        <f aca="false">C25+D25+E25+F25+G25</f>
        <v>666</v>
      </c>
      <c r="I25" s="48" t="n">
        <f aca="false">(D25+E25+F25+G25)/4</f>
        <v>166.5</v>
      </c>
      <c r="J25" s="93"/>
      <c r="K25" s="94"/>
      <c r="L25" s="95"/>
      <c r="M25" s="96"/>
      <c r="N25" s="97"/>
      <c r="O25" s="54" t="n">
        <v>0</v>
      </c>
      <c r="P25" s="55" t="n">
        <v>0</v>
      </c>
      <c r="Q25" s="56" t="n">
        <v>1</v>
      </c>
      <c r="R25" s="39"/>
    </row>
    <row r="26" customFormat="false" ht="12.75" hidden="false" customHeight="false" outlineLevel="0" collapsed="false">
      <c r="A26" s="101" t="s">
        <v>56</v>
      </c>
      <c r="B26" s="57" t="s">
        <v>57</v>
      </c>
      <c r="C26" s="42"/>
      <c r="D26" s="45" t="n">
        <v>157</v>
      </c>
      <c r="E26" s="44" t="n">
        <v>162</v>
      </c>
      <c r="F26" s="45" t="n">
        <v>138</v>
      </c>
      <c r="G26" s="46" t="n">
        <v>193</v>
      </c>
      <c r="H26" s="47" t="n">
        <f aca="false">C26+D26+E26+F26+G26</f>
        <v>650</v>
      </c>
      <c r="I26" s="48" t="n">
        <f aca="false">(D26+E26+F26+G26)/4</f>
        <v>162.5</v>
      </c>
      <c r="J26" s="49"/>
      <c r="K26" s="50"/>
      <c r="L26" s="51"/>
      <c r="M26" s="96"/>
      <c r="N26" s="97"/>
      <c r="O26" s="54" t="n">
        <v>0</v>
      </c>
      <c r="P26" s="55" t="n">
        <v>0</v>
      </c>
      <c r="Q26" s="56" t="n">
        <v>1</v>
      </c>
      <c r="R26" s="39"/>
    </row>
    <row r="27" customFormat="false" ht="12.75" hidden="false" customHeight="false" outlineLevel="0" collapsed="false">
      <c r="A27" s="101" t="s">
        <v>58</v>
      </c>
      <c r="B27" s="57" t="s">
        <v>59</v>
      </c>
      <c r="C27" s="42"/>
      <c r="D27" s="45" t="n">
        <v>156</v>
      </c>
      <c r="E27" s="44" t="n">
        <v>154</v>
      </c>
      <c r="F27" s="45" t="n">
        <v>165</v>
      </c>
      <c r="G27" s="46" t="n">
        <v>171</v>
      </c>
      <c r="H27" s="47" t="n">
        <f aca="false">C27+D27+E27+F27+G27</f>
        <v>646</v>
      </c>
      <c r="I27" s="48" t="n">
        <f aca="false">(D27+E27+F27+G27)/4</f>
        <v>161.5</v>
      </c>
      <c r="J27" s="49"/>
      <c r="K27" s="50"/>
      <c r="L27" s="51"/>
      <c r="M27" s="96"/>
      <c r="N27" s="97"/>
      <c r="O27" s="54" t="n">
        <v>0</v>
      </c>
      <c r="P27" s="55" t="n">
        <v>0</v>
      </c>
      <c r="Q27" s="56" t="n">
        <v>1</v>
      </c>
      <c r="R27" s="39"/>
    </row>
    <row r="28" customFormat="false" ht="12.75" hidden="false" customHeight="false" outlineLevel="0" collapsed="false">
      <c r="A28" s="101" t="s">
        <v>60</v>
      </c>
      <c r="B28" s="57" t="s">
        <v>61</v>
      </c>
      <c r="C28" s="42"/>
      <c r="D28" s="45" t="n">
        <v>157</v>
      </c>
      <c r="E28" s="44" t="n">
        <v>181</v>
      </c>
      <c r="F28" s="45" t="n">
        <v>141</v>
      </c>
      <c r="G28" s="46" t="n">
        <v>162</v>
      </c>
      <c r="H28" s="47" t="n">
        <f aca="false">C28+D28+E28+F28+G28</f>
        <v>641</v>
      </c>
      <c r="I28" s="48" t="n">
        <f aca="false">(D28+E28+F28+G28)/4</f>
        <v>160.25</v>
      </c>
      <c r="J28" s="49"/>
      <c r="K28" s="50"/>
      <c r="L28" s="51"/>
      <c r="M28" s="96"/>
      <c r="N28" s="97"/>
      <c r="O28" s="54" t="n">
        <v>0</v>
      </c>
      <c r="P28" s="55" t="n">
        <v>0</v>
      </c>
      <c r="Q28" s="56" t="n">
        <v>1</v>
      </c>
      <c r="R28" s="39"/>
    </row>
    <row r="29" customFormat="false" ht="12.75" hidden="false" customHeight="false" outlineLevel="0" collapsed="false">
      <c r="A29" s="101" t="s">
        <v>62</v>
      </c>
      <c r="B29" s="57" t="s">
        <v>63</v>
      </c>
      <c r="C29" s="42"/>
      <c r="D29" s="62" t="n">
        <v>170</v>
      </c>
      <c r="E29" s="50" t="n">
        <v>135</v>
      </c>
      <c r="F29" s="45" t="n">
        <v>172</v>
      </c>
      <c r="G29" s="64" t="n">
        <v>135</v>
      </c>
      <c r="H29" s="47" t="n">
        <f aca="false">C29+D29+E29+F29+G29</f>
        <v>612</v>
      </c>
      <c r="I29" s="48" t="n">
        <f aca="false">(D29+E29+F29+G29)/4</f>
        <v>153</v>
      </c>
      <c r="J29" s="49"/>
      <c r="K29" s="50"/>
      <c r="L29" s="51"/>
      <c r="M29" s="96"/>
      <c r="N29" s="97"/>
      <c r="O29" s="54" t="n">
        <v>0</v>
      </c>
      <c r="P29" s="55" t="n">
        <v>0</v>
      </c>
      <c r="Q29" s="56" t="n">
        <v>1</v>
      </c>
      <c r="R29" s="39"/>
    </row>
    <row r="30" customFormat="false" ht="12.75" hidden="false" customHeight="false" outlineLevel="0" collapsed="false">
      <c r="A30" s="101" t="s">
        <v>64</v>
      </c>
      <c r="B30" s="57" t="s">
        <v>65</v>
      </c>
      <c r="C30" s="42"/>
      <c r="D30" s="45" t="n">
        <v>145</v>
      </c>
      <c r="E30" s="44" t="n">
        <v>140</v>
      </c>
      <c r="F30" s="45" t="n">
        <v>170</v>
      </c>
      <c r="G30" s="46" t="n">
        <v>156</v>
      </c>
      <c r="H30" s="47" t="n">
        <f aca="false">C30+D30+E30+F30+G30</f>
        <v>611</v>
      </c>
      <c r="I30" s="48" t="n">
        <f aca="false">(D30+E30+F30+G30)/4</f>
        <v>152.75</v>
      </c>
      <c r="J30" s="49"/>
      <c r="K30" s="50"/>
      <c r="L30" s="51"/>
      <c r="M30" s="96"/>
      <c r="N30" s="97"/>
      <c r="O30" s="54" t="n">
        <v>0</v>
      </c>
      <c r="P30" s="55" t="n">
        <v>0</v>
      </c>
      <c r="Q30" s="56" t="n">
        <v>1</v>
      </c>
      <c r="R30" s="39"/>
    </row>
    <row r="31" customFormat="false" ht="12.75" hidden="false" customHeight="false" outlineLevel="0" collapsed="false">
      <c r="A31" s="101" t="s">
        <v>66</v>
      </c>
      <c r="B31" s="57" t="s">
        <v>67</v>
      </c>
      <c r="C31" s="42"/>
      <c r="D31" s="45" t="n">
        <v>128</v>
      </c>
      <c r="E31" s="44" t="n">
        <v>167</v>
      </c>
      <c r="F31" s="45" t="n">
        <v>179</v>
      </c>
      <c r="G31" s="46" t="n">
        <v>136</v>
      </c>
      <c r="H31" s="47" t="n">
        <f aca="false">C31+D31+E31+F31+G31</f>
        <v>610</v>
      </c>
      <c r="I31" s="48" t="n">
        <f aca="false">(D31+E31+F31+G31)/4</f>
        <v>152.5</v>
      </c>
      <c r="J31" s="49"/>
      <c r="K31" s="50"/>
      <c r="L31" s="51"/>
      <c r="M31" s="96"/>
      <c r="N31" s="97"/>
      <c r="O31" s="54" t="n">
        <v>0</v>
      </c>
      <c r="P31" s="55" t="n">
        <v>0</v>
      </c>
      <c r="Q31" s="56" t="n">
        <v>1</v>
      </c>
    </row>
    <row r="32" customFormat="false" ht="12.75" hidden="false" customHeight="false" outlineLevel="0" collapsed="false">
      <c r="A32" s="101" t="s">
        <v>68</v>
      </c>
      <c r="B32" s="57" t="s">
        <v>69</v>
      </c>
      <c r="C32" s="42"/>
      <c r="D32" s="45" t="n">
        <v>169</v>
      </c>
      <c r="E32" s="44" t="n">
        <v>138</v>
      </c>
      <c r="F32" s="45" t="n">
        <v>142</v>
      </c>
      <c r="G32" s="46" t="n">
        <v>145</v>
      </c>
      <c r="H32" s="47" t="n">
        <f aca="false">C32+D32+E32+F32+G32</f>
        <v>594</v>
      </c>
      <c r="I32" s="48" t="n">
        <f aca="false">(D32+E32+F32+G32)/4</f>
        <v>148.5</v>
      </c>
      <c r="J32" s="49"/>
      <c r="K32" s="50"/>
      <c r="L32" s="51"/>
      <c r="M32" s="96"/>
      <c r="N32" s="97"/>
      <c r="O32" s="54" t="n">
        <v>0</v>
      </c>
      <c r="P32" s="55" t="n">
        <v>0</v>
      </c>
      <c r="Q32" s="56" t="n">
        <v>1</v>
      </c>
    </row>
    <row r="33" customFormat="false" ht="12.75" hidden="false" customHeight="false" outlineLevel="0" collapsed="false">
      <c r="A33" s="101" t="s">
        <v>70</v>
      </c>
      <c r="B33" s="57" t="s">
        <v>71</v>
      </c>
      <c r="C33" s="42"/>
      <c r="D33" s="45" t="n">
        <v>141</v>
      </c>
      <c r="E33" s="44" t="n">
        <v>162</v>
      </c>
      <c r="F33" s="45" t="n">
        <v>151</v>
      </c>
      <c r="G33" s="46" t="n">
        <v>134</v>
      </c>
      <c r="H33" s="47" t="n">
        <f aca="false">C33+D33+E33+F33+G33</f>
        <v>588</v>
      </c>
      <c r="I33" s="48" t="n">
        <f aca="false">(D33+E33+F33+G33)/4</f>
        <v>147</v>
      </c>
      <c r="J33" s="49"/>
      <c r="K33" s="50"/>
      <c r="L33" s="51"/>
      <c r="M33" s="96"/>
      <c r="N33" s="97"/>
      <c r="O33" s="54" t="n">
        <v>0</v>
      </c>
      <c r="P33" s="55" t="n">
        <v>0</v>
      </c>
      <c r="Q33" s="56" t="n">
        <v>1</v>
      </c>
    </row>
    <row r="34" customFormat="false" ht="12.75" hidden="false" customHeight="false" outlineLevel="0" collapsed="false">
      <c r="A34" s="101" t="s">
        <v>72</v>
      </c>
      <c r="B34" s="41" t="s">
        <v>73</v>
      </c>
      <c r="C34" s="42" t="n">
        <v>40</v>
      </c>
      <c r="D34" s="45" t="n">
        <v>98</v>
      </c>
      <c r="E34" s="44" t="n">
        <v>157</v>
      </c>
      <c r="F34" s="45" t="n">
        <v>140</v>
      </c>
      <c r="G34" s="46" t="n">
        <v>114</v>
      </c>
      <c r="H34" s="47" t="n">
        <f aca="false">C34+D34+E34+F34+G34</f>
        <v>549</v>
      </c>
      <c r="I34" s="48" t="n">
        <f aca="false">(D34+E34+F34+G34)/4</f>
        <v>127.25</v>
      </c>
      <c r="J34" s="49"/>
      <c r="K34" s="50"/>
      <c r="L34" s="51"/>
      <c r="M34" s="96"/>
      <c r="N34" s="97"/>
      <c r="O34" s="54" t="n">
        <v>0</v>
      </c>
      <c r="P34" s="55" t="n">
        <v>0</v>
      </c>
      <c r="Q34" s="56" t="n">
        <v>1</v>
      </c>
    </row>
    <row r="35" customFormat="false" ht="13.5" hidden="false" customHeight="false" outlineLevel="0" collapsed="false">
      <c r="A35" s="103" t="s">
        <v>74</v>
      </c>
      <c r="B35" s="71" t="s">
        <v>75</v>
      </c>
      <c r="C35" s="72"/>
      <c r="D35" s="104" t="n">
        <v>158</v>
      </c>
      <c r="E35" s="79" t="n">
        <v>119</v>
      </c>
      <c r="F35" s="104" t="n">
        <v>146</v>
      </c>
      <c r="G35" s="105" t="n">
        <v>120</v>
      </c>
      <c r="H35" s="76" t="n">
        <f aca="false">C35+D35+E35+F35+G35</f>
        <v>543</v>
      </c>
      <c r="I35" s="77" t="n">
        <f aca="false">(D35+E35+F35+G35)/4</f>
        <v>135.75</v>
      </c>
      <c r="J35" s="78"/>
      <c r="K35" s="79"/>
      <c r="L35" s="80"/>
      <c r="M35" s="106"/>
      <c r="N35" s="107"/>
      <c r="O35" s="54" t="n">
        <v>0</v>
      </c>
      <c r="P35" s="55" t="n">
        <v>0</v>
      </c>
      <c r="Q35" s="56" t="n">
        <v>1</v>
      </c>
    </row>
  </sheetData>
  <mergeCells count="5">
    <mergeCell ref="A1:Q1"/>
    <mergeCell ref="A2:A3"/>
    <mergeCell ref="C2:H2"/>
    <mergeCell ref="J2:M2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4:01:38Z</dcterms:created>
  <dc:creator>Koštál</dc:creator>
  <dc:description/>
  <dc:language>en-US</dc:language>
  <cp:lastModifiedBy>Braňo</cp:lastModifiedBy>
  <dcterms:modified xsi:type="dcterms:W3CDTF">2007-03-14T06:44:40Z</dcterms:modified>
  <cp:revision>0</cp:revision>
  <dc:subject/>
  <dc:title/>
</cp:coreProperties>
</file>