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0"/>
        <rFont val="Arial CE"/>
        <family val="2"/>
        <charset val="238"/>
      </rPr>
      <t xml:space="preserve">                                        </t>
    </r>
    <r>
      <rPr>
        <b val="true"/>
        <sz val="12"/>
        <color rgb="FF000080"/>
        <rFont val="Arial CE"/>
        <family val="2"/>
        <charset val="238"/>
      </rPr>
      <t xml:space="preserve">Poradie po šiestom kole TP</t>
    </r>
  </si>
  <si>
    <t xml:space="preserve">Bowler </t>
  </si>
  <si>
    <t xml:space="preserve">27.9.</t>
  </si>
  <si>
    <t xml:space="preserve">18.10.</t>
  </si>
  <si>
    <t xml:space="preserve">29.11.</t>
  </si>
  <si>
    <t xml:space="preserve">17.1.</t>
  </si>
  <si>
    <t xml:space="preserve">14.2.</t>
  </si>
  <si>
    <t xml:space="preserve">7.3.</t>
  </si>
  <si>
    <t xml:space="preserve">Celkom</t>
  </si>
  <si>
    <t xml:space="preserve">Počet štart.</t>
  </si>
  <si>
    <t xml:space="preserve">Surovec Milan</t>
  </si>
  <si>
    <t xml:space="preserve">Koník Miroslav</t>
  </si>
  <si>
    <t xml:space="preserve">Kuciak Roman</t>
  </si>
  <si>
    <t xml:space="preserve">Sladký Peter</t>
  </si>
  <si>
    <t xml:space="preserve">Hubáček Michal</t>
  </si>
  <si>
    <t xml:space="preserve">Mr. Dho Duke</t>
  </si>
  <si>
    <t xml:space="preserve">Haško Ivan</t>
  </si>
  <si>
    <t xml:space="preserve">Hudec Ján </t>
  </si>
  <si>
    <t xml:space="preserve">Šturdík Jozef</t>
  </si>
  <si>
    <t xml:space="preserve">Lehota Ján </t>
  </si>
  <si>
    <t xml:space="preserve">Petrík Marek</t>
  </si>
  <si>
    <t xml:space="preserve">Viskupič Jozef </t>
  </si>
  <si>
    <t xml:space="preserve">Felčír Jaroslav </t>
  </si>
  <si>
    <t xml:space="preserve">Balažovič Alexander</t>
  </si>
  <si>
    <t xml:space="preserve">Krajčovič Branislav</t>
  </si>
  <si>
    <t xml:space="preserve">Purš Jaroslav </t>
  </si>
  <si>
    <t xml:space="preserve">Repa Marian </t>
  </si>
  <si>
    <t xml:space="preserve">Selecký Peter</t>
  </si>
  <si>
    <t xml:space="preserve">Čechovič Juraj</t>
  </si>
  <si>
    <t xml:space="preserve">Sopko Pavol</t>
  </si>
  <si>
    <t xml:space="preserve">Matejka Marek</t>
  </si>
  <si>
    <t xml:space="preserve">Boháček Martin</t>
  </si>
  <si>
    <t xml:space="preserve">Ivanová Xénia</t>
  </si>
  <si>
    <t xml:space="preserve">Tomašovič Juraj</t>
  </si>
  <si>
    <t xml:space="preserve">Sedláčková Tamara</t>
  </si>
  <si>
    <t xml:space="preserve">Korbáš Ľubomír</t>
  </si>
  <si>
    <t xml:space="preserve">Watzka Stanislav </t>
  </si>
  <si>
    <t xml:space="preserve">Halán Andrej</t>
  </si>
  <si>
    <t xml:space="preserve">Čaklovič Stanislav</t>
  </si>
  <si>
    <t xml:space="preserve">Magula Pavol</t>
  </si>
  <si>
    <t xml:space="preserve">Feranec Peter</t>
  </si>
  <si>
    <t xml:space="preserve">Kuciaková Lucia</t>
  </si>
  <si>
    <t xml:space="preserve">Toráč Ľuboš</t>
  </si>
  <si>
    <t xml:space="preserve">Áresta Pavol</t>
  </si>
  <si>
    <t xml:space="preserve">Mihok Igor</t>
  </si>
  <si>
    <t xml:space="preserve">Kamaráš Štefan</t>
  </si>
  <si>
    <t xml:space="preserve">Sopko Peter</t>
  </si>
  <si>
    <t xml:space="preserve">Magula Tomáš</t>
  </si>
  <si>
    <t xml:space="preserve">Purš Patrik</t>
  </si>
  <si>
    <t xml:space="preserve">Unvornocký Michal</t>
  </si>
  <si>
    <t xml:space="preserve">Jurenka Ľuboš</t>
  </si>
  <si>
    <t xml:space="preserve">Suchánek Ján</t>
  </si>
  <si>
    <t xml:space="preserve">Hedl Marcel</t>
  </si>
  <si>
    <t xml:space="preserve">Hráči označený modrou farbou sa nebudú rátať do celkového priemeru , pretože neodohrali 5 kôl ( ráta sa najlepších 5 priemerov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Arial CE"/>
      <family val="2"/>
      <charset val="238"/>
    </font>
    <font>
      <b val="true"/>
      <u val="single"/>
      <sz val="20"/>
      <color rgb="FF000080"/>
      <name val="Arial CE"/>
      <family val="2"/>
      <charset val="238"/>
    </font>
    <font>
      <u val="single"/>
      <sz val="2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80"/>
      <name val="Arial CE"/>
      <family val="2"/>
      <charset val="238"/>
    </font>
    <font>
      <b val="true"/>
      <sz val="14"/>
      <color rgb="FF003366"/>
      <name val="Arial CE"/>
      <family val="2"/>
      <charset val="238"/>
    </font>
    <font>
      <sz val="14"/>
      <color rgb="FF003366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CCFFFF"/>
      <name val="Arial CE"/>
      <family val="2"/>
      <charset val="238"/>
    </font>
    <font>
      <sz val="10"/>
      <color rgb="FFCCFFFF"/>
      <name val="Arial CE"/>
      <family val="2"/>
      <charset val="238"/>
    </font>
    <font>
      <b val="true"/>
      <sz val="10"/>
      <color rgb="FF00FFFF"/>
      <name val="Arial CE"/>
      <family val="2"/>
      <charset val="238"/>
    </font>
    <font>
      <sz val="10"/>
      <color rgb="FF00FFFF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720</xdr:colOff>
      <xdr:row>3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0"/>
          <a:ext cx="1660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0</xdr:row>
      <xdr:rowOff>75960</xdr:rowOff>
    </xdr:from>
    <xdr:to>
      <xdr:col>11</xdr:col>
      <xdr:colOff>529200</xdr:colOff>
      <xdr:row>1</xdr:row>
      <xdr:rowOff>304560</xdr:rowOff>
    </xdr:to>
    <xdr:sp>
      <xdr:nvSpPr>
        <xdr:cNvPr id="1" name="AutoShape 3"/>
        <xdr:cNvSpPr txBox="1"/>
      </xdr:nvSpPr>
      <xdr:spPr>
        <a:xfrm>
          <a:off x="1720440" y="75960"/>
          <a:ext cx="5435640" cy="390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99"/>
                </a:solidFill>
                <a:miter/>
              </a:ln>
              <a:solidFill>
                <a:srgbClr val="3366ff"/>
              </a:solidFill>
              <a:effectLst>
                <a:outerShdw dist="17819" dir="2700000" blurRad="0" rotWithShape="0">
                  <a:srgbClr val="993300"/>
                </a:outerShdw>
              </a:effectLst>
              <a:latin typeface="Arial Black"/>
            </a:rPr>
            <a:t>Trnavský Pohár - Priemery</a:t>
          </a:r>
          <a:endParaRPr b="0" lang="en-US" sz="1200" spc="1" strike="noStrike">
            <a:ln w="12600">
              <a:solidFill>
                <a:srgbClr val="333399"/>
              </a:solidFill>
              <a:miter/>
            </a:ln>
            <a:solidFill>
              <a:srgbClr val="3366ff"/>
            </a:solidFill>
            <a:effectLst>
              <a:outerShdw dist="17819" dir="2700000" blurRad="0" rotWithShape="0">
                <a:srgbClr val="99330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10" min="3" style="0" width="7.7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3"/>
    </row>
    <row r="2" customFormat="false" ht="26.25" hidden="false" customHeight="false" outlineLevel="0" collapsed="false">
      <c r="A2" s="4"/>
      <c r="B2" s="4"/>
      <c r="C2" s="5"/>
      <c r="D2" s="6"/>
      <c r="E2" s="6"/>
      <c r="F2" s="7"/>
      <c r="G2" s="7"/>
      <c r="H2" s="7"/>
      <c r="I2" s="8"/>
      <c r="J2" s="8"/>
      <c r="K2" s="8"/>
      <c r="L2" s="9"/>
    </row>
    <row r="3" customFormat="false" ht="18" hidden="false" customHeight="false" outlineLevel="0" collapsed="false">
      <c r="A3" s="4"/>
      <c r="B3" s="4"/>
      <c r="C3" s="10" t="s">
        <v>0</v>
      </c>
      <c r="D3" s="11"/>
      <c r="E3" s="12"/>
      <c r="F3" s="13"/>
      <c r="G3" s="14"/>
      <c r="H3" s="14"/>
      <c r="I3" s="14"/>
      <c r="J3" s="8"/>
      <c r="K3" s="8"/>
      <c r="L3" s="9"/>
    </row>
    <row r="4" customFormat="false" ht="13.5" hidden="false" customHeight="false" outlineLevel="0" collapsed="false">
      <c r="A4" s="4"/>
      <c r="B4" s="15"/>
      <c r="C4" s="15"/>
      <c r="D4" s="16"/>
      <c r="E4" s="16"/>
      <c r="F4" s="17"/>
      <c r="G4" s="17"/>
      <c r="H4" s="17"/>
      <c r="I4" s="16"/>
      <c r="J4" s="16"/>
      <c r="K4" s="16"/>
      <c r="L4" s="18"/>
    </row>
    <row r="5" customFormat="false" ht="14.25" hidden="false" customHeight="true" outlineLevel="0" collapsed="false">
      <c r="A5" s="19"/>
      <c r="B5" s="20" t="s">
        <v>1</v>
      </c>
      <c r="C5" s="21" t="s">
        <v>2</v>
      </c>
      <c r="D5" s="22" t="s">
        <v>3</v>
      </c>
      <c r="E5" s="23" t="s">
        <v>4</v>
      </c>
      <c r="F5" s="24" t="s">
        <v>5</v>
      </c>
      <c r="G5" s="25" t="s">
        <v>6</v>
      </c>
      <c r="H5" s="26" t="s">
        <v>7</v>
      </c>
      <c r="I5" s="27"/>
      <c r="J5" s="28"/>
      <c r="K5" s="29" t="s">
        <v>8</v>
      </c>
      <c r="L5" s="30" t="s">
        <v>9</v>
      </c>
    </row>
    <row r="6" customFormat="false" ht="13.5" hidden="false" customHeight="false" outlineLevel="0" collapsed="false">
      <c r="A6" s="31" t="n">
        <v>1</v>
      </c>
      <c r="B6" s="32" t="s">
        <v>10</v>
      </c>
      <c r="C6" s="33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192.67</v>
      </c>
      <c r="I6" s="35"/>
      <c r="J6" s="36"/>
      <c r="K6" s="37" t="n">
        <f aca="false">(H6)/1</f>
        <v>192.67</v>
      </c>
      <c r="L6" s="38" t="n">
        <v>1</v>
      </c>
    </row>
    <row r="7" customFormat="false" ht="13.5" hidden="false" customHeight="false" outlineLevel="0" collapsed="false">
      <c r="A7" s="39" t="n">
        <v>2</v>
      </c>
      <c r="B7" s="40" t="s">
        <v>11</v>
      </c>
      <c r="C7" s="41" t="n">
        <v>0</v>
      </c>
      <c r="D7" s="42" t="n">
        <v>0</v>
      </c>
      <c r="E7" s="42" t="n">
        <v>201.17</v>
      </c>
      <c r="F7" s="42" t="n">
        <v>199.5</v>
      </c>
      <c r="G7" s="42" t="n">
        <v>195</v>
      </c>
      <c r="H7" s="42" t="n">
        <v>160</v>
      </c>
      <c r="I7" s="42"/>
      <c r="J7" s="43"/>
      <c r="K7" s="37" t="n">
        <f aca="false">(E7+F7+G7+H7)/4</f>
        <v>188.9175</v>
      </c>
      <c r="L7" s="44" t="n">
        <v>4</v>
      </c>
    </row>
    <row r="8" customFormat="false" ht="13.5" hidden="false" customHeight="false" outlineLevel="0" collapsed="false">
      <c r="A8" s="39" t="n">
        <v>3</v>
      </c>
      <c r="B8" s="45" t="s">
        <v>12</v>
      </c>
      <c r="C8" s="41" t="n">
        <v>0</v>
      </c>
      <c r="D8" s="42" t="n">
        <v>0</v>
      </c>
      <c r="E8" s="42" t="n">
        <v>0</v>
      </c>
      <c r="F8" s="42" t="n">
        <v>0</v>
      </c>
      <c r="G8" s="42" t="n">
        <v>185</v>
      </c>
      <c r="H8" s="42" t="n">
        <v>192.83</v>
      </c>
      <c r="I8" s="42"/>
      <c r="J8" s="43"/>
      <c r="K8" s="37" t="n">
        <f aca="false">(G8+H8)/2</f>
        <v>188.915</v>
      </c>
      <c r="L8" s="44" t="n">
        <v>2</v>
      </c>
    </row>
    <row r="9" customFormat="false" ht="13.5" hidden="false" customHeight="false" outlineLevel="0" collapsed="false">
      <c r="A9" s="39" t="n">
        <v>4</v>
      </c>
      <c r="B9" s="46" t="s">
        <v>13</v>
      </c>
      <c r="C9" s="41" t="n">
        <v>0</v>
      </c>
      <c r="D9" s="42" t="n">
        <v>0</v>
      </c>
      <c r="E9" s="42" t="n">
        <v>0</v>
      </c>
      <c r="F9" s="42" t="n">
        <v>180.17</v>
      </c>
      <c r="G9" s="42" t="n">
        <v>186.17</v>
      </c>
      <c r="H9" s="42" t="n">
        <v>192.33</v>
      </c>
      <c r="I9" s="42"/>
      <c r="J9" s="43"/>
      <c r="K9" s="37" t="n">
        <f aca="false">(F9+G9+H9)/3</f>
        <v>186.223333333333</v>
      </c>
      <c r="L9" s="44" t="n">
        <v>3</v>
      </c>
    </row>
    <row r="10" customFormat="false" ht="13.5" hidden="false" customHeight="false" outlineLevel="0" collapsed="false">
      <c r="A10" s="39" t="n">
        <v>5</v>
      </c>
      <c r="B10" s="47" t="s">
        <v>14</v>
      </c>
      <c r="C10" s="48" t="n">
        <v>0</v>
      </c>
      <c r="D10" s="49" t="n">
        <v>0</v>
      </c>
      <c r="E10" s="49" t="n">
        <v>194.67</v>
      </c>
      <c r="F10" s="42" t="n">
        <v>199.5</v>
      </c>
      <c r="G10" s="49" t="n">
        <v>172.67</v>
      </c>
      <c r="H10" s="49" t="n">
        <v>177.17</v>
      </c>
      <c r="I10" s="50"/>
      <c r="J10" s="51"/>
      <c r="K10" s="37" t="n">
        <f aca="false">(E10+F10+G10+H10)/4</f>
        <v>186.0025</v>
      </c>
      <c r="L10" s="44" t="n">
        <v>4</v>
      </c>
    </row>
    <row r="11" customFormat="false" ht="13.5" hidden="false" customHeight="false" outlineLevel="0" collapsed="false">
      <c r="A11" s="39" t="n">
        <v>6</v>
      </c>
      <c r="B11" s="46" t="s">
        <v>15</v>
      </c>
      <c r="C11" s="41" t="n">
        <v>207.33</v>
      </c>
      <c r="D11" s="42" t="n">
        <v>161.67</v>
      </c>
      <c r="E11" s="42" t="n">
        <v>180.83</v>
      </c>
      <c r="F11" s="42" t="n">
        <v>176.5</v>
      </c>
      <c r="G11" s="42" t="n">
        <v>185.5</v>
      </c>
      <c r="H11" s="50" t="n">
        <v>199.83</v>
      </c>
      <c r="I11" s="42"/>
      <c r="J11" s="43"/>
      <c r="K11" s="37" t="n">
        <f aca="false">(C11+D11+E11+F11+G11+H11)/6</f>
        <v>185.276666666667</v>
      </c>
      <c r="L11" s="44" t="n">
        <v>6</v>
      </c>
    </row>
    <row r="12" customFormat="false" ht="13.5" hidden="false" customHeight="false" outlineLevel="0" collapsed="false">
      <c r="A12" s="39" t="n">
        <v>7</v>
      </c>
      <c r="B12" s="45" t="s">
        <v>16</v>
      </c>
      <c r="C12" s="41" t="n">
        <v>0</v>
      </c>
      <c r="D12" s="42" t="n">
        <v>0</v>
      </c>
      <c r="E12" s="42" t="n">
        <v>0</v>
      </c>
      <c r="F12" s="42" t="n">
        <v>0</v>
      </c>
      <c r="G12" s="42" t="n">
        <v>185</v>
      </c>
      <c r="H12" s="42" t="n">
        <v>0</v>
      </c>
      <c r="I12" s="42"/>
      <c r="J12" s="43"/>
      <c r="K12" s="37" t="n">
        <f aca="false">(G12)/1</f>
        <v>185</v>
      </c>
      <c r="L12" s="44" t="n">
        <v>1</v>
      </c>
    </row>
    <row r="13" customFormat="false" ht="13.5" hidden="false" customHeight="false" outlineLevel="0" collapsed="false">
      <c r="A13" s="39" t="n">
        <v>8</v>
      </c>
      <c r="B13" s="46" t="s">
        <v>17</v>
      </c>
      <c r="C13" s="41" t="n">
        <v>173.17</v>
      </c>
      <c r="D13" s="42" t="n">
        <v>192.67</v>
      </c>
      <c r="E13" s="42" t="n">
        <v>179.67</v>
      </c>
      <c r="F13" s="42" t="n">
        <v>187.67</v>
      </c>
      <c r="G13" s="42" t="n">
        <v>185.5</v>
      </c>
      <c r="H13" s="50" t="n">
        <v>177</v>
      </c>
      <c r="I13" s="42"/>
      <c r="J13" s="43"/>
      <c r="K13" s="37" t="n">
        <f aca="false">(C13+D13+E13+F13+G13+H13)/6</f>
        <v>182.613333333333</v>
      </c>
      <c r="L13" s="44" t="n">
        <v>6</v>
      </c>
    </row>
    <row r="14" customFormat="false" ht="13.5" hidden="false" customHeight="false" outlineLevel="0" collapsed="false">
      <c r="A14" s="39" t="n">
        <v>9</v>
      </c>
      <c r="B14" s="46" t="s">
        <v>18</v>
      </c>
      <c r="C14" s="41" t="n">
        <v>181.17</v>
      </c>
      <c r="D14" s="42" t="n">
        <v>177</v>
      </c>
      <c r="E14" s="42" t="n">
        <v>182.5</v>
      </c>
      <c r="F14" s="42" t="n">
        <v>183.67</v>
      </c>
      <c r="G14" s="42" t="n">
        <v>181</v>
      </c>
      <c r="H14" s="50" t="n">
        <v>182.83</v>
      </c>
      <c r="I14" s="42"/>
      <c r="J14" s="43"/>
      <c r="K14" s="37" t="n">
        <f aca="false">(C14+D14+E14+F14+G14+H14)/6</f>
        <v>181.361666666667</v>
      </c>
      <c r="L14" s="44" t="n">
        <v>6</v>
      </c>
    </row>
    <row r="15" customFormat="false" ht="13.5" hidden="false" customHeight="false" outlineLevel="0" collapsed="false">
      <c r="A15" s="39" t="n">
        <v>10</v>
      </c>
      <c r="B15" s="46" t="s">
        <v>19</v>
      </c>
      <c r="C15" s="41" t="n">
        <v>182</v>
      </c>
      <c r="D15" s="42" t="n">
        <v>184.17</v>
      </c>
      <c r="E15" s="42" t="n">
        <v>181.17</v>
      </c>
      <c r="F15" s="42" t="n">
        <v>208</v>
      </c>
      <c r="G15" s="52" t="n">
        <v>166.33</v>
      </c>
      <c r="H15" s="50" t="n">
        <v>165.33</v>
      </c>
      <c r="I15" s="42"/>
      <c r="J15" s="43"/>
      <c r="K15" s="37" t="n">
        <f aca="false">(C15+D15+E15+F15+G15+G15)/6</f>
        <v>181.333333333333</v>
      </c>
      <c r="L15" s="44" t="n">
        <v>6</v>
      </c>
    </row>
    <row r="16" customFormat="false" ht="13.5" hidden="false" customHeight="false" outlineLevel="0" collapsed="false">
      <c r="A16" s="39" t="n">
        <v>11</v>
      </c>
      <c r="B16" s="46" t="s">
        <v>20</v>
      </c>
      <c r="C16" s="41" t="n">
        <v>191</v>
      </c>
      <c r="D16" s="42" t="n">
        <v>191.5</v>
      </c>
      <c r="E16" s="42" t="n">
        <v>177.33</v>
      </c>
      <c r="F16" s="42" t="n">
        <v>163.33</v>
      </c>
      <c r="G16" s="42" t="n">
        <v>0</v>
      </c>
      <c r="H16" s="50" t="n">
        <v>0</v>
      </c>
      <c r="I16" s="42"/>
      <c r="J16" s="43"/>
      <c r="K16" s="37" t="n">
        <f aca="false">(C16+D16+E16+F16)/4</f>
        <v>180.79</v>
      </c>
      <c r="L16" s="44" t="n">
        <v>4</v>
      </c>
    </row>
    <row r="17" customFormat="false" ht="13.5" hidden="false" customHeight="false" outlineLevel="0" collapsed="false">
      <c r="A17" s="39" t="n">
        <v>12</v>
      </c>
      <c r="B17" s="46" t="s">
        <v>21</v>
      </c>
      <c r="C17" s="53" t="n">
        <v>172.5</v>
      </c>
      <c r="D17" s="42" t="n">
        <v>185</v>
      </c>
      <c r="E17" s="42" t="n">
        <v>182.33</v>
      </c>
      <c r="F17" s="42" t="n">
        <v>198.5</v>
      </c>
      <c r="G17" s="42" t="n">
        <v>160.67</v>
      </c>
      <c r="H17" s="50" t="n">
        <v>183.17</v>
      </c>
      <c r="I17" s="42"/>
      <c r="J17" s="43"/>
      <c r="K17" s="37" t="n">
        <f aca="false">(C17+D17+E17+F17+G17+H17)/6</f>
        <v>180.361666666667</v>
      </c>
      <c r="L17" s="44" t="n">
        <v>6</v>
      </c>
    </row>
    <row r="18" customFormat="false" ht="13.5" hidden="false" customHeight="false" outlineLevel="0" collapsed="false">
      <c r="A18" s="39" t="n">
        <v>13</v>
      </c>
      <c r="B18" s="46" t="s">
        <v>22</v>
      </c>
      <c r="C18" s="41" t="n">
        <v>173.17</v>
      </c>
      <c r="D18" s="42" t="n">
        <v>182.67</v>
      </c>
      <c r="E18" s="42" t="n">
        <v>179.33</v>
      </c>
      <c r="F18" s="42" t="n">
        <v>212.5</v>
      </c>
      <c r="G18" s="42" t="n">
        <v>172.17</v>
      </c>
      <c r="H18" s="50" t="n">
        <v>155</v>
      </c>
      <c r="I18" s="42"/>
      <c r="J18" s="43"/>
      <c r="K18" s="37" t="n">
        <f aca="false">(C18+D18+E18+F18+G18+H18)/6</f>
        <v>179.14</v>
      </c>
      <c r="L18" s="44" t="n">
        <v>6</v>
      </c>
    </row>
    <row r="19" customFormat="false" ht="13.5" hidden="false" customHeight="false" outlineLevel="0" collapsed="false">
      <c r="A19" s="39" t="n">
        <v>14</v>
      </c>
      <c r="B19" s="46" t="s">
        <v>23</v>
      </c>
      <c r="C19" s="41" t="n">
        <v>175.67</v>
      </c>
      <c r="D19" s="42" t="n">
        <v>187.67</v>
      </c>
      <c r="E19" s="42" t="n">
        <v>167.33</v>
      </c>
      <c r="F19" s="42" t="n">
        <v>176.67</v>
      </c>
      <c r="G19" s="42" t="n">
        <v>181.67</v>
      </c>
      <c r="H19" s="50" t="n">
        <v>0</v>
      </c>
      <c r="I19" s="42"/>
      <c r="J19" s="43"/>
      <c r="K19" s="37" t="n">
        <f aca="false">(C19+D19+E19+F19+G19)/5</f>
        <v>177.802</v>
      </c>
      <c r="L19" s="44" t="n">
        <v>5</v>
      </c>
    </row>
    <row r="20" customFormat="false" ht="13.5" hidden="false" customHeight="false" outlineLevel="0" collapsed="false">
      <c r="A20" s="39" t="n">
        <v>15</v>
      </c>
      <c r="B20" s="46" t="s">
        <v>24</v>
      </c>
      <c r="C20" s="41" t="n">
        <v>0</v>
      </c>
      <c r="D20" s="42" t="n">
        <v>0</v>
      </c>
      <c r="E20" s="42" t="n">
        <v>173</v>
      </c>
      <c r="F20" s="42" t="n">
        <v>195.33</v>
      </c>
      <c r="G20" s="42" t="n">
        <v>177.5</v>
      </c>
      <c r="H20" s="42" t="n">
        <v>162.67</v>
      </c>
      <c r="I20" s="42"/>
      <c r="J20" s="43"/>
      <c r="K20" s="37" t="n">
        <f aca="false">(E20+F20+G20+H20)/4</f>
        <v>177.125</v>
      </c>
      <c r="L20" s="44" t="n">
        <v>4</v>
      </c>
    </row>
    <row r="21" customFormat="false" ht="13.5" hidden="false" customHeight="false" outlineLevel="0" collapsed="false">
      <c r="A21" s="39" t="n">
        <v>16</v>
      </c>
      <c r="B21" s="46" t="s">
        <v>25</v>
      </c>
      <c r="C21" s="41" t="n">
        <v>169.5</v>
      </c>
      <c r="D21" s="42" t="n">
        <v>198.67</v>
      </c>
      <c r="E21" s="42" t="n">
        <v>179</v>
      </c>
      <c r="F21" s="42" t="n">
        <v>168.33</v>
      </c>
      <c r="G21" s="42" t="n">
        <v>171</v>
      </c>
      <c r="H21" s="50" t="n">
        <v>174</v>
      </c>
      <c r="I21" s="42"/>
      <c r="J21" s="43"/>
      <c r="K21" s="37" t="n">
        <f aca="false">(C21+D21+E21+F21+G21+H21)/6</f>
        <v>176.75</v>
      </c>
      <c r="L21" s="44" t="n">
        <v>6</v>
      </c>
    </row>
    <row r="22" customFormat="false" ht="13.5" hidden="false" customHeight="false" outlineLevel="0" collapsed="false">
      <c r="A22" s="39" t="n">
        <v>17</v>
      </c>
      <c r="B22" s="46" t="s">
        <v>26</v>
      </c>
      <c r="C22" s="41" t="n">
        <v>165.33</v>
      </c>
      <c r="D22" s="42" t="n">
        <v>171</v>
      </c>
      <c r="E22" s="42" t="n">
        <v>175</v>
      </c>
      <c r="F22" s="42" t="n">
        <v>190.33</v>
      </c>
      <c r="G22" s="42" t="n">
        <v>169.33</v>
      </c>
      <c r="H22" s="50" t="n">
        <v>0</v>
      </c>
      <c r="I22" s="42"/>
      <c r="J22" s="43"/>
      <c r="K22" s="37" t="n">
        <f aca="false">(C22+D22+E22+F22+G22)/5</f>
        <v>174.198</v>
      </c>
      <c r="L22" s="44" t="n">
        <v>5</v>
      </c>
    </row>
    <row r="23" customFormat="false" ht="13.5" hidden="false" customHeight="false" outlineLevel="0" collapsed="false">
      <c r="A23" s="39" t="n">
        <v>18</v>
      </c>
      <c r="B23" s="46" t="s">
        <v>27</v>
      </c>
      <c r="C23" s="41" t="n">
        <v>176</v>
      </c>
      <c r="D23" s="42" t="n">
        <v>162.5</v>
      </c>
      <c r="E23" s="42" t="n">
        <v>190.67</v>
      </c>
      <c r="F23" s="42" t="n">
        <v>166.67</v>
      </c>
      <c r="G23" s="52" t="n">
        <v>173.83</v>
      </c>
      <c r="H23" s="50" t="n">
        <v>0</v>
      </c>
      <c r="I23" s="42"/>
      <c r="J23" s="43"/>
      <c r="K23" s="37" t="n">
        <f aca="false">(C23+D23+E23+F23+G23)/5</f>
        <v>173.934</v>
      </c>
      <c r="L23" s="44" t="n">
        <v>5</v>
      </c>
    </row>
    <row r="24" customFormat="false" ht="13.5" hidden="false" customHeight="false" outlineLevel="0" collapsed="false">
      <c r="A24" s="39" t="n">
        <v>19</v>
      </c>
      <c r="B24" s="45" t="s">
        <v>28</v>
      </c>
      <c r="C24" s="41" t="n">
        <v>173</v>
      </c>
      <c r="D24" s="42" t="n">
        <v>0</v>
      </c>
      <c r="E24" s="42" t="n">
        <v>0</v>
      </c>
      <c r="F24" s="42" t="n">
        <v>0</v>
      </c>
      <c r="G24" s="52" t="n">
        <v>0</v>
      </c>
      <c r="H24" s="50" t="n">
        <v>0</v>
      </c>
      <c r="I24" s="42"/>
      <c r="J24" s="43"/>
      <c r="K24" s="37" t="n">
        <f aca="false">(C24+D24+E24+F24)/1</f>
        <v>173</v>
      </c>
      <c r="L24" s="44" t="n">
        <v>1</v>
      </c>
    </row>
    <row r="25" customFormat="false" ht="13.5" hidden="false" customHeight="false" outlineLevel="0" collapsed="false">
      <c r="A25" s="39" t="n">
        <v>20</v>
      </c>
      <c r="B25" s="46" t="s">
        <v>29</v>
      </c>
      <c r="C25" s="41" t="n">
        <v>181.33</v>
      </c>
      <c r="D25" s="42" t="n">
        <v>173.5</v>
      </c>
      <c r="E25" s="42" t="n">
        <v>162</v>
      </c>
      <c r="F25" s="42" t="n">
        <v>171.33</v>
      </c>
      <c r="G25" s="42" t="n">
        <v>0</v>
      </c>
      <c r="H25" s="50" t="n">
        <v>0</v>
      </c>
      <c r="I25" s="42"/>
      <c r="J25" s="43"/>
      <c r="K25" s="37" t="n">
        <f aca="false">(C25+D25+E25+F25)/4</f>
        <v>172.04</v>
      </c>
      <c r="L25" s="44" t="n">
        <v>4</v>
      </c>
    </row>
    <row r="26" customFormat="false" ht="13.5" hidden="false" customHeight="false" outlineLevel="0" collapsed="false">
      <c r="A26" s="39" t="n">
        <v>21</v>
      </c>
      <c r="B26" s="46" t="s">
        <v>30</v>
      </c>
      <c r="C26" s="41" t="n">
        <v>0</v>
      </c>
      <c r="D26" s="42" t="n">
        <v>0</v>
      </c>
      <c r="E26" s="42" t="n">
        <v>0</v>
      </c>
      <c r="F26" s="42" t="n">
        <v>177</v>
      </c>
      <c r="G26" s="42" t="n">
        <v>173.5</v>
      </c>
      <c r="H26" s="42" t="n">
        <v>163.33</v>
      </c>
      <c r="I26" s="42"/>
      <c r="J26" s="43"/>
      <c r="K26" s="37" t="n">
        <f aca="false">(F26+G26+H26)/3</f>
        <v>171.276666666667</v>
      </c>
      <c r="L26" s="44" t="n">
        <v>3</v>
      </c>
    </row>
    <row r="27" customFormat="false" ht="13.5" hidden="false" customHeight="false" outlineLevel="0" collapsed="false">
      <c r="A27" s="39" t="n">
        <v>22</v>
      </c>
      <c r="B27" s="46" t="s">
        <v>31</v>
      </c>
      <c r="C27" s="41" t="n">
        <v>181.83</v>
      </c>
      <c r="D27" s="42" t="n">
        <v>158.17</v>
      </c>
      <c r="E27" s="42" t="n">
        <v>171</v>
      </c>
      <c r="F27" s="42" t="n">
        <v>181.67</v>
      </c>
      <c r="G27" s="52" t="n">
        <v>160</v>
      </c>
      <c r="H27" s="50" t="n">
        <v>174</v>
      </c>
      <c r="I27" s="42"/>
      <c r="J27" s="43"/>
      <c r="K27" s="37" t="n">
        <f aca="false">(C27+D27+E27+F27+G27+H27)/6</f>
        <v>171.111666666667</v>
      </c>
      <c r="L27" s="44" t="n">
        <v>6</v>
      </c>
    </row>
    <row r="28" customFormat="false" ht="13.5" hidden="false" customHeight="false" outlineLevel="0" collapsed="false">
      <c r="A28" s="39" t="n">
        <v>23</v>
      </c>
      <c r="B28" s="46" t="s">
        <v>32</v>
      </c>
      <c r="C28" s="41" t="n">
        <v>0</v>
      </c>
      <c r="D28" s="42" t="n">
        <v>0</v>
      </c>
      <c r="E28" s="42" t="n">
        <v>0</v>
      </c>
      <c r="F28" s="42" t="n">
        <v>164.83</v>
      </c>
      <c r="G28" s="42" t="n">
        <v>165.67</v>
      </c>
      <c r="H28" s="42" t="n">
        <v>176.17</v>
      </c>
      <c r="I28" s="42"/>
      <c r="J28" s="43"/>
      <c r="K28" s="37" t="n">
        <f aca="false">(F28+G28+H28)/3</f>
        <v>168.89</v>
      </c>
      <c r="L28" s="44" t="n">
        <v>3</v>
      </c>
    </row>
    <row r="29" customFormat="false" ht="13.5" hidden="false" customHeight="false" outlineLevel="0" collapsed="false">
      <c r="A29" s="54" t="n">
        <v>24</v>
      </c>
      <c r="B29" s="55" t="s">
        <v>33</v>
      </c>
      <c r="C29" s="52" t="n">
        <v>0</v>
      </c>
      <c r="D29" s="56" t="n">
        <v>167</v>
      </c>
      <c r="E29" s="56" t="n">
        <v>0</v>
      </c>
      <c r="F29" s="42" t="n">
        <v>166.67</v>
      </c>
      <c r="G29" s="56" t="n">
        <v>167.33</v>
      </c>
      <c r="H29" s="57" t="n">
        <v>172.33</v>
      </c>
      <c r="I29" s="56"/>
      <c r="J29" s="58"/>
      <c r="K29" s="37" t="n">
        <f aca="false">(D29+F29+G29+H29)/4</f>
        <v>168.3325</v>
      </c>
      <c r="L29" s="44" t="n">
        <v>4</v>
      </c>
    </row>
    <row r="30" customFormat="false" ht="13.5" hidden="false" customHeight="false" outlineLevel="0" collapsed="false">
      <c r="A30" s="39" t="n">
        <v>25</v>
      </c>
      <c r="B30" s="46" t="s">
        <v>34</v>
      </c>
      <c r="C30" s="41" t="n">
        <v>165.33</v>
      </c>
      <c r="D30" s="42" t="n">
        <v>144.67</v>
      </c>
      <c r="E30" s="42" t="n">
        <v>167.5</v>
      </c>
      <c r="F30" s="42" t="n">
        <v>177.17</v>
      </c>
      <c r="G30" s="52" t="n">
        <v>182</v>
      </c>
      <c r="H30" s="42" t="n">
        <v>165.33</v>
      </c>
      <c r="I30" s="42"/>
      <c r="J30" s="43"/>
      <c r="K30" s="37" t="n">
        <f aca="false">(C30+D30+E30+F30+G30+H30)/6</f>
        <v>167</v>
      </c>
      <c r="L30" s="44" t="n">
        <v>6</v>
      </c>
    </row>
    <row r="31" customFormat="false" ht="13.5" hidden="false" customHeight="false" outlineLevel="0" collapsed="false">
      <c r="A31" s="39" t="n">
        <v>26</v>
      </c>
      <c r="B31" s="45" t="s">
        <v>35</v>
      </c>
      <c r="C31" s="41" t="n">
        <v>0</v>
      </c>
      <c r="D31" s="42" t="n">
        <v>0</v>
      </c>
      <c r="E31" s="42" t="n">
        <v>0</v>
      </c>
      <c r="F31" s="42" t="n">
        <v>166.33</v>
      </c>
      <c r="G31" s="42" t="n">
        <v>0</v>
      </c>
      <c r="H31" s="42" t="n">
        <v>0</v>
      </c>
      <c r="I31" s="42"/>
      <c r="J31" s="43"/>
      <c r="K31" s="37" t="n">
        <f aca="false">(C31+D31+E31+F31)/1</f>
        <v>166.33</v>
      </c>
      <c r="L31" s="44" t="n">
        <v>1</v>
      </c>
    </row>
    <row r="32" customFormat="false" ht="13.5" hidden="false" customHeight="false" outlineLevel="0" collapsed="false">
      <c r="A32" s="39" t="n">
        <v>27</v>
      </c>
      <c r="B32" s="46" t="s">
        <v>36</v>
      </c>
      <c r="C32" s="41" t="n">
        <v>161</v>
      </c>
      <c r="D32" s="42" t="n">
        <v>156</v>
      </c>
      <c r="E32" s="42" t="n">
        <v>185.5</v>
      </c>
      <c r="F32" s="42" t="n">
        <v>160.33</v>
      </c>
      <c r="G32" s="42" t="n">
        <v>167.67</v>
      </c>
      <c r="H32" s="50" t="n">
        <v>167</v>
      </c>
      <c r="I32" s="42"/>
      <c r="J32" s="43"/>
      <c r="K32" s="37" t="n">
        <f aca="false">(C32+D32+E32+F32+G32+H32)/6</f>
        <v>166.25</v>
      </c>
      <c r="L32" s="44" t="n">
        <v>6</v>
      </c>
    </row>
    <row r="33" customFormat="false" ht="13.5" hidden="false" customHeight="false" outlineLevel="0" collapsed="false">
      <c r="A33" s="54" t="n">
        <v>28</v>
      </c>
      <c r="B33" s="55" t="s">
        <v>37</v>
      </c>
      <c r="C33" s="52" t="n">
        <v>156</v>
      </c>
      <c r="D33" s="56" t="n">
        <v>0</v>
      </c>
      <c r="E33" s="56" t="n">
        <v>162.67</v>
      </c>
      <c r="F33" s="42" t="n">
        <v>170.33</v>
      </c>
      <c r="G33" s="56" t="n">
        <v>168.33</v>
      </c>
      <c r="H33" s="56" t="n">
        <v>0</v>
      </c>
      <c r="I33" s="56"/>
      <c r="J33" s="58"/>
      <c r="K33" s="37" t="n">
        <f aca="false">(C33+E33+F33+G33)/4</f>
        <v>164.3325</v>
      </c>
      <c r="L33" s="44" t="n">
        <v>4</v>
      </c>
    </row>
    <row r="34" customFormat="false" ht="13.5" hidden="false" customHeight="false" outlineLevel="0" collapsed="false">
      <c r="A34" s="39" t="n">
        <v>29</v>
      </c>
      <c r="B34" s="46" t="s">
        <v>38</v>
      </c>
      <c r="C34" s="41" t="n">
        <v>0</v>
      </c>
      <c r="D34" s="42" t="n">
        <v>168.33</v>
      </c>
      <c r="E34" s="42" t="n">
        <v>168.67</v>
      </c>
      <c r="F34" s="42" t="n">
        <v>0</v>
      </c>
      <c r="G34" s="42" t="n">
        <v>157</v>
      </c>
      <c r="H34" s="50" t="n">
        <v>162.17</v>
      </c>
      <c r="I34" s="42"/>
      <c r="J34" s="43"/>
      <c r="K34" s="37" t="n">
        <f aca="false">(D34+E34+G34+H34)/4</f>
        <v>164.0425</v>
      </c>
      <c r="L34" s="44" t="n">
        <v>4</v>
      </c>
    </row>
    <row r="35" customFormat="false" ht="12.75" hidden="false" customHeight="true" outlineLevel="0" collapsed="false">
      <c r="A35" s="39" t="n">
        <v>30</v>
      </c>
      <c r="B35" s="46" t="s">
        <v>39</v>
      </c>
      <c r="C35" s="41" t="n">
        <v>171.5</v>
      </c>
      <c r="D35" s="42" t="n">
        <v>163</v>
      </c>
      <c r="E35" s="42" t="n">
        <v>182.33</v>
      </c>
      <c r="F35" s="42" t="n">
        <v>157.67</v>
      </c>
      <c r="G35" s="42" t="n">
        <v>138.33</v>
      </c>
      <c r="H35" s="50" t="n">
        <v>168.5</v>
      </c>
      <c r="I35" s="42"/>
      <c r="J35" s="43"/>
      <c r="K35" s="37" t="n">
        <f aca="false">(C35+D35+E35+F35+G35+H35)/6</f>
        <v>163.555</v>
      </c>
      <c r="L35" s="44" t="n">
        <v>6</v>
      </c>
    </row>
    <row r="36" customFormat="false" ht="13.5" hidden="false" customHeight="false" outlineLevel="0" collapsed="false">
      <c r="A36" s="39" t="n">
        <v>31</v>
      </c>
      <c r="B36" s="46" t="s">
        <v>40</v>
      </c>
      <c r="C36" s="41" t="n">
        <v>0</v>
      </c>
      <c r="D36" s="42" t="n">
        <v>146.83</v>
      </c>
      <c r="E36" s="42" t="n">
        <v>178.33</v>
      </c>
      <c r="F36" s="42" t="n">
        <v>152.67</v>
      </c>
      <c r="G36" s="42" t="n">
        <v>169.83</v>
      </c>
      <c r="H36" s="50" t="n">
        <v>174.33</v>
      </c>
      <c r="I36" s="42"/>
      <c r="J36" s="43"/>
      <c r="K36" s="37" t="n">
        <f aca="false">(D36+E36+F36+G36)/4</f>
        <v>161.915</v>
      </c>
      <c r="L36" s="44" t="n">
        <v>5</v>
      </c>
    </row>
    <row r="37" customFormat="false" ht="13.5" hidden="false" customHeight="false" outlineLevel="0" collapsed="false">
      <c r="A37" s="39" t="n">
        <v>32</v>
      </c>
      <c r="B37" s="45" t="s">
        <v>41</v>
      </c>
      <c r="C37" s="41" t="n">
        <v>0</v>
      </c>
      <c r="D37" s="42" t="n">
        <v>0</v>
      </c>
      <c r="E37" s="42" t="n">
        <v>0</v>
      </c>
      <c r="F37" s="42" t="n">
        <v>0</v>
      </c>
      <c r="G37" s="42" t="n">
        <v>165.5</v>
      </c>
      <c r="H37" s="42" t="n">
        <v>158</v>
      </c>
      <c r="I37" s="42"/>
      <c r="J37" s="43"/>
      <c r="K37" s="37" t="n">
        <f aca="false">(G37+H37)/2</f>
        <v>161.75</v>
      </c>
      <c r="L37" s="44" t="n">
        <v>2</v>
      </c>
    </row>
    <row r="38" customFormat="false" ht="13.5" hidden="false" customHeight="true" outlineLevel="0" collapsed="false">
      <c r="A38" s="39" t="n">
        <v>33</v>
      </c>
      <c r="B38" s="46" t="s">
        <v>42</v>
      </c>
      <c r="C38" s="41" t="n">
        <v>175.33</v>
      </c>
      <c r="D38" s="42" t="n">
        <v>161.67</v>
      </c>
      <c r="E38" s="42" t="n">
        <v>163</v>
      </c>
      <c r="F38" s="42" t="n">
        <v>0</v>
      </c>
      <c r="G38" s="52" t="n">
        <v>142.67</v>
      </c>
      <c r="H38" s="50" t="n">
        <v>153</v>
      </c>
      <c r="I38" s="42"/>
      <c r="J38" s="43"/>
      <c r="K38" s="37" t="n">
        <f aca="false">(C38+D38+E38+G38+H38)/5</f>
        <v>159.134</v>
      </c>
      <c r="L38" s="44" t="n">
        <v>5</v>
      </c>
    </row>
    <row r="39" customFormat="false" ht="13.5" hidden="false" customHeight="false" outlineLevel="0" collapsed="false">
      <c r="A39" s="39" t="n">
        <v>34</v>
      </c>
      <c r="B39" s="45" t="s">
        <v>43</v>
      </c>
      <c r="C39" s="41" t="n">
        <v>159</v>
      </c>
      <c r="D39" s="42" t="n">
        <v>0</v>
      </c>
      <c r="E39" s="42" t="n">
        <v>0</v>
      </c>
      <c r="F39" s="42" t="n">
        <v>0</v>
      </c>
      <c r="G39" s="52" t="n">
        <v>0</v>
      </c>
      <c r="H39" s="50" t="n">
        <v>0</v>
      </c>
      <c r="I39" s="50"/>
      <c r="J39" s="51"/>
      <c r="K39" s="37" t="n">
        <f aca="false">(C39+D39+E39+F39)/1</f>
        <v>159</v>
      </c>
      <c r="L39" s="44" t="n">
        <v>1</v>
      </c>
    </row>
    <row r="40" customFormat="false" ht="13.5" hidden="false" customHeight="true" outlineLevel="0" collapsed="false">
      <c r="A40" s="39" t="n">
        <v>35</v>
      </c>
      <c r="B40" s="46" t="s">
        <v>44</v>
      </c>
      <c r="C40" s="52" t="n">
        <v>162.67</v>
      </c>
      <c r="D40" s="56" t="n">
        <v>0</v>
      </c>
      <c r="E40" s="56" t="n">
        <v>173.67</v>
      </c>
      <c r="F40" s="56" t="n">
        <v>0</v>
      </c>
      <c r="G40" s="52" t="n">
        <v>0</v>
      </c>
      <c r="H40" s="56" t="n">
        <v>137.67</v>
      </c>
      <c r="I40" s="56"/>
      <c r="J40" s="58"/>
      <c r="K40" s="59" t="n">
        <f aca="false">(C40+E40+H40)/3</f>
        <v>158.003333333333</v>
      </c>
      <c r="L40" s="44" t="n">
        <v>3</v>
      </c>
    </row>
    <row r="41" customFormat="false" ht="13.5" hidden="false" customHeight="false" outlineLevel="0" collapsed="false">
      <c r="A41" s="39" t="n">
        <v>36</v>
      </c>
      <c r="B41" s="45" t="s">
        <v>45</v>
      </c>
      <c r="C41" s="41" t="n">
        <v>0</v>
      </c>
      <c r="D41" s="42" t="n">
        <v>0</v>
      </c>
      <c r="E41" s="42" t="n">
        <v>0</v>
      </c>
      <c r="F41" s="42" t="n">
        <v>164.67</v>
      </c>
      <c r="G41" s="52" t="n">
        <v>145.67</v>
      </c>
      <c r="H41" s="42" t="n">
        <v>0</v>
      </c>
      <c r="I41" s="42"/>
      <c r="J41" s="60"/>
      <c r="K41" s="59" t="n">
        <f aca="false">(F41+G41)/2</f>
        <v>155.17</v>
      </c>
      <c r="L41" s="44" t="n">
        <v>2</v>
      </c>
    </row>
    <row r="42" customFormat="false" ht="13.5" hidden="false" customHeight="false" outlineLevel="0" collapsed="false">
      <c r="A42" s="39" t="n">
        <v>37</v>
      </c>
      <c r="B42" s="45" t="s">
        <v>46</v>
      </c>
      <c r="C42" s="41" t="n">
        <v>164.64</v>
      </c>
      <c r="D42" s="42" t="n">
        <v>143.67</v>
      </c>
      <c r="E42" s="42" t="n">
        <v>0</v>
      </c>
      <c r="F42" s="42" t="n">
        <v>0</v>
      </c>
      <c r="G42" s="42" t="n">
        <v>0</v>
      </c>
      <c r="H42" s="50" t="n">
        <v>0</v>
      </c>
      <c r="I42" s="42"/>
      <c r="J42" s="60"/>
      <c r="K42" s="59" t="n">
        <f aca="false">(C42+D42+E42+F42)/2</f>
        <v>154.155</v>
      </c>
      <c r="L42" s="44" t="n">
        <v>2</v>
      </c>
    </row>
    <row r="43" customFormat="false" ht="13.5" hidden="false" customHeight="false" outlineLevel="0" collapsed="false">
      <c r="A43" s="39" t="n">
        <v>38</v>
      </c>
      <c r="B43" s="46" t="s">
        <v>47</v>
      </c>
      <c r="C43" s="41" t="n">
        <v>146.67</v>
      </c>
      <c r="D43" s="42" t="n">
        <v>134.33</v>
      </c>
      <c r="E43" s="42" t="n">
        <v>139.33</v>
      </c>
      <c r="F43" s="42" t="n">
        <v>180.33</v>
      </c>
      <c r="G43" s="52" t="n">
        <v>161.67</v>
      </c>
      <c r="H43" s="50" t="n">
        <v>0</v>
      </c>
      <c r="I43" s="42"/>
      <c r="J43" s="60"/>
      <c r="K43" s="59" t="n">
        <f aca="false">(C43+D43+E43+F43+G43)/5</f>
        <v>152.466</v>
      </c>
      <c r="L43" s="44" t="n">
        <v>5</v>
      </c>
    </row>
    <row r="44" customFormat="false" ht="13.5" hidden="false" customHeight="false" outlineLevel="0" collapsed="false">
      <c r="A44" s="54" t="n">
        <v>39</v>
      </c>
      <c r="B44" s="55" t="s">
        <v>48</v>
      </c>
      <c r="C44" s="52" t="n">
        <v>172</v>
      </c>
      <c r="D44" s="56" t="n">
        <v>0</v>
      </c>
      <c r="E44" s="56" t="n">
        <v>150.33</v>
      </c>
      <c r="F44" s="56" t="n">
        <v>163.5</v>
      </c>
      <c r="G44" s="52" t="n">
        <v>148.33</v>
      </c>
      <c r="H44" s="56" t="n">
        <v>128</v>
      </c>
      <c r="I44" s="56"/>
      <c r="J44" s="61"/>
      <c r="K44" s="62" t="n">
        <v>152.43</v>
      </c>
      <c r="L44" s="63" t="n">
        <v>5</v>
      </c>
    </row>
    <row r="45" customFormat="false" ht="13.5" hidden="false" customHeight="false" outlineLevel="0" collapsed="false">
      <c r="A45" s="64" t="n">
        <v>40</v>
      </c>
      <c r="B45" s="46" t="s">
        <v>49</v>
      </c>
      <c r="C45" s="52" t="n">
        <v>143.67</v>
      </c>
      <c r="D45" s="52" t="n">
        <v>160</v>
      </c>
      <c r="E45" s="52" t="n">
        <v>146.67</v>
      </c>
      <c r="F45" s="52" t="n">
        <v>167</v>
      </c>
      <c r="G45" s="42" t="n">
        <v>0</v>
      </c>
      <c r="H45" s="50" t="n">
        <v>143.67</v>
      </c>
      <c r="I45" s="42"/>
      <c r="J45" s="60"/>
      <c r="K45" s="62" t="n">
        <f aca="false">(C45+D45+E45+F45+H45)/5</f>
        <v>152.202</v>
      </c>
      <c r="L45" s="65" t="n">
        <v>5</v>
      </c>
    </row>
    <row r="46" customFormat="false" ht="13.5" hidden="false" customHeight="true" outlineLevel="0" collapsed="false">
      <c r="A46" s="66" t="n">
        <v>41</v>
      </c>
      <c r="B46" s="67" t="s">
        <v>50</v>
      </c>
      <c r="C46" s="52" t="n">
        <v>141.67</v>
      </c>
      <c r="D46" s="68" t="n">
        <v>160.33</v>
      </c>
      <c r="E46" s="52" t="n">
        <v>0</v>
      </c>
      <c r="F46" s="52" t="n">
        <v>0</v>
      </c>
      <c r="G46" s="56" t="n">
        <v>0</v>
      </c>
      <c r="H46" s="57" t="n">
        <v>0</v>
      </c>
      <c r="I46" s="56"/>
      <c r="J46" s="61"/>
      <c r="K46" s="69" t="n">
        <f aca="false">(C46+D46+E46+F46)/2</f>
        <v>151</v>
      </c>
      <c r="L46" s="70" t="n">
        <v>2</v>
      </c>
    </row>
    <row r="47" customFormat="false" ht="13.5" hidden="false" customHeight="false" outlineLevel="0" collapsed="false">
      <c r="A47" s="64" t="n">
        <v>42</v>
      </c>
      <c r="B47" s="45" t="s">
        <v>51</v>
      </c>
      <c r="C47" s="41" t="n">
        <v>0</v>
      </c>
      <c r="D47" s="42" t="n">
        <v>0</v>
      </c>
      <c r="E47" s="42" t="n">
        <v>147.67</v>
      </c>
      <c r="F47" s="42" t="n">
        <v>0</v>
      </c>
      <c r="G47" s="42" t="n">
        <v>0</v>
      </c>
      <c r="H47" s="50" t="n">
        <v>0</v>
      </c>
      <c r="I47" s="50"/>
      <c r="J47" s="71"/>
      <c r="K47" s="62" t="n">
        <f aca="false">(C47+D47+E47+F47)/1</f>
        <v>147.67</v>
      </c>
      <c r="L47" s="72" t="n">
        <v>1</v>
      </c>
    </row>
    <row r="48" customFormat="false" ht="13.5" hidden="false" customHeight="false" outlineLevel="0" collapsed="false">
      <c r="A48" s="73" t="n">
        <v>43</v>
      </c>
      <c r="B48" s="74" t="s">
        <v>52</v>
      </c>
      <c r="C48" s="75" t="n">
        <v>0</v>
      </c>
      <c r="D48" s="76" t="n">
        <v>0</v>
      </c>
      <c r="E48" s="76" t="n">
        <v>0</v>
      </c>
      <c r="F48" s="76" t="n">
        <v>140</v>
      </c>
      <c r="G48" s="76" t="n">
        <v>0</v>
      </c>
      <c r="H48" s="76" t="n">
        <v>0</v>
      </c>
      <c r="I48" s="76"/>
      <c r="J48" s="77"/>
      <c r="K48" s="62" t="n">
        <f aca="false">(C48+D48+E48+F48)/1</f>
        <v>140</v>
      </c>
      <c r="L48" s="78" t="n">
        <v>1</v>
      </c>
    </row>
    <row r="50" customFormat="false" ht="12.75" hidden="false" customHeight="false" outlineLevel="0" collapsed="false">
      <c r="A50" s="79" t="s">
        <v>53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</row>
    <row r="51" customFormat="false" ht="12.75" hidden="false" customHeight="false" outlineLevel="0" collapsed="false"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9:20:29Z</dcterms:created>
  <dc:creator>Koštál</dc:creator>
  <dc:description/>
  <dc:language>en-US</dc:language>
  <cp:lastModifiedBy>Tomas Magula</cp:lastModifiedBy>
  <dcterms:modified xsi:type="dcterms:W3CDTF">2006-03-11T13:45:01Z</dcterms:modified>
  <cp:revision>0</cp:revision>
  <dc:subject/>
  <dc:title/>
</cp:coreProperties>
</file>