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18.7." sheetId="1" state="visible" r:id="rId2"/>
  </sheets>
  <definedNames>
    <definedName function="false" hidden="false" localSheetId="0" name="_xlnm.Print_Area" vbProcedure="false">'DVOJICE 18.7.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TT DOUBLE CUP 2006</t>
  </si>
  <si>
    <t xml:space="preserve">ZÁKLADNÁ SKUPINA</t>
  </si>
  <si>
    <t xml:space="preserve">Bowler I. a II.</t>
  </si>
  <si>
    <t xml:space="preserve">N</t>
  </si>
  <si>
    <t xml:space="preserve">Bowler I.</t>
  </si>
  <si>
    <t xml:space="preserve">Bowler II.</t>
  </si>
  <si>
    <t xml:space="preserve">SPOLU</t>
  </si>
  <si>
    <t xml:space="preserve">Piemer B I</t>
  </si>
  <si>
    <t xml:space="preserve">Piemer B II</t>
  </si>
  <si>
    <t xml:space="preserve">Priemer Teamu</t>
  </si>
  <si>
    <r>
      <rPr>
        <b val="true"/>
        <i val="true"/>
        <sz val="10"/>
        <color rgb="FFFF0000"/>
        <rFont val="Arial"/>
        <family val="2"/>
        <charset val="238"/>
      </rPr>
      <t xml:space="preserve">Bobek Mário</t>
    </r>
    <r>
      <rPr>
        <b val="true"/>
        <i val="true"/>
        <sz val="10"/>
        <rFont val="Arial"/>
        <family val="2"/>
        <charset val="238"/>
      </rPr>
      <t xml:space="preserve"> - Bobek Ján</t>
    </r>
  </si>
  <si>
    <r>
      <rPr>
        <b val="true"/>
        <i val="true"/>
        <sz val="10"/>
        <color rgb="FFFF0000"/>
        <rFont val="Arial"/>
        <family val="2"/>
        <charset val="238"/>
      </rPr>
      <t xml:space="preserve">Čechovič Juraj</t>
    </r>
    <r>
      <rPr>
        <b val="true"/>
        <i val="true"/>
        <sz val="10"/>
        <rFont val="Arial"/>
        <family val="2"/>
        <charset val="238"/>
      </rPr>
      <t xml:space="preserve"> - Repa Marian</t>
    </r>
  </si>
  <si>
    <r>
      <rPr>
        <b val="true"/>
        <i val="true"/>
        <sz val="10"/>
        <color rgb="FFFF0000"/>
        <rFont val="Arial"/>
        <family val="2"/>
        <charset val="238"/>
      </rPr>
      <t xml:space="preserve">Purš Patrik</t>
    </r>
    <r>
      <rPr>
        <b val="true"/>
        <i val="true"/>
        <sz val="10"/>
        <rFont val="Arial"/>
        <family val="2"/>
        <charset val="238"/>
      </rPr>
      <t xml:space="preserve"> - Purš Jaro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Viskupič Jozef</t>
    </r>
    <r>
      <rPr>
        <b val="true"/>
        <i val="true"/>
        <sz val="10"/>
        <rFont val="Arial"/>
        <family val="2"/>
        <charset val="238"/>
      </rPr>
      <t xml:space="preserve"> - Šturdík Jozef</t>
    </r>
  </si>
  <si>
    <r>
      <rPr>
        <b val="true"/>
        <i val="true"/>
        <sz val="10"/>
        <color rgb="FFFF0000"/>
        <rFont val="Arial"/>
        <family val="2"/>
        <charset val="238"/>
      </rPr>
      <t xml:space="preserve">Čižmárová Barbora</t>
    </r>
    <r>
      <rPr>
        <b val="true"/>
        <i val="true"/>
        <sz val="10"/>
        <rFont val="Arial"/>
        <family val="2"/>
        <charset val="238"/>
      </rPr>
      <t xml:space="preserve"> - Magula Tomáš</t>
    </r>
  </si>
  <si>
    <r>
      <rPr>
        <b val="true"/>
        <i val="true"/>
        <sz val="10"/>
        <color rgb="FFFF0000"/>
        <rFont val="Arial"/>
        <family val="2"/>
        <charset val="238"/>
      </rPr>
      <t xml:space="preserve">Krajčovič Branislav</t>
    </r>
    <r>
      <rPr>
        <b val="true"/>
        <i val="true"/>
        <sz val="10"/>
        <rFont val="Arial"/>
        <family val="2"/>
        <charset val="238"/>
      </rPr>
      <t xml:space="preserve"> - Koník Miro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Balažovič Alex</t>
    </r>
    <r>
      <rPr>
        <b val="true"/>
        <i val="true"/>
        <sz val="10"/>
        <rFont val="Arial"/>
        <family val="2"/>
        <charset val="238"/>
      </rPr>
      <t xml:space="preserve"> - Torač Luboš</t>
    </r>
  </si>
  <si>
    <r>
      <rPr>
        <b val="true"/>
        <i val="true"/>
        <sz val="10"/>
        <color rgb="FFFF0000"/>
        <rFont val="Arial"/>
        <family val="2"/>
        <charset val="238"/>
      </rPr>
      <t xml:space="preserve">Boháček Martin</t>
    </r>
    <r>
      <rPr>
        <b val="true"/>
        <i val="true"/>
        <sz val="10"/>
        <rFont val="Arial"/>
        <family val="2"/>
        <charset val="238"/>
      </rPr>
      <t xml:space="preserve"> - Udvornocká Blažena</t>
    </r>
  </si>
  <si>
    <r>
      <rPr>
        <b val="true"/>
        <i val="true"/>
        <sz val="10"/>
        <color rgb="FFFF0000"/>
        <rFont val="Arial"/>
        <family val="2"/>
        <charset val="238"/>
      </rPr>
      <t xml:space="preserve">Watzka Stanislav</t>
    </r>
    <r>
      <rPr>
        <b val="true"/>
        <i val="true"/>
        <sz val="10"/>
        <rFont val="Arial"/>
        <family val="2"/>
        <charset val="238"/>
      </rPr>
      <t xml:space="preserve"> - Felčír Jaroslav</t>
    </r>
  </si>
  <si>
    <r>
      <rPr>
        <b val="true"/>
        <i val="true"/>
        <sz val="10"/>
        <color rgb="FFFF0000"/>
        <rFont val="Arial"/>
        <family val="2"/>
        <charset val="238"/>
      </rPr>
      <t xml:space="preserve">Selecký Peter</t>
    </r>
    <r>
      <rPr>
        <b val="true"/>
        <i val="true"/>
        <sz val="10"/>
        <rFont val="Arial"/>
        <family val="2"/>
        <charset val="238"/>
      </rPr>
      <t xml:space="preserve"> - Sikela Peter</t>
    </r>
  </si>
  <si>
    <r>
      <rPr>
        <b val="true"/>
        <i val="true"/>
        <sz val="10"/>
        <color rgb="FFFF0000"/>
        <rFont val="Arial"/>
        <family val="2"/>
        <charset val="238"/>
      </rPr>
      <t xml:space="preserve">Sedláčková Tamara</t>
    </r>
    <r>
      <rPr>
        <b val="true"/>
        <i val="true"/>
        <sz val="10"/>
        <rFont val="Arial"/>
        <family val="2"/>
        <charset val="238"/>
      </rPr>
      <t xml:space="preserve"> - Lehota Ján</t>
    </r>
  </si>
  <si>
    <r>
      <rPr>
        <b val="true"/>
        <i val="true"/>
        <sz val="10"/>
        <color rgb="FFFF0000"/>
        <rFont val="Arial"/>
        <family val="2"/>
        <charset val="238"/>
      </rPr>
      <t xml:space="preserve">Kuciak Roman</t>
    </r>
    <r>
      <rPr>
        <b val="true"/>
        <i val="true"/>
        <sz val="10"/>
        <rFont val="Arial"/>
        <family val="2"/>
        <charset val="238"/>
      </rPr>
      <t xml:space="preserve"> - Kuciaková Lucia</t>
    </r>
  </si>
  <si>
    <r>
      <rPr>
        <b val="true"/>
        <i val="true"/>
        <sz val="10"/>
        <color rgb="FFFF0000"/>
        <rFont val="Arial"/>
        <family val="2"/>
        <charset val="238"/>
      </rPr>
      <t xml:space="preserve">Magula Pavol</t>
    </r>
    <r>
      <rPr>
        <b val="true"/>
        <i val="true"/>
        <sz val="10"/>
        <rFont val="Arial"/>
        <family val="2"/>
        <charset val="238"/>
      </rPr>
      <t xml:space="preserve"> - Malovec Milan</t>
    </r>
  </si>
  <si>
    <t xml:space="preserve">FINÁLE</t>
  </si>
  <si>
    <t xml:space="preserve">I.</t>
  </si>
  <si>
    <t xml:space="preserve">II.</t>
  </si>
  <si>
    <t xml:space="preserve">Sum</t>
  </si>
  <si>
    <t xml:space="preserve">Piemer I.</t>
  </si>
  <si>
    <t xml:space="preserve">Piemer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8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8" min="3" style="0" width="5.71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4" min="14" style="0" width="10.28"/>
    <col collapsed="false" customWidth="true" hidden="false" outlineLevel="0" max="15" min="15" style="0" width="11.56"/>
    <col collapsed="false" customWidth="true" hidden="false" outlineLevel="0" max="16" min="16" style="0" width="15.13"/>
  </cols>
  <sheetData>
    <row r="2" customFormat="false" ht="27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H3" s="2"/>
    </row>
    <row r="4" customFormat="false" ht="2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/>
    </row>
    <row r="5" customFormat="false" ht="13.5" hidden="false" customHeight="false" outlineLevel="0" collapsed="false">
      <c r="A5" s="6"/>
      <c r="B5" s="7" t="s">
        <v>2</v>
      </c>
      <c r="C5" s="8" t="s">
        <v>3</v>
      </c>
      <c r="D5" s="8"/>
      <c r="E5" s="9" t="n">
        <v>1</v>
      </c>
      <c r="F5" s="9"/>
      <c r="G5" s="8" t="n">
        <v>2</v>
      </c>
      <c r="H5" s="8"/>
      <c r="I5" s="10" t="n">
        <v>3</v>
      </c>
      <c r="J5" s="10"/>
      <c r="K5" s="11" t="s">
        <v>4</v>
      </c>
      <c r="L5" s="12" t="s">
        <v>5</v>
      </c>
      <c r="M5" s="13" t="s">
        <v>6</v>
      </c>
      <c r="N5" s="14" t="s">
        <v>7</v>
      </c>
      <c r="O5" s="15" t="s">
        <v>8</v>
      </c>
      <c r="P5" s="16" t="s">
        <v>9</v>
      </c>
    </row>
    <row r="6" customFormat="false" ht="12.75" hidden="false" customHeight="false" outlineLevel="0" collapsed="false">
      <c r="A6" s="17" t="n">
        <v>1</v>
      </c>
      <c r="B6" s="18" t="s">
        <v>10</v>
      </c>
      <c r="C6" s="19" t="n">
        <v>133</v>
      </c>
      <c r="D6" s="20" t="n">
        <v>135</v>
      </c>
      <c r="E6" s="21" t="n">
        <v>179</v>
      </c>
      <c r="F6" s="22" t="n">
        <v>147</v>
      </c>
      <c r="G6" s="23" t="n">
        <v>225</v>
      </c>
      <c r="H6" s="24" t="n">
        <v>152</v>
      </c>
      <c r="I6" s="21" t="n">
        <v>175</v>
      </c>
      <c r="J6" s="25" t="n">
        <v>221</v>
      </c>
      <c r="K6" s="26" t="n">
        <f aca="false">E6+G6+I6</f>
        <v>579</v>
      </c>
      <c r="L6" s="27" t="n">
        <f aca="false">F6+H6+J6</f>
        <v>520</v>
      </c>
      <c r="M6" s="28" t="n">
        <f aca="false">K6+L6</f>
        <v>1099</v>
      </c>
      <c r="N6" s="29" t="n">
        <f aca="false">(K6+C6)/4</f>
        <v>178</v>
      </c>
      <c r="O6" s="30" t="n">
        <f aca="false">(L6+D6)/4</f>
        <v>163.75</v>
      </c>
      <c r="P6" s="31" t="n">
        <f aca="false">(M6+C6+D6)/8</f>
        <v>170.875</v>
      </c>
    </row>
    <row r="7" customFormat="false" ht="12.75" hidden="false" customHeight="false" outlineLevel="0" collapsed="false">
      <c r="A7" s="32" t="n">
        <v>2</v>
      </c>
      <c r="B7" s="33" t="s">
        <v>11</v>
      </c>
      <c r="C7" s="34" t="n">
        <v>121</v>
      </c>
      <c r="D7" s="35" t="n">
        <v>154</v>
      </c>
      <c r="E7" s="36" t="n">
        <v>166</v>
      </c>
      <c r="F7" s="37" t="n">
        <v>191</v>
      </c>
      <c r="G7" s="38" t="n">
        <v>200</v>
      </c>
      <c r="H7" s="39" t="n">
        <v>164</v>
      </c>
      <c r="I7" s="36" t="n">
        <v>198</v>
      </c>
      <c r="J7" s="39" t="n">
        <v>174</v>
      </c>
      <c r="K7" s="40" t="n">
        <f aca="false">E7+G7+I7</f>
        <v>564</v>
      </c>
      <c r="L7" s="41" t="n">
        <f aca="false">F7+H7+J7</f>
        <v>529</v>
      </c>
      <c r="M7" s="42" t="n">
        <f aca="false">K7+L7</f>
        <v>1093</v>
      </c>
      <c r="N7" s="43" t="n">
        <f aca="false">(K7+C7)/4</f>
        <v>171.25</v>
      </c>
      <c r="O7" s="44" t="n">
        <f aca="false">(L7+D7)/4</f>
        <v>170.75</v>
      </c>
      <c r="P7" s="45" t="n">
        <f aca="false">(M7+C7+D7)/8</f>
        <v>171</v>
      </c>
    </row>
    <row r="8" customFormat="false" ht="12.75" hidden="false" customHeight="false" outlineLevel="0" collapsed="false">
      <c r="A8" s="32" t="n">
        <v>3</v>
      </c>
      <c r="B8" s="33" t="s">
        <v>12</v>
      </c>
      <c r="C8" s="34" t="n">
        <v>127</v>
      </c>
      <c r="D8" s="35" t="n">
        <v>139</v>
      </c>
      <c r="E8" s="40" t="n">
        <v>129</v>
      </c>
      <c r="F8" s="41" t="n">
        <v>187</v>
      </c>
      <c r="G8" s="46" t="n">
        <v>181</v>
      </c>
      <c r="H8" s="47" t="n">
        <v>165</v>
      </c>
      <c r="I8" s="36" t="n">
        <v>189</v>
      </c>
      <c r="J8" s="48" t="n">
        <v>239</v>
      </c>
      <c r="K8" s="40" t="n">
        <f aca="false">E8+G8+I8</f>
        <v>499</v>
      </c>
      <c r="L8" s="41" t="n">
        <f aca="false">F8+H8+J8</f>
        <v>591</v>
      </c>
      <c r="M8" s="42" t="n">
        <f aca="false">K8+L8</f>
        <v>1090</v>
      </c>
      <c r="N8" s="43" t="n">
        <f aca="false">(K8+C8)/4</f>
        <v>156.5</v>
      </c>
      <c r="O8" s="44" t="n">
        <f aca="false">(L8+D8)/4</f>
        <v>182.5</v>
      </c>
      <c r="P8" s="45" t="n">
        <f aca="false">(M8+C8+D8)/8</f>
        <v>169.5</v>
      </c>
    </row>
    <row r="9" customFormat="false" ht="12.75" hidden="false" customHeight="false" outlineLevel="0" collapsed="false">
      <c r="A9" s="32" t="n">
        <v>4</v>
      </c>
      <c r="B9" s="33" t="s">
        <v>13</v>
      </c>
      <c r="C9" s="34" t="n">
        <v>115</v>
      </c>
      <c r="D9" s="35" t="n">
        <v>183</v>
      </c>
      <c r="E9" s="49" t="n">
        <v>206</v>
      </c>
      <c r="F9" s="41" t="n">
        <v>192</v>
      </c>
      <c r="G9" s="46" t="n">
        <v>137</v>
      </c>
      <c r="H9" s="50" t="n">
        <v>184</v>
      </c>
      <c r="I9" s="36" t="n">
        <v>179</v>
      </c>
      <c r="J9" s="50" t="n">
        <v>191</v>
      </c>
      <c r="K9" s="40" t="n">
        <f aca="false">E9+G9+I9</f>
        <v>522</v>
      </c>
      <c r="L9" s="41" t="n">
        <f aca="false">F9+H9+J9</f>
        <v>567</v>
      </c>
      <c r="M9" s="42" t="n">
        <f aca="false">K9+L9</f>
        <v>1089</v>
      </c>
      <c r="N9" s="43" t="n">
        <f aca="false">(K9+C9)/4</f>
        <v>159.25</v>
      </c>
      <c r="O9" s="44" t="n">
        <f aca="false">(L9+D9)/4</f>
        <v>187.5</v>
      </c>
      <c r="P9" s="45" t="n">
        <f aca="false">(M9+C9+D9)/8</f>
        <v>173.375</v>
      </c>
    </row>
    <row r="10" customFormat="false" ht="12.75" hidden="false" customHeight="false" outlineLevel="0" collapsed="false">
      <c r="A10" s="32" t="n">
        <v>5</v>
      </c>
      <c r="B10" s="33" t="s">
        <v>14</v>
      </c>
      <c r="C10" s="34" t="n">
        <v>102</v>
      </c>
      <c r="D10" s="35" t="n">
        <v>165</v>
      </c>
      <c r="E10" s="40" t="n">
        <v>144</v>
      </c>
      <c r="F10" s="41" t="n">
        <v>171</v>
      </c>
      <c r="G10" s="46" t="n">
        <v>178</v>
      </c>
      <c r="H10" s="51" t="n">
        <v>243</v>
      </c>
      <c r="I10" s="36" t="n">
        <v>165</v>
      </c>
      <c r="J10" s="50" t="n">
        <v>171</v>
      </c>
      <c r="K10" s="40" t="n">
        <f aca="false">E10+G10+I10</f>
        <v>487</v>
      </c>
      <c r="L10" s="41" t="n">
        <f aca="false">F10+H10+J10</f>
        <v>585</v>
      </c>
      <c r="M10" s="42" t="n">
        <f aca="false">K10+L10</f>
        <v>1072</v>
      </c>
      <c r="N10" s="43" t="n">
        <f aca="false">(K10+C10)/4</f>
        <v>147.25</v>
      </c>
      <c r="O10" s="44" t="n">
        <f aca="false">(L10+D10)/4</f>
        <v>187.5</v>
      </c>
      <c r="P10" s="45" t="n">
        <f aca="false">(M10+C10+D10)/8</f>
        <v>167.375</v>
      </c>
    </row>
    <row r="11" customFormat="false" ht="12.75" hidden="false" customHeight="false" outlineLevel="0" collapsed="false">
      <c r="A11" s="32" t="n">
        <v>6</v>
      </c>
      <c r="B11" s="33" t="s">
        <v>15</v>
      </c>
      <c r="C11" s="34" t="n">
        <v>156</v>
      </c>
      <c r="D11" s="35" t="n">
        <v>136</v>
      </c>
      <c r="E11" s="40" t="n">
        <v>158</v>
      </c>
      <c r="F11" s="41" t="n">
        <v>152</v>
      </c>
      <c r="G11" s="46" t="n">
        <v>161</v>
      </c>
      <c r="H11" s="52" t="n">
        <v>208</v>
      </c>
      <c r="I11" s="53" t="n">
        <v>207</v>
      </c>
      <c r="J11" s="50" t="n">
        <v>177</v>
      </c>
      <c r="K11" s="40" t="n">
        <f aca="false">E11+G11+I11</f>
        <v>526</v>
      </c>
      <c r="L11" s="41" t="n">
        <f aca="false">F11+H11+J11</f>
        <v>537</v>
      </c>
      <c r="M11" s="42" t="n">
        <f aca="false">K11+L11</f>
        <v>1063</v>
      </c>
      <c r="N11" s="43" t="n">
        <f aca="false">(K11+C11)/4</f>
        <v>170.5</v>
      </c>
      <c r="O11" s="44" t="n">
        <f aca="false">(L11+D11)/4</f>
        <v>168.25</v>
      </c>
      <c r="P11" s="45" t="n">
        <f aca="false">(M11+C11+D11)/8</f>
        <v>169.375</v>
      </c>
    </row>
    <row r="12" customFormat="false" ht="12.75" hidden="false" customHeight="false" outlineLevel="0" collapsed="false">
      <c r="A12" s="32" t="n">
        <v>7</v>
      </c>
      <c r="B12" s="33" t="s">
        <v>16</v>
      </c>
      <c r="C12" s="34" t="n">
        <v>156</v>
      </c>
      <c r="D12" s="35" t="n">
        <v>132</v>
      </c>
      <c r="E12" s="49" t="n">
        <v>235</v>
      </c>
      <c r="F12" s="41" t="n">
        <v>134</v>
      </c>
      <c r="G12" s="38" t="n">
        <v>200</v>
      </c>
      <c r="H12" s="47" t="n">
        <v>132</v>
      </c>
      <c r="I12" s="36" t="n">
        <v>190</v>
      </c>
      <c r="J12" s="50" t="n">
        <v>153</v>
      </c>
      <c r="K12" s="40" t="n">
        <f aca="false">E12+G12+I12</f>
        <v>625</v>
      </c>
      <c r="L12" s="41" t="n">
        <f aca="false">F12+H12+J12</f>
        <v>419</v>
      </c>
      <c r="M12" s="42" t="n">
        <f aca="false">K12+L12</f>
        <v>1044</v>
      </c>
      <c r="N12" s="43" t="n">
        <f aca="false">(K12+C12)/4</f>
        <v>195.25</v>
      </c>
      <c r="O12" s="44" t="n">
        <f aca="false">(L12+D12)/4</f>
        <v>137.75</v>
      </c>
      <c r="P12" s="45" t="n">
        <f aca="false">(M12+C12+D12)/8</f>
        <v>166.5</v>
      </c>
    </row>
    <row r="13" customFormat="false" ht="12.75" hidden="false" customHeight="false" outlineLevel="0" collapsed="false">
      <c r="A13" s="32" t="n">
        <v>8</v>
      </c>
      <c r="B13" s="33" t="s">
        <v>17</v>
      </c>
      <c r="C13" s="34" t="n">
        <v>136</v>
      </c>
      <c r="D13" s="35" t="n">
        <v>136</v>
      </c>
      <c r="E13" s="36" t="n">
        <v>150</v>
      </c>
      <c r="F13" s="37" t="n">
        <v>169</v>
      </c>
      <c r="G13" s="46" t="n">
        <v>172</v>
      </c>
      <c r="H13" s="50" t="n">
        <v>136</v>
      </c>
      <c r="I13" s="36" t="n">
        <v>165</v>
      </c>
      <c r="J13" s="48" t="n">
        <v>214</v>
      </c>
      <c r="K13" s="40" t="n">
        <f aca="false">E13+G13+I13</f>
        <v>487</v>
      </c>
      <c r="L13" s="41" t="n">
        <f aca="false">F13+H13+J13</f>
        <v>519</v>
      </c>
      <c r="M13" s="42" t="n">
        <f aca="false">K13+L13</f>
        <v>1006</v>
      </c>
      <c r="N13" s="43" t="n">
        <f aca="false">(K13+C13)/4</f>
        <v>155.75</v>
      </c>
      <c r="O13" s="44" t="n">
        <f aca="false">(L13+D13)/4</f>
        <v>163.75</v>
      </c>
      <c r="P13" s="45" t="n">
        <f aca="false">(M13+C13+D13)/8</f>
        <v>159.75</v>
      </c>
    </row>
    <row r="14" customFormat="false" ht="12.75" hidden="false" customHeight="false" outlineLevel="0" collapsed="false">
      <c r="A14" s="32" t="n">
        <v>9</v>
      </c>
      <c r="B14" s="33" t="s">
        <v>18</v>
      </c>
      <c r="C14" s="34" t="n">
        <v>147</v>
      </c>
      <c r="D14" s="35" t="n">
        <v>125</v>
      </c>
      <c r="E14" s="40" t="n">
        <v>154</v>
      </c>
      <c r="F14" s="41" t="n">
        <v>127</v>
      </c>
      <c r="G14" s="46" t="n">
        <v>192</v>
      </c>
      <c r="H14" s="47" t="n">
        <v>164</v>
      </c>
      <c r="I14" s="36" t="n">
        <v>187</v>
      </c>
      <c r="J14" s="50" t="n">
        <v>175</v>
      </c>
      <c r="K14" s="40" t="n">
        <f aca="false">E14+G14+I14</f>
        <v>533</v>
      </c>
      <c r="L14" s="41" t="n">
        <f aca="false">F14+H14+J14</f>
        <v>466</v>
      </c>
      <c r="M14" s="42" t="n">
        <f aca="false">K14+L14</f>
        <v>999</v>
      </c>
      <c r="N14" s="43" t="n">
        <f aca="false">(K14+C14)/4</f>
        <v>170</v>
      </c>
      <c r="O14" s="44" t="n">
        <f aca="false">(L14+D14)/4</f>
        <v>147.75</v>
      </c>
      <c r="P14" s="45" t="n">
        <f aca="false">(M14+C14+D14)/8</f>
        <v>158.875</v>
      </c>
    </row>
    <row r="15" customFormat="false" ht="12.75" hidden="false" customHeight="false" outlineLevel="0" collapsed="false">
      <c r="A15" s="32" t="n">
        <v>10</v>
      </c>
      <c r="B15" s="33" t="s">
        <v>19</v>
      </c>
      <c r="C15" s="34" t="n">
        <v>141</v>
      </c>
      <c r="D15" s="35" t="n">
        <v>139</v>
      </c>
      <c r="E15" s="36" t="n">
        <v>150</v>
      </c>
      <c r="F15" s="37" t="n">
        <v>151</v>
      </c>
      <c r="G15" s="38" t="n">
        <v>201</v>
      </c>
      <c r="H15" s="50" t="n">
        <v>168</v>
      </c>
      <c r="I15" s="36" t="n">
        <v>144</v>
      </c>
      <c r="J15" s="50" t="n">
        <v>175</v>
      </c>
      <c r="K15" s="40" t="n">
        <f aca="false">E15+G15+I15</f>
        <v>495</v>
      </c>
      <c r="L15" s="41" t="n">
        <f aca="false">F15+H15+J15</f>
        <v>494</v>
      </c>
      <c r="M15" s="42" t="n">
        <f aca="false">K15+L15</f>
        <v>989</v>
      </c>
      <c r="N15" s="43" t="n">
        <f aca="false">(K15+C15)/4</f>
        <v>159</v>
      </c>
      <c r="O15" s="44" t="n">
        <f aca="false">(L15+D15)/4</f>
        <v>158.25</v>
      </c>
      <c r="P15" s="45" t="n">
        <f aca="false">(M15+C15+D15)/8</f>
        <v>158.625</v>
      </c>
    </row>
    <row r="16" customFormat="false" ht="12.75" hidden="false" customHeight="false" outlineLevel="0" collapsed="false">
      <c r="A16" s="32" t="n">
        <v>11</v>
      </c>
      <c r="B16" s="33" t="s">
        <v>20</v>
      </c>
      <c r="C16" s="34" t="n">
        <v>126</v>
      </c>
      <c r="D16" s="35" t="n">
        <v>126</v>
      </c>
      <c r="E16" s="40" t="n">
        <v>156</v>
      </c>
      <c r="F16" s="41" t="n">
        <v>168</v>
      </c>
      <c r="G16" s="46" t="n">
        <v>176</v>
      </c>
      <c r="H16" s="47" t="n">
        <v>127</v>
      </c>
      <c r="I16" s="36" t="n">
        <v>176</v>
      </c>
      <c r="J16" s="50" t="n">
        <v>184</v>
      </c>
      <c r="K16" s="40" t="n">
        <f aca="false">E16+G16+I16</f>
        <v>508</v>
      </c>
      <c r="L16" s="41" t="n">
        <f aca="false">F16+H16+J16</f>
        <v>479</v>
      </c>
      <c r="M16" s="42" t="n">
        <f aca="false">K16+L16</f>
        <v>987</v>
      </c>
      <c r="N16" s="43" t="n">
        <f aca="false">(K16+C16)/4</f>
        <v>158.5</v>
      </c>
      <c r="O16" s="44" t="n">
        <f aca="false">(L16+D16)/4</f>
        <v>151.25</v>
      </c>
      <c r="P16" s="45" t="n">
        <f aca="false">(M16+C16+D16)/8</f>
        <v>154.875</v>
      </c>
    </row>
    <row r="17" customFormat="false" ht="12.75" hidden="false" customHeight="false" outlineLevel="0" collapsed="false">
      <c r="A17" s="32" t="n">
        <v>12</v>
      </c>
      <c r="B17" s="33" t="s">
        <v>21</v>
      </c>
      <c r="C17" s="34" t="n">
        <v>153</v>
      </c>
      <c r="D17" s="35" t="n">
        <v>130</v>
      </c>
      <c r="E17" s="40" t="n">
        <v>166</v>
      </c>
      <c r="F17" s="41" t="n">
        <v>162</v>
      </c>
      <c r="G17" s="38" t="n">
        <v>211</v>
      </c>
      <c r="H17" s="47" t="n">
        <v>155</v>
      </c>
      <c r="I17" s="36" t="n">
        <v>154</v>
      </c>
      <c r="J17" s="50" t="n">
        <v>133</v>
      </c>
      <c r="K17" s="40" t="n">
        <f aca="false">E17+G17+I17</f>
        <v>531</v>
      </c>
      <c r="L17" s="41" t="n">
        <f aca="false">F17+H17+J17</f>
        <v>450</v>
      </c>
      <c r="M17" s="42" t="n">
        <f aca="false">K17+L17</f>
        <v>981</v>
      </c>
      <c r="N17" s="43" t="n">
        <f aca="false">(K17+C17)/4</f>
        <v>171</v>
      </c>
      <c r="O17" s="44" t="n">
        <f aca="false">(L17+D17)/4</f>
        <v>145</v>
      </c>
      <c r="P17" s="45" t="n">
        <f aca="false">(M17+C17+D17)/8</f>
        <v>158</v>
      </c>
    </row>
    <row r="18" customFormat="false" ht="13.5" hidden="false" customHeight="false" outlineLevel="0" collapsed="false">
      <c r="A18" s="54" t="n">
        <v>13</v>
      </c>
      <c r="B18" s="55" t="s">
        <v>22</v>
      </c>
      <c r="C18" s="56" t="n">
        <v>104</v>
      </c>
      <c r="D18" s="57" t="n">
        <v>134</v>
      </c>
      <c r="E18" s="58" t="n">
        <v>134</v>
      </c>
      <c r="F18" s="59" t="n">
        <v>146</v>
      </c>
      <c r="G18" s="60" t="n">
        <v>146</v>
      </c>
      <c r="H18" s="61" t="n">
        <v>191</v>
      </c>
      <c r="I18" s="58" t="n">
        <v>125</v>
      </c>
      <c r="J18" s="61" t="n">
        <v>139</v>
      </c>
      <c r="K18" s="62" t="n">
        <f aca="false">E18+G18+I18</f>
        <v>405</v>
      </c>
      <c r="L18" s="63" t="n">
        <f aca="false">F18+H18+J18</f>
        <v>476</v>
      </c>
      <c r="M18" s="64" t="n">
        <f aca="false">K18+L18</f>
        <v>881</v>
      </c>
      <c r="N18" s="65" t="n">
        <f aca="false">(K18+C18)/4</f>
        <v>127.25</v>
      </c>
      <c r="O18" s="66" t="n">
        <f aca="false">(L18+D18)/4</f>
        <v>152.5</v>
      </c>
      <c r="P18" s="67" t="n">
        <f aca="false">(M18+C18+D18)/8</f>
        <v>139.875</v>
      </c>
    </row>
    <row r="19" customFormat="false" ht="13.5" hidden="false" customHeight="false" outlineLevel="0" collapsed="false">
      <c r="A19" s="68"/>
      <c r="B19" s="69"/>
      <c r="C19" s="70"/>
      <c r="D19" s="71"/>
      <c r="E19" s="72"/>
      <c r="F19" s="73"/>
      <c r="G19" s="71"/>
      <c r="H19" s="71"/>
      <c r="I19" s="71"/>
      <c r="J19" s="71"/>
      <c r="K19" s="71"/>
      <c r="L19" s="71"/>
      <c r="M19" s="74"/>
    </row>
    <row r="20" customFormat="false" ht="24" hidden="false" customHeight="false" outlineLevel="0" collapsed="false">
      <c r="A20" s="75" t="s">
        <v>23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4"/>
      <c r="M20" s="4"/>
      <c r="N20" s="4"/>
      <c r="O20" s="5"/>
    </row>
    <row r="21" customFormat="false" ht="13.5" hidden="false" customHeight="false" outlineLevel="0" collapsed="false">
      <c r="A21" s="6"/>
      <c r="B21" s="76" t="s">
        <v>2</v>
      </c>
      <c r="C21" s="77" t="n">
        <v>1</v>
      </c>
      <c r="D21" s="77"/>
      <c r="E21" s="77" t="n">
        <v>2</v>
      </c>
      <c r="F21" s="77"/>
      <c r="G21" s="77" t="n">
        <v>3</v>
      </c>
      <c r="H21" s="77"/>
      <c r="I21" s="78" t="s">
        <v>24</v>
      </c>
      <c r="J21" s="79" t="s">
        <v>25</v>
      </c>
      <c r="K21" s="77" t="s">
        <v>26</v>
      </c>
      <c r="L21" s="14" t="s">
        <v>27</v>
      </c>
      <c r="M21" s="15" t="s">
        <v>28</v>
      </c>
      <c r="N21" s="16" t="s">
        <v>9</v>
      </c>
      <c r="O21" s="16"/>
    </row>
    <row r="22" customFormat="false" ht="12.75" hidden="false" customHeight="false" outlineLevel="0" collapsed="false">
      <c r="A22" s="17" t="n">
        <v>1</v>
      </c>
      <c r="B22" s="80" t="s">
        <v>11</v>
      </c>
      <c r="C22" s="21" t="n">
        <v>189</v>
      </c>
      <c r="D22" s="81" t="n">
        <v>174</v>
      </c>
      <c r="E22" s="21" t="n">
        <v>195</v>
      </c>
      <c r="F22" s="82" t="n">
        <v>201</v>
      </c>
      <c r="G22" s="21" t="n">
        <v>160</v>
      </c>
      <c r="H22" s="22" t="n">
        <v>181</v>
      </c>
      <c r="I22" s="21" t="n">
        <f aca="false">C22+E22+G22</f>
        <v>544</v>
      </c>
      <c r="J22" s="22" t="n">
        <f aca="false">D22+F22+H22</f>
        <v>556</v>
      </c>
      <c r="K22" s="28" t="n">
        <f aca="false">I22+J22</f>
        <v>1100</v>
      </c>
      <c r="L22" s="29" t="n">
        <f aca="false">I22/3</f>
        <v>181.333333333333</v>
      </c>
      <c r="M22" s="83" t="n">
        <f aca="false">J22/3</f>
        <v>185.333333333333</v>
      </c>
      <c r="N22" s="84" t="n">
        <f aca="false">K22/6</f>
        <v>183.333333333333</v>
      </c>
      <c r="O22" s="84"/>
    </row>
    <row r="23" customFormat="false" ht="12.75" hidden="false" customHeight="false" outlineLevel="0" collapsed="false">
      <c r="A23" s="32" t="n">
        <v>2</v>
      </c>
      <c r="B23" s="85" t="s">
        <v>13</v>
      </c>
      <c r="C23" s="36" t="n">
        <v>190</v>
      </c>
      <c r="D23" s="86" t="n">
        <v>196</v>
      </c>
      <c r="E23" s="36" t="n">
        <v>149</v>
      </c>
      <c r="F23" s="37" t="n">
        <v>180</v>
      </c>
      <c r="G23" s="36" t="n">
        <v>192</v>
      </c>
      <c r="H23" s="37" t="n">
        <v>180</v>
      </c>
      <c r="I23" s="36" t="n">
        <f aca="false">C23+E23+G23</f>
        <v>531</v>
      </c>
      <c r="J23" s="37" t="n">
        <f aca="false">D23+F23+H23</f>
        <v>556</v>
      </c>
      <c r="K23" s="42" t="n">
        <f aca="false">I23+J23</f>
        <v>1087</v>
      </c>
      <c r="L23" s="43" t="n">
        <f aca="false">I23/3</f>
        <v>177</v>
      </c>
      <c r="M23" s="87" t="n">
        <f aca="false">J23/3</f>
        <v>185.333333333333</v>
      </c>
      <c r="N23" s="88" t="n">
        <f aca="false">K23/6</f>
        <v>181.166666666667</v>
      </c>
      <c r="O23" s="88"/>
    </row>
    <row r="24" customFormat="false" ht="12.75" hidden="false" customHeight="false" outlineLevel="0" collapsed="false">
      <c r="A24" s="32" t="n">
        <v>3</v>
      </c>
      <c r="B24" s="85" t="s">
        <v>15</v>
      </c>
      <c r="C24" s="89" t="n">
        <v>186</v>
      </c>
      <c r="D24" s="90" t="n">
        <v>221</v>
      </c>
      <c r="E24" s="89" t="n">
        <v>179</v>
      </c>
      <c r="F24" s="91" t="n">
        <v>189</v>
      </c>
      <c r="G24" s="36" t="n">
        <v>144</v>
      </c>
      <c r="H24" s="37" t="n">
        <v>164</v>
      </c>
      <c r="I24" s="36" t="n">
        <f aca="false">C24+E24+G24</f>
        <v>509</v>
      </c>
      <c r="J24" s="37" t="n">
        <f aca="false">D24+F24+H24</f>
        <v>574</v>
      </c>
      <c r="K24" s="42" t="n">
        <f aca="false">I24+J24</f>
        <v>1083</v>
      </c>
      <c r="L24" s="43" t="n">
        <f aca="false">I24/3</f>
        <v>169.666666666667</v>
      </c>
      <c r="M24" s="87" t="n">
        <f aca="false">J24/3</f>
        <v>191.333333333333</v>
      </c>
      <c r="N24" s="88" t="n">
        <f aca="false">K24/6</f>
        <v>180.5</v>
      </c>
      <c r="O24" s="88"/>
    </row>
    <row r="25" customFormat="false" ht="12.75" hidden="false" customHeight="false" outlineLevel="0" collapsed="false">
      <c r="A25" s="32" t="n">
        <v>4</v>
      </c>
      <c r="B25" s="85" t="s">
        <v>14</v>
      </c>
      <c r="C25" s="36" t="n">
        <v>151</v>
      </c>
      <c r="D25" s="86" t="n">
        <v>181</v>
      </c>
      <c r="E25" s="36" t="n">
        <v>190</v>
      </c>
      <c r="F25" s="92" t="n">
        <v>234</v>
      </c>
      <c r="G25" s="36" t="n">
        <v>158</v>
      </c>
      <c r="H25" s="37" t="n">
        <v>162</v>
      </c>
      <c r="I25" s="36" t="n">
        <f aca="false">C25+E25+G25</f>
        <v>499</v>
      </c>
      <c r="J25" s="37" t="n">
        <f aca="false">D25+F25+H25</f>
        <v>577</v>
      </c>
      <c r="K25" s="42" t="n">
        <f aca="false">I25+J25</f>
        <v>1076</v>
      </c>
      <c r="L25" s="43" t="n">
        <f aca="false">I25/3</f>
        <v>166.333333333333</v>
      </c>
      <c r="M25" s="87" t="n">
        <f aca="false">J25/3</f>
        <v>192.333333333333</v>
      </c>
      <c r="N25" s="88" t="n">
        <f aca="false">K25/6</f>
        <v>179.333333333333</v>
      </c>
      <c r="O25" s="88"/>
    </row>
    <row r="26" customFormat="false" ht="12.75" hidden="false" customHeight="false" outlineLevel="0" collapsed="false">
      <c r="A26" s="32" t="n">
        <v>5</v>
      </c>
      <c r="B26" s="85" t="s">
        <v>12</v>
      </c>
      <c r="C26" s="36" t="n">
        <v>162</v>
      </c>
      <c r="D26" s="86" t="n">
        <v>158</v>
      </c>
      <c r="E26" s="36" t="n">
        <v>171</v>
      </c>
      <c r="F26" s="37" t="n">
        <v>210</v>
      </c>
      <c r="G26" s="36" t="n">
        <v>174</v>
      </c>
      <c r="H26" s="37" t="n">
        <v>177</v>
      </c>
      <c r="I26" s="36" t="n">
        <f aca="false">C26+E26+G26</f>
        <v>507</v>
      </c>
      <c r="J26" s="37" t="n">
        <f aca="false">D26+F26+H26</f>
        <v>545</v>
      </c>
      <c r="K26" s="42" t="n">
        <f aca="false">I26+J26</f>
        <v>1052</v>
      </c>
      <c r="L26" s="43" t="n">
        <f aca="false">I26/3</f>
        <v>169</v>
      </c>
      <c r="M26" s="87" t="n">
        <f aca="false">J26/3</f>
        <v>181.666666666667</v>
      </c>
      <c r="N26" s="88" t="n">
        <f aca="false">K26/6</f>
        <v>175.333333333333</v>
      </c>
      <c r="O26" s="88"/>
    </row>
    <row r="27" customFormat="false" ht="13.5" hidden="false" customHeight="false" outlineLevel="0" collapsed="false">
      <c r="A27" s="54" t="n">
        <v>6</v>
      </c>
      <c r="B27" s="93" t="s">
        <v>10</v>
      </c>
      <c r="C27" s="58" t="n">
        <v>179</v>
      </c>
      <c r="D27" s="94" t="n">
        <v>165</v>
      </c>
      <c r="E27" s="58" t="n">
        <v>168</v>
      </c>
      <c r="F27" s="59" t="n">
        <v>193</v>
      </c>
      <c r="G27" s="58" t="n">
        <v>153</v>
      </c>
      <c r="H27" s="59" t="n">
        <v>191</v>
      </c>
      <c r="I27" s="58" t="n">
        <f aca="false">C27+E27+G27</f>
        <v>500</v>
      </c>
      <c r="J27" s="59" t="n">
        <f aca="false">D27+F27+H27</f>
        <v>549</v>
      </c>
      <c r="K27" s="64" t="n">
        <f aca="false">I27+J27</f>
        <v>1049</v>
      </c>
      <c r="L27" s="65" t="n">
        <f aca="false">I27/3</f>
        <v>166.666666666667</v>
      </c>
      <c r="M27" s="95" t="n">
        <f aca="false">J27/3</f>
        <v>183</v>
      </c>
      <c r="N27" s="67" t="n">
        <f aca="false">K27/6</f>
        <v>174.833333333333</v>
      </c>
      <c r="O27" s="67"/>
    </row>
    <row r="28" customFormat="false" ht="12.75" hidden="false" customHeight="false" outlineLevel="0" collapsed="false">
      <c r="A28" s="68"/>
      <c r="B28" s="69"/>
      <c r="C28" s="69"/>
      <c r="D28" s="96"/>
      <c r="E28" s="69"/>
      <c r="F28" s="97"/>
      <c r="G28" s="98"/>
      <c r="H28" s="68"/>
      <c r="I28" s="98"/>
      <c r="J28" s="68"/>
      <c r="K28" s="68"/>
      <c r="L28" s="99"/>
    </row>
    <row r="29" customFormat="false" ht="23.2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71"/>
    </row>
    <row r="30" customFormat="false" ht="12.75" hidden="false" customHeight="false" outlineLevel="0" collapsed="false">
      <c r="A30" s="71"/>
      <c r="B30" s="101"/>
      <c r="C30" s="68"/>
      <c r="D30" s="68"/>
      <c r="E30" s="68"/>
      <c r="F30" s="68"/>
      <c r="G30" s="68"/>
      <c r="H30" s="68"/>
      <c r="I30" s="68"/>
      <c r="J30" s="68"/>
      <c r="K30" s="68"/>
      <c r="L30" s="71"/>
    </row>
    <row r="31" customFormat="false" ht="12.75" hidden="false" customHeight="false" outlineLevel="0" collapsed="false">
      <c r="A31" s="68"/>
      <c r="B31" s="69"/>
      <c r="C31" s="98"/>
      <c r="D31" s="102"/>
      <c r="E31" s="98"/>
      <c r="F31" s="68"/>
      <c r="G31" s="98"/>
      <c r="H31" s="68"/>
      <c r="I31" s="98"/>
      <c r="J31" s="68"/>
      <c r="K31" s="68"/>
      <c r="L31" s="71"/>
    </row>
    <row r="32" customFormat="false" ht="12.75" hidden="false" customHeight="false" outlineLevel="0" collapsed="false">
      <c r="A32" s="68"/>
      <c r="B32" s="69"/>
      <c r="C32" s="69"/>
      <c r="D32" s="96"/>
      <c r="E32" s="69"/>
      <c r="F32" s="97"/>
      <c r="G32" s="98"/>
      <c r="H32" s="68"/>
      <c r="I32" s="98"/>
      <c r="J32" s="68"/>
      <c r="K32" s="68"/>
      <c r="L32" s="71"/>
    </row>
    <row r="33" customFormat="false" ht="12.75" hidden="false" customHeight="false" outlineLevel="0" collapsed="false">
      <c r="A33" s="68"/>
      <c r="B33" s="69"/>
      <c r="C33" s="69"/>
      <c r="D33" s="96"/>
      <c r="E33" s="69"/>
      <c r="F33" s="97"/>
      <c r="G33" s="98"/>
      <c r="H33" s="68"/>
      <c r="I33" s="98"/>
      <c r="J33" s="68"/>
      <c r="K33" s="68"/>
      <c r="L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</sheetData>
  <mergeCells count="21">
    <mergeCell ref="A2:P2"/>
    <mergeCell ref="A4:M4"/>
    <mergeCell ref="C5:D5"/>
    <mergeCell ref="E5:F5"/>
    <mergeCell ref="G5:H5"/>
    <mergeCell ref="I5:J5"/>
    <mergeCell ref="A20:K20"/>
    <mergeCell ref="C21:D21"/>
    <mergeCell ref="E21:F21"/>
    <mergeCell ref="G21:H21"/>
    <mergeCell ref="N21:O21"/>
    <mergeCell ref="N22:O22"/>
    <mergeCell ref="N23:O23"/>
    <mergeCell ref="N24:O24"/>
    <mergeCell ref="N25:O25"/>
    <mergeCell ref="N26:O26"/>
    <mergeCell ref="N27:O27"/>
    <mergeCell ref="A29:K29"/>
    <mergeCell ref="C30:D30"/>
    <mergeCell ref="E30:F30"/>
    <mergeCell ref="G30:H30"/>
  </mergeCells>
  <printOptions headings="false" gridLines="false" gridLinesSet="true" horizontalCentered="false" verticalCentered="false"/>
  <pageMargins left="0.290277777777778" right="0.259722222222222" top="0.229861111111111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8:47:19Z</dcterms:created>
  <dc:creator>Tomas Magula</dc:creator>
  <dc:description/>
  <dc:language>en-US</dc:language>
  <cp:lastModifiedBy>Tomas Magula</cp:lastModifiedBy>
  <cp:lastPrinted>2006-07-20T14:53:01Z</cp:lastPrinted>
  <dcterms:modified xsi:type="dcterms:W3CDTF">2006-07-20T14:53:42Z</dcterms:modified>
  <cp:revision>0</cp:revision>
  <dc:subject/>
  <dc:title/>
</cp:coreProperties>
</file>