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OJICE 3.10.06" sheetId="1" state="visible" r:id="rId2"/>
  </sheets>
  <definedNames>
    <definedName function="false" hidden="false" localSheetId="0" name="_xlnm.Print_Area" vbProcedure="false">'DVOJICE 3.10.06'!$B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TT DOUBLE CUP 2006           3.10.2006</t>
  </si>
  <si>
    <t xml:space="preserve">ZÁKLADNÁ SKUPINA</t>
  </si>
  <si>
    <t xml:space="preserve">Bowler I. a II.</t>
  </si>
  <si>
    <t xml:space="preserve">N</t>
  </si>
  <si>
    <t xml:space="preserve">Bowler I.</t>
  </si>
  <si>
    <t xml:space="preserve">Bowler II.</t>
  </si>
  <si>
    <t xml:space="preserve">SPOLU</t>
  </si>
  <si>
    <t xml:space="preserve">Piemer B I</t>
  </si>
  <si>
    <t xml:space="preserve">Piemer B II</t>
  </si>
  <si>
    <r>
      <rPr>
        <b val="true"/>
        <i val="true"/>
        <sz val="10"/>
        <color rgb="FFFF0000"/>
        <rFont val="Arial"/>
        <family val="2"/>
        <charset val="238"/>
      </rPr>
      <t xml:space="preserve">Hedl Marcel - </t>
    </r>
    <r>
      <rPr>
        <b val="true"/>
        <i val="true"/>
        <sz val="10"/>
        <color rgb="FF3366FF"/>
        <rFont val="Arial"/>
        <family val="2"/>
        <charset val="238"/>
      </rPr>
      <t xml:space="preserve">Sladký Peter</t>
    </r>
  </si>
  <si>
    <r>
      <rPr>
        <b val="true"/>
        <i val="true"/>
        <sz val="10"/>
        <color rgb="FFFF0000"/>
        <rFont val="Arial"/>
        <family val="2"/>
        <charset val="238"/>
      </rPr>
      <t xml:space="preserve">Síkela Peter-</t>
    </r>
    <r>
      <rPr>
        <b val="true"/>
        <i val="true"/>
        <sz val="10"/>
        <color rgb="FF0000FF"/>
        <rFont val="Arial"/>
        <family val="2"/>
        <charset val="238"/>
      </rPr>
      <t xml:space="preserve">Čechovič Juraj</t>
    </r>
  </si>
  <si>
    <r>
      <rPr>
        <b val="true"/>
        <i val="true"/>
        <sz val="10"/>
        <color rgb="FFFF0000"/>
        <rFont val="Arial"/>
        <family val="2"/>
        <charset val="238"/>
      </rPr>
      <t xml:space="preserve">Koník Miroslav - </t>
    </r>
    <r>
      <rPr>
        <b val="true"/>
        <i val="true"/>
        <sz val="10"/>
        <color rgb="FF3366FF"/>
        <rFont val="Arial"/>
        <family val="2"/>
        <charset val="238"/>
      </rPr>
      <t xml:space="preserve">Krajčovič Branislav</t>
    </r>
  </si>
  <si>
    <r>
      <rPr>
        <b val="true"/>
        <i val="true"/>
        <sz val="10"/>
        <color rgb="FFFF0000"/>
        <rFont val="Arial"/>
        <family val="2"/>
        <charset val="238"/>
      </rPr>
      <t xml:space="preserve">Felčír Jaroslav - </t>
    </r>
    <r>
      <rPr>
        <b val="true"/>
        <i val="true"/>
        <sz val="10"/>
        <color rgb="FF3366FF"/>
        <rFont val="Arial"/>
        <family val="2"/>
        <charset val="238"/>
      </rPr>
      <t xml:space="preserve">Selecký Peter</t>
    </r>
  </si>
  <si>
    <r>
      <rPr>
        <b val="true"/>
        <i val="true"/>
        <sz val="10"/>
        <color rgb="FFFF0000"/>
        <rFont val="Arial"/>
        <family val="2"/>
        <charset val="238"/>
      </rPr>
      <t xml:space="preserve">Purš Partik - </t>
    </r>
    <r>
      <rPr>
        <b val="true"/>
        <i val="true"/>
        <sz val="10"/>
        <color rgb="FF3366FF"/>
        <rFont val="Arial"/>
        <family val="2"/>
        <charset val="238"/>
      </rPr>
      <t xml:space="preserve">Purš Jaroslav</t>
    </r>
  </si>
  <si>
    <r>
      <rPr>
        <b val="true"/>
        <i val="true"/>
        <sz val="10"/>
        <color rgb="FFFF0000"/>
        <rFont val="Arial"/>
        <family val="2"/>
        <charset val="238"/>
      </rPr>
      <t xml:space="preserve">Kuciaková Lucia - </t>
    </r>
    <r>
      <rPr>
        <b val="true"/>
        <i val="true"/>
        <sz val="10"/>
        <color rgb="FF3366FF"/>
        <rFont val="Arial"/>
        <family val="2"/>
        <charset val="238"/>
      </rPr>
      <t xml:space="preserve">Kuciak Roman</t>
    </r>
  </si>
  <si>
    <r>
      <rPr>
        <b val="true"/>
        <i val="true"/>
        <sz val="10"/>
        <color rgb="FFFF0000"/>
        <rFont val="Arial"/>
        <family val="2"/>
        <charset val="238"/>
      </rPr>
      <t xml:space="preserve">Bobek Ján - </t>
    </r>
    <r>
      <rPr>
        <b val="true"/>
        <i val="true"/>
        <sz val="10"/>
        <color rgb="FF3366FF"/>
        <rFont val="Arial"/>
        <family val="2"/>
        <charset val="238"/>
      </rPr>
      <t xml:space="preserve">Bobek Mário</t>
    </r>
  </si>
  <si>
    <r>
      <rPr>
        <b val="true"/>
        <i val="true"/>
        <sz val="10"/>
        <color rgb="FFFF0000"/>
        <rFont val="Arial"/>
        <family val="2"/>
        <charset val="238"/>
      </rPr>
      <t xml:space="preserve">Magula Pavol-</t>
    </r>
    <r>
      <rPr>
        <b val="true"/>
        <i val="true"/>
        <sz val="10"/>
        <color rgb="FF0000FF"/>
        <rFont val="Arial"/>
        <family val="2"/>
        <charset val="238"/>
      </rPr>
      <t xml:space="preserve">Watzka Stanislav</t>
    </r>
  </si>
  <si>
    <r>
      <rPr>
        <b val="true"/>
        <i val="true"/>
        <sz val="10"/>
        <color rgb="FFFF0000"/>
        <rFont val="Arial"/>
        <family val="2"/>
        <charset val="238"/>
      </rPr>
      <t xml:space="preserve">Tomašovič Juraj-</t>
    </r>
    <r>
      <rPr>
        <b val="true"/>
        <i val="true"/>
        <sz val="10"/>
        <color rgb="FF0000FF"/>
        <rFont val="Arial"/>
        <family val="2"/>
        <charset val="238"/>
      </rPr>
      <t xml:space="preserve">Repa Marián</t>
    </r>
  </si>
  <si>
    <r>
      <rPr>
        <b val="true"/>
        <i val="true"/>
        <sz val="10"/>
        <color rgb="FFFF0000"/>
        <rFont val="Arial"/>
        <family val="2"/>
        <charset val="238"/>
      </rPr>
      <t xml:space="preserve">Viskupič Jozef - </t>
    </r>
    <r>
      <rPr>
        <b val="true"/>
        <i val="true"/>
        <sz val="10"/>
        <color rgb="FF3366FF"/>
        <rFont val="Arial"/>
        <family val="2"/>
        <charset val="238"/>
      </rPr>
      <t xml:space="preserve">Šturdík Jozef</t>
    </r>
  </si>
  <si>
    <r>
      <rPr>
        <b val="true"/>
        <i val="true"/>
        <sz val="10"/>
        <color rgb="FFFF0000"/>
        <rFont val="Arial"/>
        <family val="2"/>
        <charset val="238"/>
      </rPr>
      <t xml:space="preserve">Balažovič Alex. - </t>
    </r>
    <r>
      <rPr>
        <b val="true"/>
        <i val="true"/>
        <sz val="10"/>
        <color rgb="FF3366FF"/>
        <rFont val="Arial"/>
        <family val="2"/>
        <charset val="238"/>
      </rPr>
      <t xml:space="preserve">Toráč Ľuboš</t>
    </r>
  </si>
  <si>
    <r>
      <rPr>
        <b val="true"/>
        <i val="true"/>
        <sz val="10"/>
        <color rgb="FFFF0000"/>
        <rFont val="Arial"/>
        <family val="2"/>
        <charset val="238"/>
      </rPr>
      <t xml:space="preserve">Čižmárová Barbara-</t>
    </r>
    <r>
      <rPr>
        <b val="true"/>
        <i val="true"/>
        <sz val="10"/>
        <color rgb="FF0000FF"/>
        <rFont val="Arial"/>
        <family val="2"/>
        <charset val="238"/>
      </rPr>
      <t xml:space="preserve">Magula Tomáš</t>
    </r>
  </si>
  <si>
    <t xml:space="preserve">SEMIFINÁLE</t>
  </si>
  <si>
    <t xml:space="preserve">1.</t>
  </si>
  <si>
    <t xml:space="preserve">2.</t>
  </si>
  <si>
    <t xml:space="preserve">B1</t>
  </si>
  <si>
    <t xml:space="preserve">B2</t>
  </si>
  <si>
    <t xml:space="preserve">spolu</t>
  </si>
  <si>
    <t xml:space="preserve">postup</t>
  </si>
  <si>
    <t xml:space="preserve">priemer A</t>
  </si>
  <si>
    <t xml:space="preserve">priemer B</t>
  </si>
  <si>
    <t xml:space="preserve">hra o 3.m</t>
  </si>
  <si>
    <t xml:space="preserve">nepostup.</t>
  </si>
  <si>
    <t xml:space="preserve">hra o 1.m </t>
  </si>
  <si>
    <t xml:space="preserve">hra o 1.m</t>
  </si>
  <si>
    <t xml:space="preserve">FINÁLE</t>
  </si>
  <si>
    <t xml:space="preserve">poradie</t>
  </si>
  <si>
    <t xml:space="preserve">3.</t>
  </si>
  <si>
    <t xml:space="preserve">4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i val="true"/>
      <sz val="22"/>
      <color rgb="FFFF0000"/>
      <name val="Arial"/>
      <family val="2"/>
      <charset val="238"/>
    </font>
    <font>
      <b val="true"/>
      <i val="true"/>
      <sz val="18"/>
      <color rgb="FFFF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i val="true"/>
      <sz val="10"/>
      <color rgb="FF96969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75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35.56"/>
    <col collapsed="false" customWidth="true" hidden="false" outlineLevel="0" max="9" min="4" style="0" width="5.71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3" min="12" style="0" width="9.28"/>
    <col collapsed="false" customWidth="true" hidden="false" outlineLevel="0" max="16" min="15" style="0" width="10.28"/>
    <col collapsed="false" customWidth="true" hidden="false" outlineLevel="0" max="17" min="17" style="0" width="3.42"/>
  </cols>
  <sheetData>
    <row r="1" customFormat="false" ht="28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6"/>
    </row>
    <row r="3" customFormat="false" ht="24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3.5" hidden="false" customHeight="false" outlineLevel="0" collapsed="false">
      <c r="A4" s="7"/>
      <c r="B4" s="10"/>
      <c r="C4" s="11" t="s">
        <v>2</v>
      </c>
      <c r="D4" s="12" t="s">
        <v>3</v>
      </c>
      <c r="E4" s="12"/>
      <c r="F4" s="13" t="n">
        <v>1</v>
      </c>
      <c r="G4" s="13"/>
      <c r="H4" s="12" t="n">
        <v>2</v>
      </c>
      <c r="I4" s="12"/>
      <c r="J4" s="14" t="n">
        <v>3</v>
      </c>
      <c r="K4" s="14"/>
      <c r="L4" s="15" t="s">
        <v>4</v>
      </c>
      <c r="M4" s="16" t="s">
        <v>5</v>
      </c>
      <c r="N4" s="17" t="s">
        <v>6</v>
      </c>
      <c r="O4" s="18" t="s">
        <v>7</v>
      </c>
      <c r="P4" s="19" t="s">
        <v>8</v>
      </c>
      <c r="Q4" s="9"/>
    </row>
    <row r="5" customFormat="false" ht="13.5" hidden="false" customHeight="false" outlineLevel="0" collapsed="false">
      <c r="A5" s="7"/>
      <c r="B5" s="20" t="n">
        <v>1</v>
      </c>
      <c r="C5" s="21" t="s">
        <v>9</v>
      </c>
      <c r="D5" s="22" t="n">
        <v>138</v>
      </c>
      <c r="E5" s="23" t="n">
        <v>191</v>
      </c>
      <c r="F5" s="24" t="n">
        <v>184</v>
      </c>
      <c r="G5" s="25" t="n">
        <v>192</v>
      </c>
      <c r="H5" s="26" t="n">
        <v>194</v>
      </c>
      <c r="I5" s="27" t="n">
        <v>244</v>
      </c>
      <c r="J5" s="28" t="n">
        <v>183</v>
      </c>
      <c r="K5" s="29" t="n">
        <v>193</v>
      </c>
      <c r="L5" s="24" t="n">
        <f aca="false">F5+H5+J5</f>
        <v>561</v>
      </c>
      <c r="M5" s="25" t="n">
        <f aca="false">G5+I5+K5</f>
        <v>629</v>
      </c>
      <c r="N5" s="30" t="n">
        <f aca="false">L5+M5</f>
        <v>1190</v>
      </c>
      <c r="O5" s="31" t="n">
        <f aca="false">(D5+F5+H5+J5)/4</f>
        <v>174.75</v>
      </c>
      <c r="P5" s="32" t="n">
        <f aca="false">(E5+G5+I5+K5)/4</f>
        <v>205</v>
      </c>
      <c r="Q5" s="9"/>
    </row>
    <row r="6" customFormat="false" ht="13.5" hidden="false" customHeight="false" outlineLevel="0" collapsed="false">
      <c r="A6" s="7"/>
      <c r="B6" s="33" t="n">
        <v>2</v>
      </c>
      <c r="C6" s="34" t="s">
        <v>10</v>
      </c>
      <c r="D6" s="35" t="n">
        <v>158</v>
      </c>
      <c r="E6" s="36" t="n">
        <v>152</v>
      </c>
      <c r="F6" s="37" t="n">
        <v>185</v>
      </c>
      <c r="G6" s="38" t="n">
        <v>164</v>
      </c>
      <c r="H6" s="39" t="n">
        <v>197</v>
      </c>
      <c r="I6" s="40" t="n">
        <v>203</v>
      </c>
      <c r="J6" s="37" t="n">
        <v>191</v>
      </c>
      <c r="K6" s="40" t="n">
        <v>217</v>
      </c>
      <c r="L6" s="41" t="n">
        <f aca="false">F6+H6+J6</f>
        <v>573</v>
      </c>
      <c r="M6" s="42" t="n">
        <f aca="false">G6+I6+K6</f>
        <v>584</v>
      </c>
      <c r="N6" s="43" t="n">
        <f aca="false">L6+M6</f>
        <v>1157</v>
      </c>
      <c r="O6" s="31" t="n">
        <f aca="false">(D6+F6+H6+J6)/4</f>
        <v>182.75</v>
      </c>
      <c r="P6" s="32" t="n">
        <f aca="false">(E6+G6+I6+K6)/4</f>
        <v>184</v>
      </c>
      <c r="Q6" s="9"/>
    </row>
    <row r="7" customFormat="false" ht="13.5" hidden="false" customHeight="false" outlineLevel="0" collapsed="false">
      <c r="A7" s="7"/>
      <c r="B7" s="33" t="n">
        <v>3</v>
      </c>
      <c r="C7" s="34" t="s">
        <v>11</v>
      </c>
      <c r="D7" s="35" t="n">
        <v>166</v>
      </c>
      <c r="E7" s="36" t="n">
        <v>142</v>
      </c>
      <c r="F7" s="37" t="n">
        <v>188</v>
      </c>
      <c r="G7" s="38" t="n">
        <v>178</v>
      </c>
      <c r="H7" s="44" t="n">
        <v>211</v>
      </c>
      <c r="I7" s="45" t="n">
        <v>191</v>
      </c>
      <c r="J7" s="37" t="n">
        <v>180</v>
      </c>
      <c r="K7" s="45" t="n">
        <v>180</v>
      </c>
      <c r="L7" s="41" t="n">
        <f aca="false">F7+H7+J7</f>
        <v>579</v>
      </c>
      <c r="M7" s="42" t="n">
        <f aca="false">G7+I7+K7</f>
        <v>549</v>
      </c>
      <c r="N7" s="43" t="n">
        <f aca="false">L7+M7</f>
        <v>1128</v>
      </c>
      <c r="O7" s="31" t="n">
        <f aca="false">(D7+F7+H7+J7)/4</f>
        <v>186.25</v>
      </c>
      <c r="P7" s="32" t="n">
        <f aca="false">(E7+G7+I7+K7)/4</f>
        <v>172.75</v>
      </c>
      <c r="Q7" s="9"/>
    </row>
    <row r="8" customFormat="false" ht="13.5" hidden="false" customHeight="false" outlineLevel="0" collapsed="false">
      <c r="A8" s="7"/>
      <c r="B8" s="33" t="n">
        <v>4</v>
      </c>
      <c r="C8" s="34" t="s">
        <v>12</v>
      </c>
      <c r="D8" s="35" t="n">
        <v>179</v>
      </c>
      <c r="E8" s="36" t="n">
        <v>150</v>
      </c>
      <c r="F8" s="46" t="n">
        <v>215</v>
      </c>
      <c r="G8" s="42" t="n">
        <v>184</v>
      </c>
      <c r="H8" s="39" t="n">
        <v>185</v>
      </c>
      <c r="I8" s="45" t="n">
        <v>168</v>
      </c>
      <c r="J8" s="37" t="n">
        <v>183</v>
      </c>
      <c r="K8" s="45" t="n">
        <v>191</v>
      </c>
      <c r="L8" s="41" t="n">
        <f aca="false">F8+H8+J8</f>
        <v>583</v>
      </c>
      <c r="M8" s="42" t="n">
        <f aca="false">G8+I8+K8</f>
        <v>543</v>
      </c>
      <c r="N8" s="43" t="n">
        <f aca="false">L8+M8</f>
        <v>1126</v>
      </c>
      <c r="O8" s="31" t="n">
        <f aca="false">(D8+F8+H8+J8)/4</f>
        <v>190.5</v>
      </c>
      <c r="P8" s="32" t="n">
        <f aca="false">(E8+G8+I8+K8)/4</f>
        <v>173.25</v>
      </c>
      <c r="Q8" s="9"/>
    </row>
    <row r="9" customFormat="false" ht="13.5" hidden="false" customHeight="false" outlineLevel="0" collapsed="false">
      <c r="A9" s="7"/>
      <c r="B9" s="33" t="n">
        <v>5</v>
      </c>
      <c r="C9" s="34" t="s">
        <v>13</v>
      </c>
      <c r="D9" s="35" t="n">
        <v>148</v>
      </c>
      <c r="E9" s="36" t="n">
        <v>154</v>
      </c>
      <c r="F9" s="37" t="n">
        <v>151</v>
      </c>
      <c r="G9" s="38" t="n">
        <v>180</v>
      </c>
      <c r="H9" s="39" t="n">
        <v>191</v>
      </c>
      <c r="I9" s="45" t="n">
        <v>184</v>
      </c>
      <c r="J9" s="47" t="n">
        <v>219</v>
      </c>
      <c r="K9" s="45" t="n">
        <v>169</v>
      </c>
      <c r="L9" s="41" t="n">
        <f aca="false">F9+H9+J9</f>
        <v>561</v>
      </c>
      <c r="M9" s="42" t="n">
        <f aca="false">G9+I9+K9</f>
        <v>533</v>
      </c>
      <c r="N9" s="43" t="n">
        <f aca="false">L9+M9</f>
        <v>1094</v>
      </c>
      <c r="O9" s="31" t="n">
        <f aca="false">(D9+F9+H9+J9)/4</f>
        <v>177.25</v>
      </c>
      <c r="P9" s="32" t="n">
        <f aca="false">(E9+G9+I9+K9)/4</f>
        <v>171.75</v>
      </c>
      <c r="Q9" s="9"/>
    </row>
    <row r="10" customFormat="false" ht="13.5" hidden="false" customHeight="false" outlineLevel="0" collapsed="false">
      <c r="A10" s="7"/>
      <c r="B10" s="33" t="n">
        <v>6</v>
      </c>
      <c r="C10" s="34" t="s">
        <v>14</v>
      </c>
      <c r="D10" s="35" t="n">
        <v>123</v>
      </c>
      <c r="E10" s="36" t="n">
        <v>160</v>
      </c>
      <c r="F10" s="37" t="n">
        <v>147</v>
      </c>
      <c r="G10" s="38" t="n">
        <v>193</v>
      </c>
      <c r="H10" s="39" t="n">
        <v>170</v>
      </c>
      <c r="I10" s="40" t="n">
        <v>212</v>
      </c>
      <c r="J10" s="37" t="n">
        <v>138</v>
      </c>
      <c r="K10" s="40" t="n">
        <v>218</v>
      </c>
      <c r="L10" s="41" t="n">
        <f aca="false">F10+H10+J10</f>
        <v>455</v>
      </c>
      <c r="M10" s="42" t="n">
        <f aca="false">G10+I10+K10</f>
        <v>623</v>
      </c>
      <c r="N10" s="43" t="n">
        <f aca="false">L10+M10</f>
        <v>1078</v>
      </c>
      <c r="O10" s="31" t="n">
        <f aca="false">(D10+F10+H10+J10)/4</f>
        <v>144.5</v>
      </c>
      <c r="P10" s="32" t="n">
        <f aca="false">(E10+G10+I10+K10)/4</f>
        <v>195.75</v>
      </c>
      <c r="Q10" s="9"/>
    </row>
    <row r="11" customFormat="false" ht="13.5" hidden="false" customHeight="false" outlineLevel="0" collapsed="false">
      <c r="A11" s="7"/>
      <c r="B11" s="33" t="n">
        <v>7</v>
      </c>
      <c r="C11" s="34" t="s">
        <v>15</v>
      </c>
      <c r="D11" s="35" t="n">
        <v>150</v>
      </c>
      <c r="E11" s="36" t="n">
        <v>137</v>
      </c>
      <c r="F11" s="41" t="n">
        <v>175</v>
      </c>
      <c r="G11" s="42" t="n">
        <v>169</v>
      </c>
      <c r="H11" s="44" t="n">
        <v>219</v>
      </c>
      <c r="I11" s="48" t="n">
        <v>149</v>
      </c>
      <c r="J11" s="37" t="n">
        <v>190</v>
      </c>
      <c r="K11" s="45" t="n">
        <v>170</v>
      </c>
      <c r="L11" s="41" t="n">
        <f aca="false">F11+H11+J11</f>
        <v>584</v>
      </c>
      <c r="M11" s="42" t="n">
        <f aca="false">G11+I11+K11</f>
        <v>488</v>
      </c>
      <c r="N11" s="43" t="n">
        <f aca="false">L11+M11</f>
        <v>1072</v>
      </c>
      <c r="O11" s="31" t="n">
        <f aca="false">(D11+F11+H11+J11)/4</f>
        <v>183.5</v>
      </c>
      <c r="P11" s="32" t="n">
        <f aca="false">(E11+G11+I11+K11)/4</f>
        <v>156.25</v>
      </c>
      <c r="Q11" s="9"/>
    </row>
    <row r="12" customFormat="false" ht="13.5" hidden="false" customHeight="false" outlineLevel="0" collapsed="false">
      <c r="A12" s="7"/>
      <c r="B12" s="33" t="n">
        <v>8</v>
      </c>
      <c r="C12" s="34" t="s">
        <v>16</v>
      </c>
      <c r="D12" s="35" t="n">
        <v>117</v>
      </c>
      <c r="E12" s="36" t="n">
        <v>136</v>
      </c>
      <c r="F12" s="41" t="n">
        <v>178</v>
      </c>
      <c r="G12" s="42" t="n">
        <v>171</v>
      </c>
      <c r="H12" s="39" t="n">
        <v>193</v>
      </c>
      <c r="I12" s="48" t="n">
        <v>153</v>
      </c>
      <c r="J12" s="37" t="n">
        <v>139</v>
      </c>
      <c r="K12" s="40" t="n">
        <v>232</v>
      </c>
      <c r="L12" s="41" t="n">
        <f aca="false">F12+H12+J12</f>
        <v>510</v>
      </c>
      <c r="M12" s="42" t="n">
        <f aca="false">G12+I12+K12</f>
        <v>556</v>
      </c>
      <c r="N12" s="43" t="n">
        <f aca="false">L12+M12</f>
        <v>1066</v>
      </c>
      <c r="O12" s="31" t="n">
        <f aca="false">(D12+F12+H12+J12)/4</f>
        <v>156.75</v>
      </c>
      <c r="P12" s="32" t="n">
        <f aca="false">(E12+G12+I12+K12)/4</f>
        <v>173</v>
      </c>
      <c r="Q12" s="9"/>
    </row>
    <row r="13" customFormat="false" ht="13.5" hidden="false" customHeight="false" outlineLevel="0" collapsed="false">
      <c r="A13" s="7"/>
      <c r="B13" s="49" t="n">
        <v>9</v>
      </c>
      <c r="C13" s="34" t="s">
        <v>17</v>
      </c>
      <c r="D13" s="35" t="n">
        <v>139</v>
      </c>
      <c r="E13" s="36" t="n">
        <v>123</v>
      </c>
      <c r="F13" s="41" t="n">
        <v>196</v>
      </c>
      <c r="G13" s="42" t="n">
        <v>180</v>
      </c>
      <c r="H13" s="39" t="n">
        <v>149</v>
      </c>
      <c r="I13" s="48" t="n">
        <v>148</v>
      </c>
      <c r="J13" s="47" t="n">
        <v>202</v>
      </c>
      <c r="K13" s="45" t="n">
        <v>151</v>
      </c>
      <c r="L13" s="41" t="n">
        <f aca="false">F13+H13+J13</f>
        <v>547</v>
      </c>
      <c r="M13" s="42" t="n">
        <f aca="false">G13+I13+K13</f>
        <v>479</v>
      </c>
      <c r="N13" s="43" t="n">
        <f aca="false">L13+M13</f>
        <v>1026</v>
      </c>
      <c r="O13" s="31" t="n">
        <f aca="false">(D13+F13+H13+J13)/4</f>
        <v>171.5</v>
      </c>
      <c r="P13" s="32" t="n">
        <f aca="false">(E13+G13+I13+K13)/4</f>
        <v>150.5</v>
      </c>
      <c r="Q13" s="9"/>
    </row>
    <row r="14" customFormat="false" ht="13.5" hidden="false" customHeight="false" outlineLevel="0" collapsed="false">
      <c r="A14" s="7"/>
      <c r="B14" s="49" t="n">
        <v>10</v>
      </c>
      <c r="C14" s="34" t="s">
        <v>18</v>
      </c>
      <c r="D14" s="35" t="n">
        <v>152</v>
      </c>
      <c r="E14" s="36" t="n">
        <v>159</v>
      </c>
      <c r="F14" s="41" t="n">
        <v>181</v>
      </c>
      <c r="G14" s="42" t="n">
        <v>177</v>
      </c>
      <c r="H14" s="39" t="n">
        <v>172</v>
      </c>
      <c r="I14" s="45" t="n">
        <v>175</v>
      </c>
      <c r="J14" s="37" t="n">
        <v>157</v>
      </c>
      <c r="K14" s="45" t="n">
        <v>160</v>
      </c>
      <c r="L14" s="41" t="n">
        <f aca="false">F14+H14+J14</f>
        <v>510</v>
      </c>
      <c r="M14" s="42" t="n">
        <f aca="false">G14+I14+K14</f>
        <v>512</v>
      </c>
      <c r="N14" s="43" t="n">
        <f aca="false">L14+M14</f>
        <v>1022</v>
      </c>
      <c r="O14" s="31" t="n">
        <f aca="false">(D14+F14+H14+J14)/4</f>
        <v>165.5</v>
      </c>
      <c r="P14" s="32" t="n">
        <f aca="false">(E14+G14+I14+K14)/4</f>
        <v>167.75</v>
      </c>
      <c r="Q14" s="9"/>
    </row>
    <row r="15" customFormat="false" ht="13.5" hidden="false" customHeight="false" outlineLevel="0" collapsed="false">
      <c r="A15" s="7"/>
      <c r="B15" s="49" t="n">
        <v>11</v>
      </c>
      <c r="C15" s="34" t="s">
        <v>19</v>
      </c>
      <c r="D15" s="35" t="n">
        <v>142</v>
      </c>
      <c r="E15" s="36" t="n">
        <v>113</v>
      </c>
      <c r="F15" s="41" t="n">
        <v>170</v>
      </c>
      <c r="G15" s="42" t="n">
        <v>129</v>
      </c>
      <c r="H15" s="39" t="n">
        <v>181</v>
      </c>
      <c r="I15" s="48" t="n">
        <v>184</v>
      </c>
      <c r="J15" s="37" t="n">
        <v>182</v>
      </c>
      <c r="K15" s="45" t="n">
        <v>158</v>
      </c>
      <c r="L15" s="41" t="n">
        <f aca="false">F15+H15+J15</f>
        <v>533</v>
      </c>
      <c r="M15" s="42" t="n">
        <f aca="false">G15+I15+K15</f>
        <v>471</v>
      </c>
      <c r="N15" s="43" t="n">
        <f aca="false">L15+M15</f>
        <v>1004</v>
      </c>
      <c r="O15" s="31" t="n">
        <f aca="false">(D15+F15+H15+J15)/4</f>
        <v>168.75</v>
      </c>
      <c r="P15" s="32" t="n">
        <f aca="false">(E15+G15+I15+K15)/4</f>
        <v>146</v>
      </c>
      <c r="Q15" s="9"/>
    </row>
    <row r="16" customFormat="false" ht="13.5" hidden="false" customHeight="false" outlineLevel="0" collapsed="false">
      <c r="A16" s="7"/>
      <c r="B16" s="50" t="n">
        <v>12</v>
      </c>
      <c r="C16" s="51" t="s">
        <v>20</v>
      </c>
      <c r="D16" s="52" t="n">
        <v>121</v>
      </c>
      <c r="E16" s="53" t="n">
        <v>158</v>
      </c>
      <c r="F16" s="54" t="n">
        <v>147</v>
      </c>
      <c r="G16" s="55" t="n">
        <v>182</v>
      </c>
      <c r="H16" s="56" t="n">
        <v>149</v>
      </c>
      <c r="I16" s="57" t="n">
        <v>176</v>
      </c>
      <c r="J16" s="58" t="n">
        <v>135</v>
      </c>
      <c r="K16" s="59" t="n">
        <v>175</v>
      </c>
      <c r="L16" s="54" t="n">
        <f aca="false">F16+H16+J16</f>
        <v>431</v>
      </c>
      <c r="M16" s="55" t="n">
        <f aca="false">G16+I16+K16</f>
        <v>533</v>
      </c>
      <c r="N16" s="60" t="n">
        <f aca="false">L16+M16</f>
        <v>964</v>
      </c>
      <c r="O16" s="31" t="n">
        <f aca="false">(D16+F16+H16+J16)/4</f>
        <v>138</v>
      </c>
      <c r="P16" s="32" t="n">
        <f aca="false">(E16+G16+I16+K16)/4</f>
        <v>172.75</v>
      </c>
      <c r="Q16" s="9"/>
    </row>
    <row r="17" customFormat="false" ht="13.5" hidden="false" customHeight="false" outlineLevel="0" collapsed="false">
      <c r="A17" s="7"/>
      <c r="B17" s="61"/>
      <c r="C17" s="62"/>
      <c r="D17" s="63"/>
      <c r="E17" s="64"/>
      <c r="F17" s="65"/>
      <c r="G17" s="66"/>
      <c r="H17" s="64"/>
      <c r="I17" s="64"/>
      <c r="J17" s="64"/>
      <c r="K17" s="64"/>
      <c r="L17" s="64"/>
      <c r="M17" s="64"/>
      <c r="N17" s="67"/>
      <c r="O17" s="64"/>
      <c r="P17" s="64"/>
      <c r="Q17" s="9"/>
    </row>
    <row r="18" customFormat="false" ht="24" hidden="false" customHeight="false" outlineLevel="0" collapsed="false">
      <c r="A18" s="7"/>
      <c r="B18" s="68" t="s">
        <v>2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4"/>
      <c r="P18" s="64"/>
      <c r="Q18" s="9"/>
    </row>
    <row r="19" customFormat="false" ht="18" hidden="false" customHeight="true" outlineLevel="0" collapsed="false">
      <c r="A19" s="7"/>
      <c r="B19" s="69"/>
      <c r="C19" s="69"/>
      <c r="D19" s="70" t="s">
        <v>22</v>
      </c>
      <c r="E19" s="70"/>
      <c r="F19" s="70" t="s">
        <v>23</v>
      </c>
      <c r="G19" s="70"/>
      <c r="H19" s="70" t="s">
        <v>24</v>
      </c>
      <c r="I19" s="70" t="s">
        <v>25</v>
      </c>
      <c r="J19" s="71" t="s">
        <v>26</v>
      </c>
      <c r="K19" s="71"/>
      <c r="L19" s="70" t="s">
        <v>27</v>
      </c>
      <c r="M19" s="72" t="s">
        <v>28</v>
      </c>
      <c r="N19" s="73" t="s">
        <v>29</v>
      </c>
      <c r="O19" s="64"/>
      <c r="P19" s="64"/>
      <c r="Q19" s="9"/>
    </row>
    <row r="20" customFormat="false" ht="13.5" hidden="false" customHeight="false" outlineLevel="0" collapsed="false">
      <c r="A20" s="7"/>
      <c r="B20" s="74" t="n">
        <v>1</v>
      </c>
      <c r="C20" s="21" t="s">
        <v>9</v>
      </c>
      <c r="D20" s="75" t="n">
        <v>155</v>
      </c>
      <c r="E20" s="76" t="n">
        <v>182</v>
      </c>
      <c r="F20" s="75" t="n">
        <v>131</v>
      </c>
      <c r="G20" s="76" t="n">
        <v>176</v>
      </c>
      <c r="H20" s="77" t="n">
        <f aca="false">D20+F20</f>
        <v>286</v>
      </c>
      <c r="I20" s="78" t="n">
        <f aca="false">E20+G20</f>
        <v>358</v>
      </c>
      <c r="J20" s="79" t="n">
        <f aca="false">H20+I20</f>
        <v>644</v>
      </c>
      <c r="K20" s="79"/>
      <c r="L20" s="80" t="s">
        <v>30</v>
      </c>
      <c r="M20" s="81" t="n">
        <f aca="false">H20/2</f>
        <v>143</v>
      </c>
      <c r="N20" s="82" t="n">
        <f aca="false">I20/2</f>
        <v>179</v>
      </c>
      <c r="O20" s="64"/>
      <c r="P20" s="64"/>
      <c r="Q20" s="9"/>
    </row>
    <row r="21" customFormat="false" ht="13.5" hidden="false" customHeight="false" outlineLevel="0" collapsed="false">
      <c r="A21" s="7"/>
      <c r="B21" s="83" t="n">
        <v>8</v>
      </c>
      <c r="C21" s="34" t="s">
        <v>16</v>
      </c>
      <c r="D21" s="84" t="n">
        <v>134</v>
      </c>
      <c r="E21" s="85" t="n">
        <v>188</v>
      </c>
      <c r="F21" s="84" t="n">
        <v>130</v>
      </c>
      <c r="G21" s="85" t="n">
        <v>143</v>
      </c>
      <c r="H21" s="86" t="n">
        <f aca="false">D21+F21</f>
        <v>264</v>
      </c>
      <c r="I21" s="87" t="n">
        <f aca="false">E21+G21</f>
        <v>331</v>
      </c>
      <c r="J21" s="79" t="n">
        <f aca="false">H21+I21</f>
        <v>595</v>
      </c>
      <c r="K21" s="79"/>
      <c r="L21" s="88" t="s">
        <v>31</v>
      </c>
      <c r="M21" s="81" t="n">
        <f aca="false">H21/2</f>
        <v>132</v>
      </c>
      <c r="N21" s="82" t="n">
        <f aca="false">I21/2</f>
        <v>165.5</v>
      </c>
      <c r="O21" s="64"/>
      <c r="P21" s="64"/>
      <c r="Q21" s="9"/>
    </row>
    <row r="22" customFormat="false" ht="13.5" hidden="false" customHeight="false" outlineLevel="0" collapsed="false">
      <c r="A22" s="7"/>
      <c r="B22" s="67"/>
      <c r="C22" s="64"/>
      <c r="D22" s="89"/>
      <c r="E22" s="90"/>
      <c r="F22" s="89"/>
      <c r="G22" s="67"/>
      <c r="H22" s="65"/>
      <c r="I22" s="91"/>
      <c r="J22" s="92"/>
      <c r="K22" s="92"/>
      <c r="L22" s="67"/>
      <c r="M22" s="93"/>
      <c r="N22" s="94"/>
      <c r="O22" s="64"/>
      <c r="P22" s="64"/>
      <c r="Q22" s="9"/>
    </row>
    <row r="23" customFormat="false" ht="13.5" hidden="false" customHeight="false" outlineLevel="0" collapsed="false">
      <c r="A23" s="7"/>
      <c r="B23" s="74" t="n">
        <v>2</v>
      </c>
      <c r="C23" s="34" t="s">
        <v>10</v>
      </c>
      <c r="D23" s="95" t="n">
        <v>211</v>
      </c>
      <c r="E23" s="76" t="n">
        <v>150</v>
      </c>
      <c r="F23" s="75" t="n">
        <v>159</v>
      </c>
      <c r="G23" s="76" t="n">
        <v>181</v>
      </c>
      <c r="H23" s="77" t="n">
        <f aca="false">D23+F23</f>
        <v>370</v>
      </c>
      <c r="I23" s="78" t="n">
        <f aca="false">E23+G23</f>
        <v>331</v>
      </c>
      <c r="J23" s="79" t="n">
        <f aca="false">H23+I23</f>
        <v>701</v>
      </c>
      <c r="K23" s="79"/>
      <c r="L23" s="96" t="s">
        <v>31</v>
      </c>
      <c r="M23" s="81" t="n">
        <f aca="false">H23/2</f>
        <v>185</v>
      </c>
      <c r="N23" s="82" t="n">
        <f aca="false">I23/2</f>
        <v>165.5</v>
      </c>
      <c r="O23" s="64"/>
      <c r="P23" s="64"/>
      <c r="Q23" s="9"/>
    </row>
    <row r="24" customFormat="false" ht="13.5" hidden="false" customHeight="false" outlineLevel="0" collapsed="false">
      <c r="A24" s="7"/>
      <c r="B24" s="83" t="n">
        <v>7</v>
      </c>
      <c r="C24" s="34" t="s">
        <v>15</v>
      </c>
      <c r="D24" s="97" t="n">
        <v>224</v>
      </c>
      <c r="E24" s="85" t="n">
        <v>140</v>
      </c>
      <c r="F24" s="97" t="n">
        <v>223</v>
      </c>
      <c r="G24" s="85" t="n">
        <v>167</v>
      </c>
      <c r="H24" s="86" t="n">
        <f aca="false">D24+F24</f>
        <v>447</v>
      </c>
      <c r="I24" s="87" t="n">
        <f aca="false">E24+G24</f>
        <v>307</v>
      </c>
      <c r="J24" s="79" t="n">
        <f aca="false">H24+I24</f>
        <v>754</v>
      </c>
      <c r="K24" s="79"/>
      <c r="L24" s="98" t="s">
        <v>32</v>
      </c>
      <c r="M24" s="81" t="n">
        <f aca="false">H24/2</f>
        <v>223.5</v>
      </c>
      <c r="N24" s="82" t="n">
        <f aca="false">I24/2</f>
        <v>153.5</v>
      </c>
      <c r="O24" s="64"/>
      <c r="P24" s="64"/>
      <c r="Q24" s="9"/>
    </row>
    <row r="25" customFormat="false" ht="13.5" hidden="false" customHeight="false" outlineLevel="0" collapsed="false">
      <c r="A25" s="7"/>
      <c r="B25" s="67"/>
      <c r="C25" s="64"/>
      <c r="D25" s="89"/>
      <c r="E25" s="90"/>
      <c r="F25" s="89"/>
      <c r="G25" s="67"/>
      <c r="H25" s="65"/>
      <c r="I25" s="91"/>
      <c r="J25" s="92"/>
      <c r="K25" s="92"/>
      <c r="L25" s="67"/>
      <c r="M25" s="93"/>
      <c r="N25" s="94"/>
      <c r="O25" s="64"/>
      <c r="P25" s="64"/>
      <c r="Q25" s="9"/>
    </row>
    <row r="26" customFormat="false" ht="13.5" hidden="false" customHeight="false" outlineLevel="0" collapsed="false">
      <c r="A26" s="7"/>
      <c r="B26" s="74" t="n">
        <v>3</v>
      </c>
      <c r="C26" s="34" t="s">
        <v>11</v>
      </c>
      <c r="D26" s="75" t="n">
        <v>169</v>
      </c>
      <c r="E26" s="76" t="n">
        <v>154</v>
      </c>
      <c r="F26" s="75" t="n">
        <v>181</v>
      </c>
      <c r="G26" s="76" t="n">
        <v>128</v>
      </c>
      <c r="H26" s="77" t="n">
        <f aca="false">D26+F26</f>
        <v>350</v>
      </c>
      <c r="I26" s="78" t="n">
        <f aca="false">E26+G26</f>
        <v>282</v>
      </c>
      <c r="J26" s="79" t="n">
        <f aca="false">H26+I26</f>
        <v>632</v>
      </c>
      <c r="K26" s="79"/>
      <c r="L26" s="96" t="s">
        <v>31</v>
      </c>
      <c r="M26" s="81" t="n">
        <f aca="false">H26/2</f>
        <v>175</v>
      </c>
      <c r="N26" s="82" t="n">
        <f aca="false">I26/2</f>
        <v>141</v>
      </c>
      <c r="O26" s="64"/>
      <c r="P26" s="64"/>
      <c r="Q26" s="9"/>
    </row>
    <row r="27" customFormat="false" ht="13.5" hidden="false" customHeight="false" outlineLevel="0" collapsed="false">
      <c r="A27" s="7"/>
      <c r="B27" s="83" t="n">
        <v>6</v>
      </c>
      <c r="C27" s="34" t="s">
        <v>14</v>
      </c>
      <c r="D27" s="84" t="n">
        <v>182</v>
      </c>
      <c r="E27" s="85" t="n">
        <v>196</v>
      </c>
      <c r="F27" s="84" t="n">
        <v>156</v>
      </c>
      <c r="G27" s="85" t="n">
        <v>187</v>
      </c>
      <c r="H27" s="86" t="n">
        <f aca="false">D27+F27</f>
        <v>338</v>
      </c>
      <c r="I27" s="87" t="n">
        <f aca="false">E27+G27</f>
        <v>383</v>
      </c>
      <c r="J27" s="79" t="n">
        <f aca="false">H27+I27</f>
        <v>721</v>
      </c>
      <c r="K27" s="79"/>
      <c r="L27" s="98" t="s">
        <v>30</v>
      </c>
      <c r="M27" s="81" t="n">
        <f aca="false">H27/2</f>
        <v>169</v>
      </c>
      <c r="N27" s="82" t="n">
        <f aca="false">I27/2</f>
        <v>191.5</v>
      </c>
      <c r="O27" s="64"/>
      <c r="P27" s="64"/>
      <c r="Q27" s="9"/>
    </row>
    <row r="28" customFormat="false" ht="13.5" hidden="false" customHeight="false" outlineLevel="0" collapsed="false">
      <c r="A28" s="7"/>
      <c r="B28" s="67"/>
      <c r="C28" s="64"/>
      <c r="D28" s="89"/>
      <c r="E28" s="90"/>
      <c r="F28" s="89"/>
      <c r="G28" s="90"/>
      <c r="H28" s="65"/>
      <c r="I28" s="91"/>
      <c r="J28" s="92"/>
      <c r="K28" s="92"/>
      <c r="L28" s="67"/>
      <c r="M28" s="93"/>
      <c r="N28" s="94"/>
      <c r="O28" s="64"/>
      <c r="P28" s="64"/>
      <c r="Q28" s="9"/>
    </row>
    <row r="29" customFormat="false" ht="13.5" hidden="false" customHeight="false" outlineLevel="0" collapsed="false">
      <c r="A29" s="7"/>
      <c r="B29" s="74" t="n">
        <v>4</v>
      </c>
      <c r="C29" s="34" t="s">
        <v>12</v>
      </c>
      <c r="D29" s="75" t="n">
        <v>170</v>
      </c>
      <c r="E29" s="76" t="n">
        <v>237</v>
      </c>
      <c r="F29" s="75" t="n">
        <v>170</v>
      </c>
      <c r="G29" s="76" t="n">
        <v>192</v>
      </c>
      <c r="H29" s="77" t="n">
        <f aca="false">D29+F29</f>
        <v>340</v>
      </c>
      <c r="I29" s="78" t="n">
        <f aca="false">E29+G29</f>
        <v>429</v>
      </c>
      <c r="J29" s="79" t="n">
        <f aca="false">H29+I29</f>
        <v>769</v>
      </c>
      <c r="K29" s="79"/>
      <c r="L29" s="80" t="s">
        <v>33</v>
      </c>
      <c r="M29" s="81" t="n">
        <f aca="false">H29/2</f>
        <v>170</v>
      </c>
      <c r="N29" s="82" t="n">
        <f aca="false">I29/2</f>
        <v>214.5</v>
      </c>
      <c r="O29" s="64"/>
      <c r="P29" s="64"/>
      <c r="Q29" s="9"/>
    </row>
    <row r="30" customFormat="false" ht="13.5" hidden="false" customHeight="false" outlineLevel="0" collapsed="false">
      <c r="A30" s="7"/>
      <c r="B30" s="83" t="n">
        <v>5</v>
      </c>
      <c r="C30" s="34" t="s">
        <v>13</v>
      </c>
      <c r="D30" s="84" t="n">
        <v>178</v>
      </c>
      <c r="E30" s="85" t="n">
        <v>205</v>
      </c>
      <c r="F30" s="84" t="n">
        <v>151</v>
      </c>
      <c r="G30" s="85" t="n">
        <v>186</v>
      </c>
      <c r="H30" s="86" t="n">
        <f aca="false">D30+F30</f>
        <v>329</v>
      </c>
      <c r="I30" s="87" t="n">
        <f aca="false">E30+G30</f>
        <v>391</v>
      </c>
      <c r="J30" s="99" t="n">
        <f aca="false">H30+I30</f>
        <v>720</v>
      </c>
      <c r="K30" s="99"/>
      <c r="L30" s="88" t="s">
        <v>31</v>
      </c>
      <c r="M30" s="81" t="n">
        <f aca="false">H30/2</f>
        <v>164.5</v>
      </c>
      <c r="N30" s="82" t="n">
        <f aca="false">I30/2</f>
        <v>195.5</v>
      </c>
      <c r="O30" s="100"/>
      <c r="P30" s="64"/>
      <c r="Q30" s="9"/>
    </row>
    <row r="31" customFormat="false" ht="13.5" hidden="false" customHeight="false" outlineLevel="0" collapsed="false">
      <c r="A31" s="7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9"/>
    </row>
    <row r="32" customFormat="false" ht="24" hidden="false" customHeight="false" outlineLevel="0" collapsed="false">
      <c r="A32" s="7"/>
      <c r="B32" s="101" t="s">
        <v>34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64"/>
      <c r="P32" s="64"/>
      <c r="Q32" s="9"/>
    </row>
    <row r="33" customFormat="false" ht="13.5" hidden="false" customHeight="false" outlineLevel="0" collapsed="false">
      <c r="A33" s="7"/>
      <c r="B33" s="64"/>
      <c r="C33" s="64"/>
      <c r="D33" s="12" t="s">
        <v>22</v>
      </c>
      <c r="E33" s="12"/>
      <c r="F33" s="102" t="s">
        <v>23</v>
      </c>
      <c r="G33" s="102"/>
      <c r="H33" s="12" t="s">
        <v>24</v>
      </c>
      <c r="I33" s="102" t="s">
        <v>25</v>
      </c>
      <c r="J33" s="12" t="s">
        <v>26</v>
      </c>
      <c r="K33" s="12"/>
      <c r="L33" s="12" t="s">
        <v>35</v>
      </c>
      <c r="M33" s="103" t="s">
        <v>28</v>
      </c>
      <c r="N33" s="104" t="s">
        <v>29</v>
      </c>
      <c r="O33" s="64"/>
      <c r="P33" s="64"/>
      <c r="Q33" s="9"/>
    </row>
    <row r="34" customFormat="false" ht="13.5" hidden="false" customHeight="false" outlineLevel="0" collapsed="false">
      <c r="A34" s="7"/>
      <c r="B34" s="74" t="n">
        <v>1</v>
      </c>
      <c r="C34" s="105" t="s">
        <v>12</v>
      </c>
      <c r="D34" s="106" t="n">
        <v>164</v>
      </c>
      <c r="E34" s="107" t="n">
        <v>162</v>
      </c>
      <c r="F34" s="106" t="n">
        <v>188</v>
      </c>
      <c r="G34" s="107" t="n">
        <v>168</v>
      </c>
      <c r="H34" s="86" t="n">
        <f aca="false">D34+F34</f>
        <v>352</v>
      </c>
      <c r="I34" s="87" t="n">
        <f aca="false">E34+G34</f>
        <v>330</v>
      </c>
      <c r="J34" s="79" t="n">
        <f aca="false">H34+I34</f>
        <v>682</v>
      </c>
      <c r="K34" s="79"/>
      <c r="L34" s="108" t="s">
        <v>22</v>
      </c>
      <c r="M34" s="31" t="n">
        <f aca="false">H34/2</f>
        <v>176</v>
      </c>
      <c r="N34" s="32" t="n">
        <f aca="false">I34/2</f>
        <v>165</v>
      </c>
      <c r="O34" s="64"/>
      <c r="P34" s="64"/>
      <c r="Q34" s="9"/>
    </row>
    <row r="35" customFormat="false" ht="13.5" hidden="false" customHeight="false" outlineLevel="0" collapsed="false">
      <c r="A35" s="7"/>
      <c r="B35" s="83" t="n">
        <v>2</v>
      </c>
      <c r="C35" s="109" t="s">
        <v>15</v>
      </c>
      <c r="D35" s="84" t="n">
        <v>167</v>
      </c>
      <c r="E35" s="85" t="n">
        <v>154</v>
      </c>
      <c r="F35" s="84" t="n">
        <v>175</v>
      </c>
      <c r="G35" s="85" t="n">
        <v>169</v>
      </c>
      <c r="H35" s="110" t="n">
        <f aca="false">D35+F35</f>
        <v>342</v>
      </c>
      <c r="I35" s="111" t="n">
        <f aca="false">E35+G35</f>
        <v>323</v>
      </c>
      <c r="J35" s="99" t="n">
        <f aca="false">H35+I35</f>
        <v>665</v>
      </c>
      <c r="K35" s="99"/>
      <c r="L35" s="112" t="s">
        <v>23</v>
      </c>
      <c r="M35" s="113" t="n">
        <f aca="false">H35/2</f>
        <v>171</v>
      </c>
      <c r="N35" s="114" t="n">
        <f aca="false">I35/2</f>
        <v>161.5</v>
      </c>
      <c r="O35" s="64"/>
      <c r="P35" s="64"/>
      <c r="Q35" s="9"/>
    </row>
    <row r="36" customFormat="false" ht="13.5" hidden="false" customHeight="false" outlineLevel="0" collapsed="false">
      <c r="A36" s="7"/>
      <c r="B36" s="67"/>
      <c r="C36" s="64"/>
      <c r="D36" s="89"/>
      <c r="E36" s="90"/>
      <c r="F36" s="89"/>
      <c r="G36" s="90"/>
      <c r="H36" s="65"/>
      <c r="I36" s="91"/>
      <c r="J36" s="67"/>
      <c r="K36" s="67"/>
      <c r="L36" s="67"/>
      <c r="M36" s="115"/>
      <c r="N36" s="116"/>
      <c r="O36" s="64"/>
      <c r="P36" s="64"/>
      <c r="Q36" s="9"/>
    </row>
    <row r="37" customFormat="false" ht="13.5" hidden="false" customHeight="false" outlineLevel="0" collapsed="false">
      <c r="A37" s="7"/>
      <c r="B37" s="74" t="n">
        <v>3</v>
      </c>
      <c r="C37" s="21" t="s">
        <v>14</v>
      </c>
      <c r="D37" s="106" t="n">
        <v>195</v>
      </c>
      <c r="E37" s="107" t="n">
        <v>190</v>
      </c>
      <c r="F37" s="117" t="n">
        <v>222</v>
      </c>
      <c r="G37" s="107" t="n">
        <v>186</v>
      </c>
      <c r="H37" s="86" t="n">
        <f aca="false">D37+F37</f>
        <v>417</v>
      </c>
      <c r="I37" s="87" t="n">
        <f aca="false">E37+G37</f>
        <v>376</v>
      </c>
      <c r="J37" s="99" t="n">
        <f aca="false">H37+I37</f>
        <v>793</v>
      </c>
      <c r="K37" s="99"/>
      <c r="L37" s="118" t="s">
        <v>36</v>
      </c>
      <c r="M37" s="31" t="n">
        <f aca="false">H37/2</f>
        <v>208.5</v>
      </c>
      <c r="N37" s="32" t="n">
        <f aca="false">I37/2</f>
        <v>188</v>
      </c>
      <c r="O37" s="64"/>
      <c r="P37" s="64"/>
      <c r="Q37" s="9"/>
    </row>
    <row r="38" customFormat="false" ht="13.5" hidden="false" customHeight="false" outlineLevel="0" collapsed="false">
      <c r="A38" s="7"/>
      <c r="B38" s="83" t="n">
        <v>4</v>
      </c>
      <c r="C38" s="105" t="s">
        <v>9</v>
      </c>
      <c r="D38" s="106" t="n">
        <v>134</v>
      </c>
      <c r="E38" s="107" t="n">
        <v>165</v>
      </c>
      <c r="F38" s="106" t="n">
        <v>161</v>
      </c>
      <c r="G38" s="119" t="n">
        <v>223</v>
      </c>
      <c r="H38" s="120" t="n">
        <f aca="false">D38+F38</f>
        <v>295</v>
      </c>
      <c r="I38" s="87" t="n">
        <f aca="false">E38+G38</f>
        <v>388</v>
      </c>
      <c r="J38" s="99" t="n">
        <f aca="false">H38+I38</f>
        <v>683</v>
      </c>
      <c r="K38" s="99"/>
      <c r="L38" s="121" t="s">
        <v>37</v>
      </c>
      <c r="M38" s="113" t="n">
        <f aca="false">H38/2</f>
        <v>147.5</v>
      </c>
      <c r="N38" s="114" t="n">
        <f aca="false">I38/2</f>
        <v>194</v>
      </c>
      <c r="O38" s="64"/>
      <c r="P38" s="64"/>
      <c r="Q38" s="9"/>
    </row>
    <row r="39" customFormat="false" ht="12.7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9"/>
    </row>
    <row r="40" customFormat="false" ht="12.75" hidden="false" customHeight="false" outlineLevel="0" collapsed="false">
      <c r="A40" s="7"/>
      <c r="B40" s="64"/>
      <c r="C40" s="62"/>
      <c r="D40" s="122"/>
      <c r="E40" s="122"/>
      <c r="F40" s="122"/>
      <c r="G40" s="122" t="s">
        <v>38</v>
      </c>
      <c r="H40" s="89"/>
      <c r="I40" s="90"/>
      <c r="J40" s="67"/>
      <c r="K40" s="67"/>
      <c r="L40" s="67"/>
      <c r="M40" s="123"/>
      <c r="N40" s="123"/>
      <c r="O40" s="64"/>
      <c r="P40" s="64"/>
      <c r="Q40" s="9"/>
    </row>
    <row r="41" customFormat="false" ht="13.5" hidden="false" customHeight="false" outlineLevel="0" collapsed="false">
      <c r="A41" s="124"/>
      <c r="B41" s="125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125"/>
      <c r="P41" s="125"/>
      <c r="Q41" s="126"/>
    </row>
  </sheetData>
  <mergeCells count="31">
    <mergeCell ref="B1:Q1"/>
    <mergeCell ref="B3:P3"/>
    <mergeCell ref="D4:E4"/>
    <mergeCell ref="F4:G4"/>
    <mergeCell ref="H4:I4"/>
    <mergeCell ref="J4:K4"/>
    <mergeCell ref="B18:N18"/>
    <mergeCell ref="D19:E19"/>
    <mergeCell ref="F19:G19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B32:N32"/>
    <mergeCell ref="D33:E33"/>
    <mergeCell ref="F33:G33"/>
    <mergeCell ref="J33:K33"/>
    <mergeCell ref="J34:K34"/>
    <mergeCell ref="J35:K35"/>
    <mergeCell ref="J36:K36"/>
    <mergeCell ref="J37:K37"/>
    <mergeCell ref="J38:K38"/>
    <mergeCell ref="J40:K40"/>
  </mergeCells>
  <printOptions headings="false" gridLines="false" gridLinesSet="true" horizontalCentered="false" verticalCentered="false"/>
  <pageMargins left="0.290277777777778" right="0.259722222222222" top="0.229861111111111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8:47:19Z</dcterms:created>
  <dc:creator>Tomas Magula</dc:creator>
  <dc:description/>
  <dc:language>en-US</dc:language>
  <cp:lastModifiedBy>Braňo</cp:lastModifiedBy>
  <cp:lastPrinted>2006-09-05T23:08:35Z</cp:lastPrinted>
  <dcterms:modified xsi:type="dcterms:W3CDTF">2006-10-03T21:38:48Z</dcterms:modified>
  <cp:revision>0</cp:revision>
  <dc:subject/>
  <dc:title/>
</cp:coreProperties>
</file>