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                         28.8.2007</t>
  </si>
  <si>
    <t xml:space="preserve">por.</t>
  </si>
  <si>
    <t xml:space="preserve">meno</t>
  </si>
  <si>
    <t xml:space="preserve">h.c.</t>
  </si>
  <si>
    <t xml:space="preserve">nepoč.</t>
  </si>
  <si>
    <t xml:space="preserve">1.hra</t>
  </si>
  <si>
    <t xml:space="preserve">2.hra</t>
  </si>
  <si>
    <t xml:space="preserve">3.hra</t>
  </si>
  <si>
    <t xml:space="preserve">spolu</t>
  </si>
  <si>
    <t xml:space="preserve">priemer</t>
  </si>
  <si>
    <t xml:space="preserve">4.hra</t>
  </si>
  <si>
    <t xml:space="preserve">5.hra</t>
  </si>
  <si>
    <t xml:space="preserve">6.hra</t>
  </si>
  <si>
    <t xml:space="preserve">body TT</t>
  </si>
  <si>
    <t xml:space="preserve">body 200</t>
  </si>
  <si>
    <t xml:space="preserve">body spolu</t>
  </si>
  <si>
    <t xml:space="preserve">bowlertt</t>
  </si>
  <si>
    <t xml:space="preserve">1.</t>
  </si>
  <si>
    <t xml:space="preserve">Halán Andrej</t>
  </si>
  <si>
    <t xml:space="preserve">2.</t>
  </si>
  <si>
    <t xml:space="preserve">Bitto Ladislav</t>
  </si>
  <si>
    <t xml:space="preserve">3.</t>
  </si>
  <si>
    <t xml:space="preserve">Slíž Marcel</t>
  </si>
  <si>
    <t xml:space="preserve">4.</t>
  </si>
  <si>
    <t xml:space="preserve">Frunyo Ladislav</t>
  </si>
  <si>
    <t xml:space="preserve">5.</t>
  </si>
  <si>
    <t xml:space="preserve">Bobek Mário</t>
  </si>
  <si>
    <t xml:space="preserve">6.</t>
  </si>
  <si>
    <t xml:space="preserve">Feranec Peter</t>
  </si>
  <si>
    <t xml:space="preserve">7.</t>
  </si>
  <si>
    <t xml:space="preserve">Koník Miroslav</t>
  </si>
  <si>
    <t xml:space="preserve">8.</t>
  </si>
  <si>
    <t xml:space="preserve">Kuciak Roman</t>
  </si>
  <si>
    <t xml:space="preserve">9.</t>
  </si>
  <si>
    <t xml:space="preserve">Bobek Ján</t>
  </si>
  <si>
    <t xml:space="preserve">10.</t>
  </si>
  <si>
    <t xml:space="preserve">Watzka Stanislav</t>
  </si>
  <si>
    <t xml:space="preserve">11.</t>
  </si>
  <si>
    <t xml:space="preserve">Purš Jaroslav</t>
  </si>
  <si>
    <t xml:space="preserve">12.</t>
  </si>
  <si>
    <t xml:space="preserve">Hrabinský Ivan</t>
  </si>
  <si>
    <t xml:space="preserve">13.</t>
  </si>
  <si>
    <t xml:space="preserve">Purš Patrik</t>
  </si>
  <si>
    <t xml:space="preserve">14.</t>
  </si>
  <si>
    <t xml:space="preserve">Felčír Jaroslav</t>
  </si>
  <si>
    <t xml:space="preserve">15.</t>
  </si>
  <si>
    <t xml:space="preserve">Krajčovič Branislav</t>
  </si>
  <si>
    <t xml:space="preserve">16.</t>
  </si>
  <si>
    <t xml:space="preserve">Magula Pavol</t>
  </si>
  <si>
    <t xml:space="preserve">17.</t>
  </si>
  <si>
    <t xml:space="preserve">Magula Tomáš</t>
  </si>
  <si>
    <t xml:space="preserve">18.</t>
  </si>
  <si>
    <t xml:space="preserve">Hudec Ján</t>
  </si>
  <si>
    <t xml:space="preserve">19.</t>
  </si>
  <si>
    <t xml:space="preserve">Sikela Peter</t>
  </si>
  <si>
    <t xml:space="preserve">20.</t>
  </si>
  <si>
    <t xml:space="preserve">Čižmárová Barbara</t>
  </si>
  <si>
    <t xml:space="preserve">21.</t>
  </si>
  <si>
    <t xml:space="preserve">Petr Igor</t>
  </si>
  <si>
    <t xml:space="preserve">22.</t>
  </si>
  <si>
    <t xml:space="preserve">Repa Marián</t>
  </si>
  <si>
    <t xml:space="preserve">23.</t>
  </si>
  <si>
    <t xml:space="preserve">Selecký Peter</t>
  </si>
  <si>
    <t xml:space="preserve">24.</t>
  </si>
  <si>
    <t xml:space="preserve">Hedl Marcel</t>
  </si>
  <si>
    <t xml:space="preserve">25.</t>
  </si>
  <si>
    <t xml:space="preserve">Kuciaková Lucia</t>
  </si>
  <si>
    <t xml:space="preserve">26.</t>
  </si>
  <si>
    <t xml:space="preserve">Kašák Branislav</t>
  </si>
  <si>
    <t xml:space="preserve">27.</t>
  </si>
  <si>
    <t xml:space="preserve">Csandal František</t>
  </si>
  <si>
    <t xml:space="preserve">28.</t>
  </si>
  <si>
    <t xml:space="preserve">Vrábel Branislav</t>
  </si>
  <si>
    <t xml:space="preserve">29.</t>
  </si>
  <si>
    <t xml:space="preserve">Csandal Lena</t>
  </si>
  <si>
    <t xml:space="preserve">30.</t>
  </si>
  <si>
    <t xml:space="preserve">Petr Martin</t>
  </si>
  <si>
    <t xml:space="preserve">reentra</t>
  </si>
  <si>
    <t xml:space="preserve">nepoč</t>
  </si>
  <si>
    <t xml:space="preserve">Čižmárová</t>
  </si>
  <si>
    <t xml:space="preserve">Magula T.</t>
  </si>
  <si>
    <t xml:space="preserve">Watzka</t>
  </si>
  <si>
    <t xml:space="preserve">Magula P.</t>
  </si>
  <si>
    <t xml:space="preserve">Felčír</t>
  </si>
  <si>
    <t xml:space="preserve">Feranec</t>
  </si>
  <si>
    <t xml:space="preserve">Krajčovi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0.00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6</xdr:col>
      <xdr:colOff>720</xdr:colOff>
      <xdr:row>3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6600" y="3695760"/>
          <a:ext cx="277488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160</xdr:colOff>
      <xdr:row>0</xdr:row>
      <xdr:rowOff>217440</xdr:rowOff>
    </xdr:from>
    <xdr:to>
      <xdr:col>20</xdr:col>
      <xdr:colOff>609120</xdr:colOff>
      <xdr:row>0</xdr:row>
      <xdr:rowOff>769680</xdr:rowOff>
    </xdr:to>
    <xdr:sp>
      <xdr:nvSpPr>
        <xdr:cNvPr id="1" name="AutoShape 2"/>
        <xdr:cNvSpPr txBox="1"/>
      </xdr:nvSpPr>
      <xdr:spPr>
        <a:xfrm>
          <a:off x="1407600" y="217440"/>
          <a:ext cx="9640800" cy="55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ff00"/>
                  </a:gs>
                </a:gsLst>
                <a:lin ang="5400000"/>
              </a:gradFill>
              <a:latin typeface="Bookman Old Style"/>
            </a:rPr>
            <a:t>1. Trnavský turnaj </a:t>
          </a:r>
          <a:endParaRPr b="1" lang="en-US" sz="1200" spc="1" strike="noStrike">
            <a:ln w="25560">
              <a:solidFill>
                <a:srgbClr val="000080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ff00"/>
                </a:gs>
              </a:gsLst>
              <a:lin ang="5400000"/>
            </a:gra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8360</xdr:rowOff>
    </xdr:from>
    <xdr:to>
      <xdr:col>2</xdr:col>
      <xdr:colOff>826560</xdr:colOff>
      <xdr:row>0</xdr:row>
      <xdr:rowOff>9428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90440" y="18360"/>
          <a:ext cx="10875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8" min="6" style="0" width="5.71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4" min="12" style="0" width="5.71"/>
    <col collapsed="false" customWidth="true" hidden="false" outlineLevel="0" max="15" min="15" style="0" width="6.7"/>
    <col collapsed="false" customWidth="true" hidden="false" outlineLevel="0" max="16" min="16" style="0" width="7.85"/>
    <col collapsed="false" customWidth="true" hidden="false" outlineLevel="0" max="19" min="19" style="0" width="10.41"/>
    <col collapsed="false" customWidth="true" hidden="false" outlineLevel="0" max="22" min="22" style="0" width="2.7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n">
        <v>0.2</v>
      </c>
      <c r="L2" s="3" t="s">
        <v>10</v>
      </c>
      <c r="M2" s="3" t="s">
        <v>11</v>
      </c>
      <c r="N2" s="3" t="s">
        <v>12</v>
      </c>
      <c r="O2" s="3" t="s">
        <v>8</v>
      </c>
      <c r="P2" s="3" t="s">
        <v>9</v>
      </c>
      <c r="Q2" s="5" t="s">
        <v>13</v>
      </c>
      <c r="R2" s="5" t="s">
        <v>14</v>
      </c>
      <c r="S2" s="5" t="s">
        <v>15</v>
      </c>
      <c r="T2" s="6" t="s">
        <v>16</v>
      </c>
      <c r="U2" s="6" t="s">
        <v>14</v>
      </c>
      <c r="V2" s="2"/>
      <c r="W2" s="2"/>
      <c r="X2" s="2"/>
    </row>
    <row r="3" customFormat="false" ht="12.75" hidden="false" customHeight="false" outlineLevel="0" collapsed="false">
      <c r="A3" s="2"/>
      <c r="B3" s="3" t="s">
        <v>17</v>
      </c>
      <c r="C3" s="7" t="s">
        <v>18</v>
      </c>
      <c r="D3" s="8" t="n">
        <v>0</v>
      </c>
      <c r="E3" s="9" t="n">
        <v>116</v>
      </c>
      <c r="F3" s="10" t="n">
        <v>264</v>
      </c>
      <c r="G3" s="11" t="n">
        <v>259</v>
      </c>
      <c r="H3" s="12" t="n">
        <v>216</v>
      </c>
      <c r="I3" s="13" t="n">
        <f aca="false">SUM(D3+F3+G3+H3)</f>
        <v>739</v>
      </c>
      <c r="J3" s="14" t="n">
        <f aca="false">SUM(F3:H3)/3</f>
        <v>246.333333333333</v>
      </c>
      <c r="K3" s="15" t="n">
        <f aca="false">I3/5</f>
        <v>147.8</v>
      </c>
      <c r="L3" s="12" t="n">
        <v>229</v>
      </c>
      <c r="M3" s="12" t="n">
        <v>210</v>
      </c>
      <c r="N3" s="11" t="n">
        <v>230</v>
      </c>
      <c r="O3" s="16" t="n">
        <f aca="false">K3+L3+M3+N3</f>
        <v>816.8</v>
      </c>
      <c r="P3" s="14" t="n">
        <f aca="false">SUM(L3:N3)/3</f>
        <v>223</v>
      </c>
      <c r="Q3" s="17" t="n">
        <v>30</v>
      </c>
      <c r="R3" s="17"/>
      <c r="S3" s="18" t="n">
        <f aca="false">R3+Q3</f>
        <v>30</v>
      </c>
      <c r="T3" s="19"/>
      <c r="U3" s="19"/>
      <c r="V3" s="2"/>
      <c r="W3" s="2"/>
      <c r="X3" s="2"/>
    </row>
    <row r="4" customFormat="false" ht="12.75" hidden="false" customHeight="false" outlineLevel="0" collapsed="false">
      <c r="A4" s="2"/>
      <c r="B4" s="3" t="s">
        <v>19</v>
      </c>
      <c r="C4" s="7" t="s">
        <v>20</v>
      </c>
      <c r="D4" s="8" t="n">
        <v>0</v>
      </c>
      <c r="E4" s="9" t="n">
        <v>188</v>
      </c>
      <c r="F4" s="20" t="n">
        <v>192</v>
      </c>
      <c r="G4" s="20" t="n">
        <v>189</v>
      </c>
      <c r="H4" s="12" t="n">
        <v>228</v>
      </c>
      <c r="I4" s="13" t="n">
        <f aca="false">SUM(D4+F4+G4+H4)</f>
        <v>609</v>
      </c>
      <c r="J4" s="14" t="n">
        <f aca="false">SUM(F4:H4)/3</f>
        <v>203</v>
      </c>
      <c r="K4" s="15" t="n">
        <f aca="false">I4/5</f>
        <v>121.8</v>
      </c>
      <c r="L4" s="12" t="n">
        <v>220</v>
      </c>
      <c r="M4" s="12" t="n">
        <v>222</v>
      </c>
      <c r="N4" s="12" t="n">
        <v>216</v>
      </c>
      <c r="O4" s="16" t="n">
        <f aca="false">K4+L4+M4+N4</f>
        <v>779.8</v>
      </c>
      <c r="P4" s="14" t="n">
        <f aca="false">SUM(L4:N4)/3</f>
        <v>219.333333333333</v>
      </c>
      <c r="Q4" s="17" t="n">
        <v>29</v>
      </c>
      <c r="R4" s="17"/>
      <c r="S4" s="18" t="n">
        <f aca="false">R4+Q4</f>
        <v>29</v>
      </c>
      <c r="T4" s="19"/>
      <c r="U4" s="19"/>
      <c r="V4" s="2"/>
      <c r="W4" s="2"/>
      <c r="X4" s="2"/>
    </row>
    <row r="5" customFormat="false" ht="12.75" hidden="false" customHeight="false" outlineLevel="0" collapsed="false">
      <c r="A5" s="2"/>
      <c r="B5" s="3" t="s">
        <v>21</v>
      </c>
      <c r="C5" s="7" t="s">
        <v>22</v>
      </c>
      <c r="D5" s="8" t="n">
        <v>0</v>
      </c>
      <c r="E5" s="9" t="n">
        <v>185</v>
      </c>
      <c r="F5" s="11" t="n">
        <v>224</v>
      </c>
      <c r="G5" s="20" t="n">
        <v>197</v>
      </c>
      <c r="H5" s="11" t="n">
        <v>246</v>
      </c>
      <c r="I5" s="13" t="n">
        <f aca="false">SUM(D5+F5+G5+H5)</f>
        <v>667</v>
      </c>
      <c r="J5" s="14" t="n">
        <f aca="false">SUM(F5:H5)/3</f>
        <v>222.333333333333</v>
      </c>
      <c r="K5" s="15" t="n">
        <f aca="false">I5/5</f>
        <v>133.4</v>
      </c>
      <c r="L5" s="20" t="n">
        <v>185</v>
      </c>
      <c r="M5" s="12" t="n">
        <v>213</v>
      </c>
      <c r="N5" s="12" t="n">
        <v>224</v>
      </c>
      <c r="O5" s="16" t="n">
        <f aca="false">K5+L5+M5+N5</f>
        <v>755.4</v>
      </c>
      <c r="P5" s="14" t="n">
        <f aca="false">SUM(L5:N5)/3</f>
        <v>207.333333333333</v>
      </c>
      <c r="Q5" s="17" t="n">
        <v>28</v>
      </c>
      <c r="R5" s="17"/>
      <c r="S5" s="18" t="n">
        <f aca="false">R5+Q5</f>
        <v>28</v>
      </c>
      <c r="T5" s="19"/>
      <c r="U5" s="19"/>
      <c r="V5" s="2"/>
      <c r="W5" s="2"/>
      <c r="X5" s="2"/>
    </row>
    <row r="6" customFormat="false" ht="12.75" hidden="false" customHeight="false" outlineLevel="0" collapsed="false">
      <c r="A6" s="2"/>
      <c r="B6" s="3" t="s">
        <v>23</v>
      </c>
      <c r="C6" s="7" t="s">
        <v>24</v>
      </c>
      <c r="D6" s="8" t="n">
        <v>0</v>
      </c>
      <c r="E6" s="9" t="n">
        <v>158</v>
      </c>
      <c r="F6" s="12" t="n">
        <v>201</v>
      </c>
      <c r="G6" s="20" t="n">
        <v>161</v>
      </c>
      <c r="H6" s="12" t="n">
        <v>211</v>
      </c>
      <c r="I6" s="13" t="n">
        <f aca="false">SUM(D6+F6+G6+H6)</f>
        <v>573</v>
      </c>
      <c r="J6" s="14" t="n">
        <f aca="false">SUM(F6:H6)/3</f>
        <v>191</v>
      </c>
      <c r="K6" s="15" t="n">
        <f aca="false">I6/5</f>
        <v>114.6</v>
      </c>
      <c r="L6" s="12" t="n">
        <v>224</v>
      </c>
      <c r="M6" s="20" t="n">
        <v>189</v>
      </c>
      <c r="N6" s="12" t="n">
        <v>226</v>
      </c>
      <c r="O6" s="16" t="n">
        <f aca="false">K6+L6+M6+N6</f>
        <v>753.6</v>
      </c>
      <c r="P6" s="14" t="n">
        <f aca="false">SUM(L6:N6)/3</f>
        <v>213</v>
      </c>
      <c r="Q6" s="17" t="n">
        <v>27</v>
      </c>
      <c r="R6" s="17"/>
      <c r="S6" s="18" t="n">
        <f aca="false">R6+Q6</f>
        <v>27</v>
      </c>
      <c r="T6" s="19"/>
      <c r="U6" s="19"/>
      <c r="V6" s="2"/>
      <c r="W6" s="2"/>
      <c r="X6" s="2"/>
    </row>
    <row r="7" customFormat="false" ht="12.75" hidden="false" customHeight="false" outlineLevel="0" collapsed="false">
      <c r="A7" s="2"/>
      <c r="B7" s="3" t="s">
        <v>25</v>
      </c>
      <c r="C7" s="7" t="s">
        <v>26</v>
      </c>
      <c r="D7" s="8" t="n">
        <v>0</v>
      </c>
      <c r="E7" s="9" t="n">
        <v>170</v>
      </c>
      <c r="F7" s="11" t="n">
        <v>237</v>
      </c>
      <c r="G7" s="11" t="n">
        <v>236</v>
      </c>
      <c r="H7" s="12" t="n">
        <v>215</v>
      </c>
      <c r="I7" s="13" t="n">
        <f aca="false">SUM(D7+F7+G7+H7)</f>
        <v>688</v>
      </c>
      <c r="J7" s="14" t="n">
        <f aca="false">SUM(F7:H7)/3</f>
        <v>229.333333333333</v>
      </c>
      <c r="K7" s="15" t="n">
        <f aca="false">I7/5</f>
        <v>137.6</v>
      </c>
      <c r="L7" s="12" t="n">
        <v>226</v>
      </c>
      <c r="M7" s="20" t="n">
        <v>180</v>
      </c>
      <c r="N7" s="20" t="n">
        <v>195</v>
      </c>
      <c r="O7" s="16" t="n">
        <f aca="false">K7+L7+M7+N7</f>
        <v>738.6</v>
      </c>
      <c r="P7" s="14" t="n">
        <f aca="false">SUM(L7:N7)/3</f>
        <v>200.333333333333</v>
      </c>
      <c r="Q7" s="17" t="n">
        <v>26</v>
      </c>
      <c r="R7" s="17"/>
      <c r="S7" s="18" t="n">
        <f aca="false">R7+Q7</f>
        <v>26</v>
      </c>
      <c r="T7" s="19"/>
      <c r="U7" s="19"/>
      <c r="V7" s="2"/>
      <c r="W7" s="2"/>
      <c r="X7" s="2"/>
    </row>
    <row r="8" customFormat="false" ht="12.75" hidden="false" customHeight="false" outlineLevel="0" collapsed="false">
      <c r="A8" s="2"/>
      <c r="B8" s="3" t="s">
        <v>27</v>
      </c>
      <c r="C8" s="7" t="s">
        <v>28</v>
      </c>
      <c r="D8" s="8" t="n">
        <v>0</v>
      </c>
      <c r="E8" s="9" t="n">
        <v>138</v>
      </c>
      <c r="F8" s="20" t="n">
        <v>194</v>
      </c>
      <c r="G8" s="20" t="n">
        <v>187</v>
      </c>
      <c r="H8" s="12" t="n">
        <v>227</v>
      </c>
      <c r="I8" s="13" t="n">
        <f aca="false">SUM(D8+F8+G8+H8)</f>
        <v>608</v>
      </c>
      <c r="J8" s="14" t="n">
        <f aca="false">SUM(F8:H8)/3</f>
        <v>202.666666666667</v>
      </c>
      <c r="K8" s="15" t="n">
        <f aca="false">I8/5</f>
        <v>121.6</v>
      </c>
      <c r="L8" s="11" t="n">
        <v>234</v>
      </c>
      <c r="M8" s="20" t="n">
        <v>148</v>
      </c>
      <c r="N8" s="11" t="n">
        <v>234</v>
      </c>
      <c r="O8" s="16" t="n">
        <f aca="false">K8+L8+M8+N8</f>
        <v>737.6</v>
      </c>
      <c r="P8" s="14" t="n">
        <f aca="false">SUM(L8:N8)/3</f>
        <v>205.333333333333</v>
      </c>
      <c r="Q8" s="17" t="n">
        <v>25</v>
      </c>
      <c r="R8" s="17"/>
      <c r="S8" s="18" t="n">
        <f aca="false">R8+Q8</f>
        <v>25</v>
      </c>
      <c r="T8" s="19"/>
      <c r="U8" s="19"/>
      <c r="V8" s="2"/>
      <c r="W8" s="2"/>
      <c r="X8" s="2"/>
    </row>
    <row r="9" customFormat="false" ht="12.75" hidden="false" customHeight="false" outlineLevel="0" collapsed="false">
      <c r="A9" s="2"/>
      <c r="B9" s="3" t="s">
        <v>29</v>
      </c>
      <c r="C9" s="7" t="s">
        <v>30</v>
      </c>
      <c r="D9" s="8" t="n">
        <v>0</v>
      </c>
      <c r="E9" s="9" t="n">
        <v>193</v>
      </c>
      <c r="F9" s="12" t="n">
        <v>201</v>
      </c>
      <c r="G9" s="12" t="n">
        <v>216</v>
      </c>
      <c r="H9" s="12" t="n">
        <v>202</v>
      </c>
      <c r="I9" s="13" t="n">
        <f aca="false">SUM(D9+F9+G9+H9)</f>
        <v>619</v>
      </c>
      <c r="J9" s="14" t="n">
        <f aca="false">SUM(F9:H9)/3</f>
        <v>206.333333333333</v>
      </c>
      <c r="K9" s="15" t="n">
        <f aca="false">I9/5</f>
        <v>123.8</v>
      </c>
      <c r="L9" s="20" t="n">
        <v>195</v>
      </c>
      <c r="M9" s="12" t="n">
        <v>202</v>
      </c>
      <c r="N9" s="12" t="n">
        <v>209</v>
      </c>
      <c r="O9" s="16" t="n">
        <f aca="false">K9+L9+M9+N9</f>
        <v>729.8</v>
      </c>
      <c r="P9" s="14" t="n">
        <f aca="false">SUM(L9:N9)/3</f>
        <v>202</v>
      </c>
      <c r="Q9" s="17" t="n">
        <v>24</v>
      </c>
      <c r="R9" s="17"/>
      <c r="S9" s="18" t="n">
        <f aca="false">R9+Q9</f>
        <v>24</v>
      </c>
      <c r="T9" s="19"/>
      <c r="U9" s="19"/>
      <c r="V9" s="2"/>
      <c r="W9" s="2"/>
      <c r="X9" s="2"/>
    </row>
    <row r="10" customFormat="false" ht="12.75" hidden="false" customHeight="false" outlineLevel="0" collapsed="false">
      <c r="A10" s="2"/>
      <c r="B10" s="3" t="s">
        <v>31</v>
      </c>
      <c r="C10" s="7" t="s">
        <v>32</v>
      </c>
      <c r="D10" s="8" t="n">
        <v>0</v>
      </c>
      <c r="E10" s="9" t="n">
        <v>119</v>
      </c>
      <c r="F10" s="20" t="n">
        <v>183</v>
      </c>
      <c r="G10" s="20" t="n">
        <v>172</v>
      </c>
      <c r="H10" s="12" t="n">
        <v>221</v>
      </c>
      <c r="I10" s="13" t="n">
        <f aca="false">SUM(D10+F10+G10+H10)</f>
        <v>576</v>
      </c>
      <c r="J10" s="14" t="n">
        <f aca="false">SUM(F10:H10)/3</f>
        <v>192</v>
      </c>
      <c r="K10" s="15" t="n">
        <f aca="false">I10/5</f>
        <v>115.2</v>
      </c>
      <c r="L10" s="11" t="n">
        <v>231</v>
      </c>
      <c r="M10" s="20" t="n">
        <v>173</v>
      </c>
      <c r="N10" s="20" t="n">
        <v>194</v>
      </c>
      <c r="O10" s="16" t="n">
        <f aca="false">K10+L10+M10+N10</f>
        <v>713.2</v>
      </c>
      <c r="P10" s="14" t="n">
        <f aca="false">SUM(L10:N10)/3</f>
        <v>199.333333333333</v>
      </c>
      <c r="Q10" s="17" t="n">
        <v>23</v>
      </c>
      <c r="R10" s="17"/>
      <c r="S10" s="18" t="n">
        <f aca="false">R10+Q10</f>
        <v>23</v>
      </c>
      <c r="T10" s="19"/>
      <c r="U10" s="19"/>
      <c r="V10" s="2"/>
      <c r="W10" s="2"/>
      <c r="X10" s="2"/>
    </row>
    <row r="11" customFormat="false" ht="12.75" hidden="false" customHeight="false" outlineLevel="0" collapsed="false">
      <c r="A11" s="2"/>
      <c r="B11" s="3" t="s">
        <v>33</v>
      </c>
      <c r="C11" s="7" t="s">
        <v>34</v>
      </c>
      <c r="D11" s="8" t="n">
        <v>0</v>
      </c>
      <c r="E11" s="9" t="n">
        <v>137</v>
      </c>
      <c r="F11" s="20" t="n">
        <v>180</v>
      </c>
      <c r="G11" s="12" t="n">
        <v>202</v>
      </c>
      <c r="H11" s="12" t="n">
        <v>217</v>
      </c>
      <c r="I11" s="13" t="n">
        <f aca="false">SUM(D11+F11+G11+H11)</f>
        <v>599</v>
      </c>
      <c r="J11" s="14" t="n">
        <f aca="false">SUM(F11:H11)/3</f>
        <v>199.666666666667</v>
      </c>
      <c r="K11" s="15" t="n">
        <f aca="false">I11/5</f>
        <v>119.8</v>
      </c>
      <c r="L11" s="20" t="n">
        <v>193</v>
      </c>
      <c r="M11" s="20" t="n">
        <v>192</v>
      </c>
      <c r="N11" s="12" t="n">
        <v>205</v>
      </c>
      <c r="O11" s="16" t="n">
        <f aca="false">K11+L11+M11+N11</f>
        <v>709.8</v>
      </c>
      <c r="P11" s="14" t="n">
        <f aca="false">SUM(L11:N11)/3</f>
        <v>196.666666666667</v>
      </c>
      <c r="Q11" s="17" t="n">
        <v>22</v>
      </c>
      <c r="R11" s="17"/>
      <c r="S11" s="18" t="n">
        <f aca="false">R11+Q11</f>
        <v>22</v>
      </c>
      <c r="T11" s="19"/>
      <c r="U11" s="19"/>
      <c r="V11" s="2"/>
      <c r="W11" s="2"/>
      <c r="X11" s="2"/>
    </row>
    <row r="12" customFormat="false" ht="12.75" hidden="false" customHeight="false" outlineLevel="0" collapsed="false">
      <c r="A12" s="2"/>
      <c r="B12" s="3" t="s">
        <v>35</v>
      </c>
      <c r="C12" s="7" t="s">
        <v>36</v>
      </c>
      <c r="D12" s="8" t="n">
        <v>0</v>
      </c>
      <c r="E12" s="9" t="n">
        <v>171</v>
      </c>
      <c r="F12" s="20" t="n">
        <v>197</v>
      </c>
      <c r="G12" s="12" t="n">
        <v>206</v>
      </c>
      <c r="H12" s="12" t="n">
        <v>217</v>
      </c>
      <c r="I12" s="13" t="n">
        <f aca="false">SUM(D12+F12+G12+H12)</f>
        <v>620</v>
      </c>
      <c r="J12" s="14" t="n">
        <f aca="false">SUM(F12:H12)/3</f>
        <v>206.666666666667</v>
      </c>
      <c r="K12" s="15" t="n">
        <f aca="false">I12/5</f>
        <v>124</v>
      </c>
      <c r="L12" s="20" t="n">
        <v>188</v>
      </c>
      <c r="M12" s="20" t="n">
        <v>183</v>
      </c>
      <c r="N12" s="12" t="n">
        <v>209</v>
      </c>
      <c r="O12" s="16" t="n">
        <f aca="false">K12+L12+M12+N12</f>
        <v>704</v>
      </c>
      <c r="P12" s="14" t="n">
        <f aca="false">SUM(L12:N12)/3</f>
        <v>193.333333333333</v>
      </c>
      <c r="Q12" s="17" t="n">
        <v>21</v>
      </c>
      <c r="R12" s="17"/>
      <c r="S12" s="18" t="n">
        <f aca="false">R12+Q12</f>
        <v>21</v>
      </c>
      <c r="T12" s="19"/>
      <c r="U12" s="19"/>
      <c r="V12" s="2"/>
      <c r="W12" s="2"/>
      <c r="X12" s="2"/>
    </row>
    <row r="13" customFormat="false" ht="12.75" hidden="false" customHeight="false" outlineLevel="0" collapsed="false">
      <c r="A13" s="2"/>
      <c r="B13" s="3" t="s">
        <v>37</v>
      </c>
      <c r="C13" s="7" t="s">
        <v>38</v>
      </c>
      <c r="D13" s="8" t="n">
        <v>0</v>
      </c>
      <c r="E13" s="9" t="n">
        <v>146</v>
      </c>
      <c r="F13" s="20" t="n">
        <v>172</v>
      </c>
      <c r="G13" s="12" t="n">
        <v>204</v>
      </c>
      <c r="H13" s="12" t="n">
        <v>210</v>
      </c>
      <c r="I13" s="13" t="n">
        <f aca="false">SUM(D13+F13+G13+H13)</f>
        <v>586</v>
      </c>
      <c r="J13" s="14" t="n">
        <f aca="false">SUM(F13:H13)/3</f>
        <v>195.333333333333</v>
      </c>
      <c r="K13" s="15" t="n">
        <f aca="false">I13/5</f>
        <v>117.2</v>
      </c>
      <c r="L13" s="20" t="n">
        <v>185</v>
      </c>
      <c r="M13" s="20" t="n">
        <v>189</v>
      </c>
      <c r="N13" s="20" t="n">
        <v>179</v>
      </c>
      <c r="O13" s="16" t="n">
        <f aca="false">K13+L13+M13+N13</f>
        <v>670.2</v>
      </c>
      <c r="P13" s="14" t="n">
        <f aca="false">SUM(L13:N13)/3</f>
        <v>184.333333333333</v>
      </c>
      <c r="Q13" s="17" t="n">
        <v>20</v>
      </c>
      <c r="R13" s="17"/>
      <c r="S13" s="18" t="n">
        <f aca="false">R13+Q13</f>
        <v>20</v>
      </c>
      <c r="T13" s="19"/>
      <c r="U13" s="19"/>
      <c r="V13" s="2"/>
      <c r="W13" s="2"/>
      <c r="X13" s="2"/>
    </row>
    <row r="14" customFormat="false" ht="12.75" hidden="false" customHeight="false" outlineLevel="0" collapsed="false">
      <c r="A14" s="2"/>
      <c r="B14" s="3" t="s">
        <v>39</v>
      </c>
      <c r="C14" s="7" t="s">
        <v>40</v>
      </c>
      <c r="D14" s="8" t="n">
        <v>0</v>
      </c>
      <c r="E14" s="9" t="n">
        <v>183</v>
      </c>
      <c r="F14" s="12" t="n">
        <v>200</v>
      </c>
      <c r="G14" s="12" t="n">
        <v>213</v>
      </c>
      <c r="H14" s="20" t="n">
        <v>192</v>
      </c>
      <c r="I14" s="13" t="n">
        <f aca="false">SUM(D14+F14+G14+H14)</f>
        <v>605</v>
      </c>
      <c r="J14" s="14" t="n">
        <f aca="false">SUM(F14:H14)/3</f>
        <v>201.666666666667</v>
      </c>
      <c r="K14" s="15" t="n">
        <f aca="false">I14/5</f>
        <v>121</v>
      </c>
      <c r="L14" s="20" t="n">
        <v>198</v>
      </c>
      <c r="M14" s="20" t="n">
        <v>172</v>
      </c>
      <c r="N14" s="20" t="n">
        <v>177</v>
      </c>
      <c r="O14" s="16" t="n">
        <f aca="false">K14+L14+M14+N14</f>
        <v>668</v>
      </c>
      <c r="P14" s="14" t="n">
        <f aca="false">SUM(L14:N14)/3</f>
        <v>182.333333333333</v>
      </c>
      <c r="Q14" s="17" t="n">
        <v>19</v>
      </c>
      <c r="R14" s="17"/>
      <c r="S14" s="18" t="n">
        <f aca="false">R14+Q14</f>
        <v>19</v>
      </c>
      <c r="T14" s="19"/>
      <c r="U14" s="19"/>
      <c r="V14" s="2"/>
      <c r="W14" s="2"/>
      <c r="X14" s="2"/>
    </row>
    <row r="15" customFormat="false" ht="12.75" hidden="false" customHeight="false" outlineLevel="0" collapsed="false">
      <c r="A15" s="2"/>
      <c r="B15" s="3" t="s">
        <v>41</v>
      </c>
      <c r="C15" s="21" t="s">
        <v>42</v>
      </c>
      <c r="D15" s="8" t="n">
        <v>20</v>
      </c>
      <c r="E15" s="9" t="n">
        <v>163</v>
      </c>
      <c r="F15" s="20" t="n">
        <v>174</v>
      </c>
      <c r="G15" s="11" t="n">
        <v>254</v>
      </c>
      <c r="H15" s="20" t="n">
        <v>194</v>
      </c>
      <c r="I15" s="13" t="n">
        <f aca="false">SUM(D15+F15+G15+H15)</f>
        <v>642</v>
      </c>
      <c r="J15" s="14" t="n">
        <f aca="false">SUM(F15:H15)/3</f>
        <v>207.333333333333</v>
      </c>
      <c r="K15" s="15" t="n">
        <f aca="false">I15/5</f>
        <v>128.4</v>
      </c>
      <c r="L15" s="20" t="n">
        <v>195</v>
      </c>
      <c r="M15" s="20" t="n">
        <v>191</v>
      </c>
      <c r="N15" s="20" t="n">
        <v>140</v>
      </c>
      <c r="O15" s="16" t="n">
        <f aca="false">K15+L15+M15+N15</f>
        <v>654.4</v>
      </c>
      <c r="P15" s="14" t="n">
        <f aca="false">SUM(L15:N15)/3</f>
        <v>175.333333333333</v>
      </c>
      <c r="Q15" s="17" t="n">
        <v>18</v>
      </c>
      <c r="R15" s="17"/>
      <c r="S15" s="18" t="n">
        <f aca="false">R15+Q15</f>
        <v>18</v>
      </c>
      <c r="T15" s="19"/>
      <c r="U15" s="19"/>
      <c r="V15" s="2"/>
      <c r="W15" s="2"/>
      <c r="X15" s="2"/>
    </row>
    <row r="16" customFormat="false" ht="12.75" hidden="false" customHeight="false" outlineLevel="0" collapsed="false">
      <c r="A16" s="2"/>
      <c r="B16" s="3" t="s">
        <v>43</v>
      </c>
      <c r="C16" s="7" t="s">
        <v>44</v>
      </c>
      <c r="D16" s="8" t="n">
        <v>0</v>
      </c>
      <c r="E16" s="9" t="n">
        <v>128</v>
      </c>
      <c r="F16" s="20" t="n">
        <v>188</v>
      </c>
      <c r="G16" s="12" t="n">
        <v>225</v>
      </c>
      <c r="H16" s="20" t="n">
        <v>173</v>
      </c>
      <c r="I16" s="13" t="n">
        <f aca="false">SUM(D16+F16+G16+H16)</f>
        <v>586</v>
      </c>
      <c r="J16" s="14" t="n">
        <f aca="false">SUM(F16:H16)/3</f>
        <v>195.333333333333</v>
      </c>
      <c r="K16" s="15" t="n">
        <f aca="false">I16/5</f>
        <v>117.2</v>
      </c>
      <c r="L16" s="20" t="n">
        <v>192</v>
      </c>
      <c r="M16" s="20" t="n">
        <v>173</v>
      </c>
      <c r="N16" s="20" t="n">
        <v>168</v>
      </c>
      <c r="O16" s="16" t="n">
        <f aca="false">K16+L16+M16+N16</f>
        <v>650.2</v>
      </c>
      <c r="P16" s="14" t="n">
        <f aca="false">SUM(L16:N16)/3</f>
        <v>177.666666666667</v>
      </c>
      <c r="Q16" s="17" t="n">
        <v>17</v>
      </c>
      <c r="R16" s="17"/>
      <c r="S16" s="18" t="n">
        <f aca="false">R16+Q16</f>
        <v>17</v>
      </c>
      <c r="T16" s="19"/>
      <c r="U16" s="19"/>
      <c r="V16" s="2"/>
      <c r="W16" s="2"/>
      <c r="X16" s="2"/>
    </row>
    <row r="17" customFormat="false" ht="12.75" hidden="false" customHeight="false" outlineLevel="0" collapsed="false">
      <c r="A17" s="2"/>
      <c r="B17" s="3" t="s">
        <v>45</v>
      </c>
      <c r="C17" s="7" t="s">
        <v>46</v>
      </c>
      <c r="D17" s="8" t="n">
        <v>0</v>
      </c>
      <c r="E17" s="9" t="n">
        <v>158</v>
      </c>
      <c r="F17" s="11" t="n">
        <v>247</v>
      </c>
      <c r="G17" s="12" t="n">
        <v>204</v>
      </c>
      <c r="H17" s="20" t="n">
        <v>162</v>
      </c>
      <c r="I17" s="13" t="n">
        <f aca="false">SUM(D17+F17+G17+H17)</f>
        <v>613</v>
      </c>
      <c r="J17" s="14" t="n">
        <f aca="false">SUM(F17:H17)/3</f>
        <v>204.333333333333</v>
      </c>
      <c r="K17" s="15" t="n">
        <f aca="false">I17/5</f>
        <v>122.6</v>
      </c>
      <c r="L17" s="20" t="n">
        <v>133</v>
      </c>
      <c r="M17" s="20" t="n">
        <v>178</v>
      </c>
      <c r="N17" s="20" t="n">
        <v>162</v>
      </c>
      <c r="O17" s="16" t="n">
        <f aca="false">K17+L17+M17+N17</f>
        <v>595.6</v>
      </c>
      <c r="P17" s="14" t="n">
        <f aca="false">SUM(L17:N17)/3</f>
        <v>157.666666666667</v>
      </c>
      <c r="Q17" s="17" t="n">
        <v>16</v>
      </c>
      <c r="R17" s="17"/>
      <c r="S17" s="18" t="n">
        <f aca="false">R17+Q17</f>
        <v>16</v>
      </c>
      <c r="T17" s="19"/>
      <c r="U17" s="19"/>
      <c r="V17" s="2"/>
      <c r="W17" s="2"/>
      <c r="X17" s="2"/>
    </row>
    <row r="18" customFormat="false" ht="12.75" hidden="false" customHeight="false" outlineLevel="0" collapsed="false">
      <c r="A18" s="2"/>
      <c r="B18" s="3" t="s">
        <v>47</v>
      </c>
      <c r="C18" s="7" t="s">
        <v>48</v>
      </c>
      <c r="D18" s="8" t="n">
        <v>0</v>
      </c>
      <c r="E18" s="9" t="n">
        <v>152</v>
      </c>
      <c r="F18" s="11" t="n">
        <v>231</v>
      </c>
      <c r="G18" s="12" t="n">
        <v>201</v>
      </c>
      <c r="H18" s="20" t="n">
        <v>199</v>
      </c>
      <c r="I18" s="13" t="n">
        <f aca="false">SUM(D18+F18+G18+H18)</f>
        <v>631</v>
      </c>
      <c r="J18" s="14" t="n">
        <f aca="false">SUM(F18:H18)/3</f>
        <v>210.333333333333</v>
      </c>
      <c r="K18" s="15" t="n">
        <f aca="false">I18/5</f>
        <v>126.2</v>
      </c>
      <c r="L18" s="20" t="n">
        <v>161</v>
      </c>
      <c r="M18" s="20" t="n">
        <v>147</v>
      </c>
      <c r="N18" s="20" t="n">
        <v>132</v>
      </c>
      <c r="O18" s="16" t="n">
        <f aca="false">K18+L18+M18+N18</f>
        <v>566.2</v>
      </c>
      <c r="P18" s="14" t="n">
        <f aca="false">SUM(L18:N18)/3</f>
        <v>146.666666666667</v>
      </c>
      <c r="Q18" s="17" t="n">
        <v>15</v>
      </c>
      <c r="R18" s="17"/>
      <c r="S18" s="18" t="n">
        <f aca="false">R18+Q18</f>
        <v>15</v>
      </c>
      <c r="T18" s="19"/>
      <c r="U18" s="19"/>
      <c r="V18" s="2"/>
      <c r="W18" s="2"/>
      <c r="X18" s="2"/>
    </row>
    <row r="19" customFormat="false" ht="12.75" hidden="false" customHeight="false" outlineLevel="0" collapsed="false">
      <c r="A19" s="2"/>
      <c r="B19" s="3" t="s">
        <v>49</v>
      </c>
      <c r="C19" s="22" t="s">
        <v>50</v>
      </c>
      <c r="D19" s="8" t="n">
        <v>0</v>
      </c>
      <c r="E19" s="9" t="n">
        <v>125</v>
      </c>
      <c r="F19" s="20" t="n">
        <v>164</v>
      </c>
      <c r="G19" s="12" t="n">
        <v>213</v>
      </c>
      <c r="H19" s="20" t="n">
        <v>187</v>
      </c>
      <c r="I19" s="13" t="n">
        <f aca="false">SUM(D19+F19+G19+H19)</f>
        <v>564</v>
      </c>
      <c r="J19" s="14" t="n">
        <f aca="false">SUM(F19:H19)/3</f>
        <v>188</v>
      </c>
      <c r="K19" s="23"/>
      <c r="L19" s="23"/>
      <c r="M19" s="23"/>
      <c r="N19" s="23"/>
      <c r="O19" s="24"/>
      <c r="P19" s="14"/>
      <c r="Q19" s="17" t="n">
        <v>14</v>
      </c>
      <c r="R19" s="17" t="n">
        <v>5</v>
      </c>
      <c r="S19" s="18" t="n">
        <f aca="false">R19+Q19</f>
        <v>19</v>
      </c>
      <c r="T19" s="19"/>
      <c r="U19" s="19" t="n">
        <v>10</v>
      </c>
      <c r="V19" s="2"/>
      <c r="W19" s="2"/>
      <c r="X19" s="2"/>
    </row>
    <row r="20" customFormat="false" ht="12.75" hidden="false" customHeight="false" outlineLevel="0" collapsed="false">
      <c r="A20" s="2"/>
      <c r="B20" s="3" t="s">
        <v>51</v>
      </c>
      <c r="C20" s="22" t="s">
        <v>52</v>
      </c>
      <c r="D20" s="8" t="n">
        <v>0</v>
      </c>
      <c r="E20" s="9" t="n">
        <v>180</v>
      </c>
      <c r="F20" s="20" t="n">
        <v>182</v>
      </c>
      <c r="G20" s="20" t="n">
        <v>180</v>
      </c>
      <c r="H20" s="20" t="n">
        <v>194</v>
      </c>
      <c r="I20" s="13" t="n">
        <f aca="false">SUM(D20+F20+G20+H20)</f>
        <v>556</v>
      </c>
      <c r="J20" s="14" t="n">
        <f aca="false">SUM(F20:H20)/3</f>
        <v>185.333333333333</v>
      </c>
      <c r="K20" s="23"/>
      <c r="L20" s="23"/>
      <c r="M20" s="23"/>
      <c r="N20" s="23"/>
      <c r="O20" s="24"/>
      <c r="P20" s="14"/>
      <c r="Q20" s="17" t="n">
        <v>13</v>
      </c>
      <c r="R20" s="17" t="n">
        <v>0</v>
      </c>
      <c r="S20" s="18" t="n">
        <f aca="false">R20+Q20</f>
        <v>13</v>
      </c>
      <c r="T20" s="19"/>
      <c r="U20" s="19" t="n">
        <v>0</v>
      </c>
      <c r="V20" s="2"/>
      <c r="W20" s="2"/>
      <c r="X20" s="2"/>
    </row>
    <row r="21" customFormat="false" ht="12.75" hidden="false" customHeight="false" outlineLevel="0" collapsed="false">
      <c r="A21" s="2"/>
      <c r="B21" s="3" t="s">
        <v>53</v>
      </c>
      <c r="C21" s="22" t="s">
        <v>54</v>
      </c>
      <c r="D21" s="8" t="n">
        <v>0</v>
      </c>
      <c r="E21" s="9" t="n">
        <v>160</v>
      </c>
      <c r="F21" s="20" t="n">
        <v>172</v>
      </c>
      <c r="G21" s="20" t="n">
        <v>192</v>
      </c>
      <c r="H21" s="20" t="n">
        <v>190</v>
      </c>
      <c r="I21" s="13" t="n">
        <f aca="false">SUM(D21+F21+G21+H21)</f>
        <v>554</v>
      </c>
      <c r="J21" s="14" t="n">
        <f aca="false">SUM(F21:H21)/3</f>
        <v>184.666666666667</v>
      </c>
      <c r="K21" s="23"/>
      <c r="L21" s="23"/>
      <c r="M21" s="23"/>
      <c r="N21" s="23"/>
      <c r="O21" s="24"/>
      <c r="P21" s="14"/>
      <c r="Q21" s="17" t="n">
        <v>12</v>
      </c>
      <c r="R21" s="17" t="n">
        <v>0</v>
      </c>
      <c r="S21" s="18" t="n">
        <f aca="false">R21+Q21</f>
        <v>12</v>
      </c>
      <c r="T21" s="19"/>
      <c r="U21" s="19" t="n">
        <v>0</v>
      </c>
      <c r="V21" s="2"/>
      <c r="W21" s="2"/>
      <c r="X21" s="2"/>
    </row>
    <row r="22" customFormat="false" ht="12.75" hidden="false" customHeight="false" outlineLevel="0" collapsed="false">
      <c r="A22" s="2"/>
      <c r="B22" s="3" t="s">
        <v>55</v>
      </c>
      <c r="C22" s="25" t="s">
        <v>56</v>
      </c>
      <c r="D22" s="8" t="n">
        <v>20</v>
      </c>
      <c r="E22" s="9" t="n">
        <v>142</v>
      </c>
      <c r="F22" s="20" t="n">
        <v>170</v>
      </c>
      <c r="G22" s="20" t="n">
        <v>181</v>
      </c>
      <c r="H22" s="20" t="n">
        <v>179</v>
      </c>
      <c r="I22" s="13" t="n">
        <f aca="false">SUM(D22+F22+G22+H22)</f>
        <v>550</v>
      </c>
      <c r="J22" s="14" t="n">
        <f aca="false">SUM(F22:H22)/3</f>
        <v>176.666666666667</v>
      </c>
      <c r="K22" s="23"/>
      <c r="L22" s="23"/>
      <c r="M22" s="23"/>
      <c r="N22" s="23"/>
      <c r="O22" s="24"/>
      <c r="P22" s="14"/>
      <c r="Q22" s="17" t="n">
        <v>11</v>
      </c>
      <c r="R22" s="17" t="n">
        <v>0</v>
      </c>
      <c r="S22" s="18" t="n">
        <f aca="false">R22+Q22</f>
        <v>11</v>
      </c>
      <c r="T22" s="19" t="n">
        <v>20</v>
      </c>
      <c r="U22" s="19" t="n">
        <v>0</v>
      </c>
      <c r="V22" s="2"/>
      <c r="W22" s="2"/>
      <c r="X22" s="2"/>
    </row>
    <row r="23" customFormat="false" ht="12.75" hidden="false" customHeight="false" outlineLevel="0" collapsed="false">
      <c r="A23" s="2"/>
      <c r="B23" s="3" t="s">
        <v>57</v>
      </c>
      <c r="C23" s="22" t="s">
        <v>58</v>
      </c>
      <c r="D23" s="8" t="n">
        <v>0</v>
      </c>
      <c r="E23" s="9" t="n">
        <v>137</v>
      </c>
      <c r="F23" s="20" t="n">
        <v>175</v>
      </c>
      <c r="G23" s="20" t="n">
        <v>178</v>
      </c>
      <c r="H23" s="20" t="n">
        <v>195</v>
      </c>
      <c r="I23" s="13" t="n">
        <f aca="false">SUM(D23+F23+G23+H23)</f>
        <v>548</v>
      </c>
      <c r="J23" s="14" t="n">
        <f aca="false">SUM(F23:H23)/3</f>
        <v>182.666666666667</v>
      </c>
      <c r="K23" s="23"/>
      <c r="L23" s="23"/>
      <c r="M23" s="23"/>
      <c r="N23" s="23"/>
      <c r="O23" s="24"/>
      <c r="P23" s="14"/>
      <c r="Q23" s="17" t="n">
        <v>10</v>
      </c>
      <c r="R23" s="17" t="n">
        <v>0</v>
      </c>
      <c r="S23" s="18" t="n">
        <f aca="false">R23+Q23</f>
        <v>10</v>
      </c>
      <c r="T23" s="19"/>
      <c r="U23" s="19" t="n">
        <v>0</v>
      </c>
      <c r="V23" s="2"/>
      <c r="W23" s="2"/>
      <c r="X23" s="2"/>
    </row>
    <row r="24" customFormat="false" ht="12.75" hidden="false" customHeight="false" outlineLevel="0" collapsed="false">
      <c r="A24" s="2"/>
      <c r="B24" s="3" t="s">
        <v>59</v>
      </c>
      <c r="C24" s="22" t="s">
        <v>60</v>
      </c>
      <c r="D24" s="8" t="n">
        <v>0</v>
      </c>
      <c r="E24" s="9" t="n">
        <v>158</v>
      </c>
      <c r="F24" s="20" t="n">
        <v>192</v>
      </c>
      <c r="G24" s="20" t="n">
        <v>187</v>
      </c>
      <c r="H24" s="20" t="n">
        <v>167</v>
      </c>
      <c r="I24" s="13" t="n">
        <f aca="false">SUM(D24+F24+G24+H24)</f>
        <v>546</v>
      </c>
      <c r="J24" s="14" t="n">
        <f aca="false">SUM(F24:H24)/3</f>
        <v>182</v>
      </c>
      <c r="K24" s="23"/>
      <c r="L24" s="23"/>
      <c r="M24" s="23"/>
      <c r="N24" s="23"/>
      <c r="O24" s="24"/>
      <c r="P24" s="14"/>
      <c r="Q24" s="17" t="n">
        <v>9</v>
      </c>
      <c r="R24" s="17" t="n">
        <v>0</v>
      </c>
      <c r="S24" s="18" t="n">
        <f aca="false">R24+Q24</f>
        <v>9</v>
      </c>
      <c r="T24" s="19"/>
      <c r="U24" s="19" t="n">
        <v>0</v>
      </c>
      <c r="V24" s="2"/>
      <c r="W24" s="2"/>
      <c r="X24" s="2"/>
    </row>
    <row r="25" customFormat="false" ht="12.75" hidden="false" customHeight="false" outlineLevel="0" collapsed="false">
      <c r="A25" s="2"/>
      <c r="B25" s="3" t="s">
        <v>61</v>
      </c>
      <c r="C25" s="22" t="s">
        <v>62</v>
      </c>
      <c r="D25" s="8" t="n">
        <v>0</v>
      </c>
      <c r="E25" s="9" t="n">
        <v>125</v>
      </c>
      <c r="F25" s="20" t="n">
        <v>127</v>
      </c>
      <c r="G25" s="12" t="n">
        <v>211</v>
      </c>
      <c r="H25" s="12" t="n">
        <v>203</v>
      </c>
      <c r="I25" s="13" t="n">
        <f aca="false">SUM(D25+F25+G25+H25)</f>
        <v>541</v>
      </c>
      <c r="J25" s="14" t="n">
        <f aca="false">SUM(F25:H25)/3</f>
        <v>180.333333333333</v>
      </c>
      <c r="K25" s="23"/>
      <c r="L25" s="23"/>
      <c r="M25" s="23"/>
      <c r="N25" s="23"/>
      <c r="O25" s="24"/>
      <c r="P25" s="14"/>
      <c r="Q25" s="17" t="n">
        <v>8</v>
      </c>
      <c r="R25" s="17" t="n">
        <v>10</v>
      </c>
      <c r="S25" s="18" t="n">
        <f aca="false">R25+Q25</f>
        <v>18</v>
      </c>
      <c r="T25" s="19"/>
      <c r="U25" s="19" t="n">
        <v>20</v>
      </c>
      <c r="V25" s="2"/>
      <c r="W25" s="2"/>
      <c r="X25" s="2"/>
    </row>
    <row r="26" customFormat="false" ht="12.75" hidden="false" customHeight="false" outlineLevel="0" collapsed="false">
      <c r="A26" s="2"/>
      <c r="B26" s="3" t="s">
        <v>63</v>
      </c>
      <c r="C26" s="22" t="s">
        <v>64</v>
      </c>
      <c r="D26" s="8" t="n">
        <v>0</v>
      </c>
      <c r="E26" s="9" t="n">
        <v>142</v>
      </c>
      <c r="F26" s="20" t="n">
        <v>174</v>
      </c>
      <c r="G26" s="20" t="n">
        <v>183</v>
      </c>
      <c r="H26" s="20" t="n">
        <v>178</v>
      </c>
      <c r="I26" s="13" t="n">
        <f aca="false">SUM(D26+F26+G26+H26)</f>
        <v>535</v>
      </c>
      <c r="J26" s="14" t="n">
        <f aca="false">SUM(F26:H26)/3</f>
        <v>178.333333333333</v>
      </c>
      <c r="K26" s="23"/>
      <c r="L26" s="23"/>
      <c r="M26" s="23"/>
      <c r="N26" s="23"/>
      <c r="O26" s="24"/>
      <c r="P26" s="14"/>
      <c r="Q26" s="17" t="n">
        <v>7</v>
      </c>
      <c r="R26" s="17" t="n">
        <v>0</v>
      </c>
      <c r="S26" s="18" t="n">
        <f aca="false">R26+Q26</f>
        <v>7</v>
      </c>
      <c r="T26" s="19"/>
      <c r="U26" s="19" t="n">
        <v>0</v>
      </c>
      <c r="V26" s="2"/>
      <c r="W26" s="2"/>
      <c r="X26" s="2"/>
    </row>
    <row r="27" customFormat="false" ht="12.75" hidden="false" customHeight="false" outlineLevel="0" collapsed="false">
      <c r="A27" s="2"/>
      <c r="B27" s="3" t="s">
        <v>65</v>
      </c>
      <c r="C27" s="25" t="s">
        <v>66</v>
      </c>
      <c r="D27" s="8" t="n">
        <v>20</v>
      </c>
      <c r="E27" s="9" t="n">
        <v>156</v>
      </c>
      <c r="F27" s="20" t="n">
        <v>192</v>
      </c>
      <c r="G27" s="20" t="n">
        <v>160</v>
      </c>
      <c r="H27" s="20" t="n">
        <v>161</v>
      </c>
      <c r="I27" s="13" t="n">
        <f aca="false">SUM(D27+F27+G27+H27)</f>
        <v>533</v>
      </c>
      <c r="J27" s="14" t="n">
        <f aca="false">SUM(F27:H27)/3</f>
        <v>171</v>
      </c>
      <c r="K27" s="23"/>
      <c r="L27" s="23"/>
      <c r="M27" s="23"/>
      <c r="N27" s="23"/>
      <c r="O27" s="24"/>
      <c r="P27" s="14"/>
      <c r="Q27" s="17" t="n">
        <v>6</v>
      </c>
      <c r="R27" s="17" t="n">
        <v>0</v>
      </c>
      <c r="S27" s="18" t="n">
        <f aca="false">R27+Q27</f>
        <v>6</v>
      </c>
      <c r="T27" s="19" t="n">
        <v>19</v>
      </c>
      <c r="U27" s="19" t="n">
        <v>0</v>
      </c>
      <c r="V27" s="2"/>
      <c r="W27" s="2"/>
      <c r="X27" s="2"/>
    </row>
    <row r="28" customFormat="false" ht="12.75" hidden="false" customHeight="false" outlineLevel="0" collapsed="false">
      <c r="A28" s="2"/>
      <c r="B28" s="3" t="s">
        <v>67</v>
      </c>
      <c r="C28" s="22" t="s">
        <v>68</v>
      </c>
      <c r="D28" s="8" t="n">
        <v>20</v>
      </c>
      <c r="E28" s="9" t="n">
        <v>145</v>
      </c>
      <c r="F28" s="20" t="n">
        <v>167</v>
      </c>
      <c r="G28" s="20" t="n">
        <v>168</v>
      </c>
      <c r="H28" s="20" t="n">
        <v>177</v>
      </c>
      <c r="I28" s="13" t="n">
        <f aca="false">SUM(D28+F28+G28+H28)</f>
        <v>532</v>
      </c>
      <c r="J28" s="14" t="n">
        <f aca="false">SUM(F28:H28)/3</f>
        <v>170.666666666667</v>
      </c>
      <c r="K28" s="23"/>
      <c r="L28" s="23"/>
      <c r="M28" s="23"/>
      <c r="N28" s="23"/>
      <c r="O28" s="24"/>
      <c r="P28" s="14"/>
      <c r="Q28" s="17" t="n">
        <v>5</v>
      </c>
      <c r="R28" s="17" t="n">
        <v>0</v>
      </c>
      <c r="S28" s="18" t="n">
        <f aca="false">R28+Q28</f>
        <v>5</v>
      </c>
      <c r="T28" s="19"/>
      <c r="U28" s="19" t="n">
        <v>0</v>
      </c>
      <c r="V28" s="2"/>
      <c r="W28" s="2"/>
      <c r="X28" s="2"/>
    </row>
    <row r="29" customFormat="false" ht="12.75" hidden="false" customHeight="false" outlineLevel="0" collapsed="false">
      <c r="A29" s="2"/>
      <c r="B29" s="3" t="s">
        <v>69</v>
      </c>
      <c r="C29" s="22" t="s">
        <v>70</v>
      </c>
      <c r="D29" s="8" t="n">
        <v>0</v>
      </c>
      <c r="E29" s="9" t="n">
        <v>158</v>
      </c>
      <c r="F29" s="20" t="n">
        <v>179</v>
      </c>
      <c r="G29" s="20" t="n">
        <v>165</v>
      </c>
      <c r="H29" s="20" t="n">
        <v>167</v>
      </c>
      <c r="I29" s="13" t="n">
        <f aca="false">SUM(D29+F29+G29+H29)</f>
        <v>511</v>
      </c>
      <c r="J29" s="14" t="n">
        <f aca="false">SUM(F29:H29)/3</f>
        <v>170.333333333333</v>
      </c>
      <c r="K29" s="23"/>
      <c r="L29" s="23"/>
      <c r="M29" s="23"/>
      <c r="N29" s="23"/>
      <c r="O29" s="24"/>
      <c r="P29" s="14"/>
      <c r="Q29" s="17" t="n">
        <v>4</v>
      </c>
      <c r="R29" s="17" t="n">
        <v>0</v>
      </c>
      <c r="S29" s="18" t="n">
        <f aca="false">R29+Q29</f>
        <v>4</v>
      </c>
      <c r="T29" s="19"/>
      <c r="U29" s="19" t="n">
        <v>0</v>
      </c>
      <c r="V29" s="2"/>
      <c r="W29" s="2"/>
      <c r="X29" s="2"/>
    </row>
    <row r="30" customFormat="false" ht="12.75" hidden="false" customHeight="false" outlineLevel="0" collapsed="false">
      <c r="A30" s="2"/>
      <c r="B30" s="3" t="s">
        <v>71</v>
      </c>
      <c r="C30" s="22" t="s">
        <v>72</v>
      </c>
      <c r="D30" s="8" t="n">
        <v>20</v>
      </c>
      <c r="E30" s="9" t="n">
        <v>139</v>
      </c>
      <c r="F30" s="20" t="n">
        <v>163</v>
      </c>
      <c r="G30" s="20" t="n">
        <v>161</v>
      </c>
      <c r="H30" s="20" t="n">
        <v>145</v>
      </c>
      <c r="I30" s="13" t="n">
        <f aca="false">SUM(D30+F30+G30+H30)</f>
        <v>489</v>
      </c>
      <c r="J30" s="14" t="n">
        <f aca="false">SUM(F30:H30)/3</f>
        <v>156.333333333333</v>
      </c>
      <c r="K30" s="23"/>
      <c r="L30" s="23"/>
      <c r="M30" s="23"/>
      <c r="N30" s="23"/>
      <c r="O30" s="24"/>
      <c r="P30" s="14"/>
      <c r="Q30" s="17" t="n">
        <v>3</v>
      </c>
      <c r="R30" s="17" t="n">
        <v>0</v>
      </c>
      <c r="S30" s="18" t="n">
        <f aca="false">R30+Q30</f>
        <v>3</v>
      </c>
      <c r="T30" s="19"/>
      <c r="U30" s="19" t="n">
        <v>0</v>
      </c>
      <c r="V30" s="2"/>
      <c r="W30" s="2"/>
      <c r="X30" s="2"/>
    </row>
    <row r="31" customFormat="false" ht="12.75" hidden="false" customHeight="false" outlineLevel="0" collapsed="false">
      <c r="A31" s="2"/>
      <c r="B31" s="3" t="s">
        <v>73</v>
      </c>
      <c r="C31" s="25" t="s">
        <v>74</v>
      </c>
      <c r="D31" s="8" t="n">
        <v>0</v>
      </c>
      <c r="E31" s="9" t="n">
        <v>136</v>
      </c>
      <c r="F31" s="20" t="n">
        <v>158</v>
      </c>
      <c r="G31" s="20" t="n">
        <v>143</v>
      </c>
      <c r="H31" s="20" t="n">
        <v>147</v>
      </c>
      <c r="I31" s="13" t="n">
        <f aca="false">SUM(D31+F31+G31+H31)</f>
        <v>448</v>
      </c>
      <c r="J31" s="14" t="n">
        <f aca="false">SUM(F31:H31)/3</f>
        <v>149.333333333333</v>
      </c>
      <c r="K31" s="23"/>
      <c r="L31" s="23"/>
      <c r="M31" s="23"/>
      <c r="N31" s="23"/>
      <c r="O31" s="24"/>
      <c r="P31" s="14"/>
      <c r="Q31" s="17" t="n">
        <v>2</v>
      </c>
      <c r="R31" s="17" t="n">
        <v>0</v>
      </c>
      <c r="S31" s="18" t="n">
        <f aca="false">R31+Q31</f>
        <v>2</v>
      </c>
      <c r="T31" s="19" t="n">
        <v>18</v>
      </c>
      <c r="U31" s="19" t="n">
        <v>0</v>
      </c>
      <c r="V31" s="2"/>
      <c r="W31" s="2"/>
      <c r="X31" s="2"/>
    </row>
    <row r="32" customFormat="false" ht="12.75" hidden="false" customHeight="false" outlineLevel="0" collapsed="false">
      <c r="A32" s="2"/>
      <c r="B32" s="3" t="s">
        <v>75</v>
      </c>
      <c r="C32" s="22" t="s">
        <v>76</v>
      </c>
      <c r="D32" s="8" t="n">
        <v>20</v>
      </c>
      <c r="E32" s="9" t="n">
        <v>99</v>
      </c>
      <c r="F32" s="20" t="n">
        <v>107</v>
      </c>
      <c r="G32" s="20" t="n">
        <v>116</v>
      </c>
      <c r="H32" s="20" t="n">
        <v>104</v>
      </c>
      <c r="I32" s="13" t="n">
        <f aca="false">SUM(D32+F32+G32+H32)</f>
        <v>347</v>
      </c>
      <c r="J32" s="14" t="n">
        <f aca="false">SUM(F32:H32)/3</f>
        <v>109</v>
      </c>
      <c r="K32" s="23"/>
      <c r="L32" s="23"/>
      <c r="M32" s="23"/>
      <c r="N32" s="23"/>
      <c r="O32" s="24"/>
      <c r="P32" s="14"/>
      <c r="Q32" s="17" t="n">
        <v>1</v>
      </c>
      <c r="R32" s="17" t="n">
        <v>0</v>
      </c>
      <c r="S32" s="18" t="n">
        <f aca="false">R32+Q32</f>
        <v>1</v>
      </c>
      <c r="T32" s="19"/>
      <c r="U32" s="19" t="n">
        <v>0</v>
      </c>
      <c r="V32" s="2"/>
      <c r="W32" s="2"/>
      <c r="X32" s="2"/>
    </row>
    <row r="33" customFormat="false" ht="12.75" hidden="false" customHeight="false" outlineLevel="0" collapsed="false">
      <c r="A33" s="2"/>
      <c r="B33" s="2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</row>
    <row r="34" customFormat="false" ht="12.75" hidden="false" customHeight="false" outlineLevel="0" collapsed="false">
      <c r="A34" s="2"/>
      <c r="B34" s="27"/>
      <c r="C34" s="13" t="s">
        <v>77</v>
      </c>
      <c r="D34" s="27"/>
      <c r="E34" s="27" t="s">
        <v>78</v>
      </c>
      <c r="F34" s="27" t="s">
        <v>5</v>
      </c>
      <c r="G34" s="27" t="s">
        <v>6</v>
      </c>
      <c r="H34" s="27" t="s">
        <v>7</v>
      </c>
      <c r="I34" s="27" t="s">
        <v>8</v>
      </c>
      <c r="J34" s="27" t="s">
        <v>9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</row>
    <row r="35" customFormat="false" ht="12.75" hidden="false" customHeight="false" outlineLevel="0" collapsed="false">
      <c r="A35" s="2"/>
      <c r="B35" s="3"/>
      <c r="C35" s="22" t="s">
        <v>79</v>
      </c>
      <c r="D35" s="8" t="n">
        <v>20</v>
      </c>
      <c r="E35" s="9" t="n">
        <v>126</v>
      </c>
      <c r="F35" s="20" t="n">
        <v>135</v>
      </c>
      <c r="G35" s="20" t="n">
        <v>152</v>
      </c>
      <c r="H35" s="20" t="n">
        <v>193</v>
      </c>
      <c r="I35" s="13" t="n">
        <f aca="false">SUM(D35+F35+G35+H35)</f>
        <v>500</v>
      </c>
      <c r="J35" s="14" t="n">
        <f aca="false">SUM(E35:H35)/4</f>
        <v>151.5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</row>
    <row r="36" customFormat="false" ht="12.75" hidden="false" customHeight="false" outlineLevel="0" collapsed="false">
      <c r="A36" s="2"/>
      <c r="B36" s="3"/>
      <c r="C36" s="22" t="s">
        <v>80</v>
      </c>
      <c r="D36" s="8" t="n">
        <v>0</v>
      </c>
      <c r="E36" s="9" t="n">
        <v>150</v>
      </c>
      <c r="F36" s="20" t="n">
        <v>183</v>
      </c>
      <c r="G36" s="20" t="n">
        <v>186</v>
      </c>
      <c r="H36" s="20" t="n">
        <v>153</v>
      </c>
      <c r="I36" s="13" t="n">
        <f aca="false">SUM(D36+F36+G36+H36)</f>
        <v>522</v>
      </c>
      <c r="J36" s="14" t="n">
        <f aca="false">SUM(E36:H36)/4</f>
        <v>168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</row>
    <row r="37" customFormat="false" ht="12.75" hidden="false" customHeight="false" outlineLevel="0" collapsed="false">
      <c r="A37" s="2"/>
      <c r="B37" s="3"/>
      <c r="C37" s="22" t="s">
        <v>81</v>
      </c>
      <c r="D37" s="8" t="n">
        <v>0</v>
      </c>
      <c r="E37" s="9" t="n">
        <v>137</v>
      </c>
      <c r="F37" s="20" t="n">
        <v>177</v>
      </c>
      <c r="G37" s="20" t="n">
        <v>169</v>
      </c>
      <c r="H37" s="12" t="n">
        <v>205</v>
      </c>
      <c r="I37" s="13" t="n">
        <f aca="false">SUM(D37+F37+G37+H37)</f>
        <v>551</v>
      </c>
      <c r="J37" s="14" t="n">
        <f aca="false">SUM(E37:H37)/4</f>
        <v>172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</row>
    <row r="38" customFormat="false" ht="12.75" hidden="false" customHeight="false" outlineLevel="0" collapsed="false">
      <c r="A38" s="2"/>
      <c r="B38" s="3"/>
      <c r="C38" s="22" t="s">
        <v>82</v>
      </c>
      <c r="D38" s="8" t="n">
        <v>0</v>
      </c>
      <c r="E38" s="9" t="n">
        <v>164</v>
      </c>
      <c r="F38" s="20" t="n">
        <v>168</v>
      </c>
      <c r="G38" s="20" t="n">
        <v>170</v>
      </c>
      <c r="H38" s="20" t="n">
        <v>174</v>
      </c>
      <c r="I38" s="13" t="n">
        <f aca="false">SUM(D38+F38+G38+H38)</f>
        <v>512</v>
      </c>
      <c r="J38" s="14" t="n">
        <f aca="false">SUM(E38:H38)/4</f>
        <v>169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</row>
    <row r="39" customFormat="false" ht="12.75" hidden="false" customHeight="false" outlineLevel="0" collapsed="false">
      <c r="A39" s="2"/>
      <c r="B39" s="3"/>
      <c r="C39" s="22" t="s">
        <v>83</v>
      </c>
      <c r="D39" s="8" t="n">
        <v>0</v>
      </c>
      <c r="E39" s="9" t="n">
        <v>153</v>
      </c>
      <c r="F39" s="20" t="n">
        <v>211</v>
      </c>
      <c r="G39" s="20" t="n">
        <v>184</v>
      </c>
      <c r="H39" s="20" t="n">
        <v>181</v>
      </c>
      <c r="I39" s="13" t="n">
        <f aca="false">SUM(D39+F39+G39+H39)</f>
        <v>576</v>
      </c>
      <c r="J39" s="14" t="n">
        <f aca="false">SUM(E39:H39)/4</f>
        <v>182.2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3"/>
      <c r="C40" s="22" t="s">
        <v>84</v>
      </c>
      <c r="D40" s="8" t="n">
        <v>0</v>
      </c>
      <c r="E40" s="9" t="n">
        <v>157</v>
      </c>
      <c r="F40" s="20" t="n">
        <v>174</v>
      </c>
      <c r="G40" s="20" t="n">
        <v>164</v>
      </c>
      <c r="H40" s="20" t="n">
        <v>179</v>
      </c>
      <c r="I40" s="13" t="n">
        <f aca="false">SUM(D40+F40+G40+H40)</f>
        <v>517</v>
      </c>
      <c r="J40" s="14" t="n">
        <f aca="false">SUM(E40:H40)/4</f>
        <v>168.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3"/>
      <c r="C41" s="22" t="s">
        <v>85</v>
      </c>
      <c r="D41" s="8" t="n">
        <v>0</v>
      </c>
      <c r="E41" s="9" t="n">
        <v>168</v>
      </c>
      <c r="F41" s="20" t="n">
        <v>195</v>
      </c>
      <c r="G41" s="20" t="n">
        <v>170</v>
      </c>
      <c r="H41" s="20" t="n">
        <v>200</v>
      </c>
      <c r="I41" s="13" t="n">
        <f aca="false">SUM(D41+F41+G41+H41)</f>
        <v>565</v>
      </c>
      <c r="J41" s="14" t="n">
        <f aca="false">SUM(E41:H41)/4</f>
        <v>183.25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3"/>
      <c r="C42" s="22"/>
      <c r="D42" s="8" t="n">
        <v>0</v>
      </c>
      <c r="E42" s="9"/>
      <c r="F42" s="20"/>
      <c r="G42" s="20"/>
      <c r="H42" s="20"/>
      <c r="I42" s="13" t="n">
        <f aca="false">SUM(D42+F42+G42+H42)</f>
        <v>0</v>
      </c>
      <c r="J42" s="14" t="n">
        <f aca="false">SUM(E42:H42)/4</f>
        <v>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3"/>
      <c r="C43" s="22"/>
      <c r="D43" s="8" t="n">
        <v>0</v>
      </c>
      <c r="E43" s="9"/>
      <c r="F43" s="20"/>
      <c r="G43" s="20"/>
      <c r="H43" s="20"/>
      <c r="I43" s="13" t="n">
        <f aca="false">SUM(D43+F43+G43+H43)</f>
        <v>0</v>
      </c>
      <c r="J43" s="14" t="n">
        <f aca="false">SUM(E43:H43)/4</f>
        <v>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3"/>
      <c r="C44" s="22"/>
      <c r="D44" s="8" t="n">
        <v>0</v>
      </c>
      <c r="E44" s="9"/>
      <c r="F44" s="20"/>
      <c r="G44" s="20"/>
      <c r="H44" s="20"/>
      <c r="I44" s="13" t="n">
        <f aca="false">SUM(D44+F44+G44+H44)</f>
        <v>0</v>
      </c>
      <c r="J44" s="14" t="n">
        <f aca="false">SUM(E44:H44)/4</f>
        <v>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3"/>
      <c r="C45" s="22"/>
      <c r="D45" s="8" t="n">
        <v>0</v>
      </c>
      <c r="E45" s="9"/>
      <c r="F45" s="20"/>
      <c r="G45" s="20"/>
      <c r="H45" s="20"/>
      <c r="I45" s="13" t="n">
        <f aca="false">SUM(D45+F45+G45+H45)</f>
        <v>0</v>
      </c>
      <c r="J45" s="14" t="n">
        <f aca="false">SUM(E45:H45)/4</f>
        <v>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3"/>
      <c r="C46" s="22"/>
      <c r="D46" s="8" t="n">
        <v>0</v>
      </c>
      <c r="E46" s="9"/>
      <c r="F46" s="20"/>
      <c r="G46" s="20"/>
      <c r="H46" s="20"/>
      <c r="I46" s="13" t="n">
        <f aca="false">SUM(D46+F46+G46+H46)</f>
        <v>0</v>
      </c>
      <c r="J46" s="14" t="n">
        <f aca="false">SUM(E46:H46)/4</f>
        <v>0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3"/>
      <c r="C47" s="22"/>
      <c r="D47" s="8" t="n">
        <v>0</v>
      </c>
      <c r="E47" s="9"/>
      <c r="F47" s="20"/>
      <c r="G47" s="20"/>
      <c r="H47" s="20"/>
      <c r="I47" s="13" t="n">
        <f aca="false">SUM(D47+F47+G47+H47)</f>
        <v>0</v>
      </c>
      <c r="J47" s="14" t="n">
        <f aca="false">SUM(E47:H47)/4</f>
        <v>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3"/>
      <c r="C48" s="22"/>
      <c r="D48" s="8" t="n">
        <v>0</v>
      </c>
      <c r="E48" s="9"/>
      <c r="F48" s="20"/>
      <c r="G48" s="20"/>
      <c r="H48" s="20"/>
      <c r="I48" s="13" t="n">
        <f aca="false">SUM(D48+F48+G48+H48)</f>
        <v>0</v>
      </c>
      <c r="J48" s="14" t="n">
        <f aca="false">SUM(E48:H48)/4</f>
        <v>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3"/>
      <c r="C49" s="22"/>
      <c r="D49" s="8" t="n">
        <v>0</v>
      </c>
      <c r="E49" s="9"/>
      <c r="F49" s="20"/>
      <c r="G49" s="20"/>
      <c r="H49" s="20"/>
      <c r="I49" s="13" t="n">
        <f aca="false">SUM(D49+F49+G49+H49)</f>
        <v>0</v>
      </c>
      <c r="J49" s="14" t="n">
        <f aca="false">SUM(E49:H49)/4</f>
        <v>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3"/>
      <c r="C50" s="22"/>
      <c r="D50" s="8" t="n">
        <v>0</v>
      </c>
      <c r="E50" s="9"/>
      <c r="F50" s="20"/>
      <c r="G50" s="20"/>
      <c r="H50" s="20"/>
      <c r="I50" s="13" t="n">
        <f aca="false">SUM(D50+F50+G50+H50)</f>
        <v>0</v>
      </c>
      <c r="J50" s="14" t="n">
        <f aca="false">SUM(E50:H50)/4</f>
        <v>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3"/>
      <c r="C51" s="22"/>
      <c r="D51" s="8" t="n">
        <v>0</v>
      </c>
      <c r="E51" s="9"/>
      <c r="F51" s="20"/>
      <c r="G51" s="20"/>
      <c r="H51" s="20"/>
      <c r="I51" s="13" t="n">
        <f aca="false">SUM(D51+F51+G51+H51)</f>
        <v>0</v>
      </c>
      <c r="J51" s="14" t="n">
        <f aca="false">SUM(E51:H51)/4</f>
        <v>0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3"/>
      <c r="C52" s="22"/>
      <c r="D52" s="8" t="n">
        <v>0</v>
      </c>
      <c r="E52" s="9"/>
      <c r="F52" s="20"/>
      <c r="G52" s="20"/>
      <c r="H52" s="20"/>
      <c r="I52" s="13" t="n">
        <f aca="false">SUM(D52+F52+G52+H52)</f>
        <v>0</v>
      </c>
      <c r="J52" s="14" t="n">
        <f aca="false">SUM(E52:H52)/4</f>
        <v>0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3"/>
      <c r="C53" s="22"/>
      <c r="D53" s="8" t="n">
        <v>0</v>
      </c>
      <c r="E53" s="9"/>
      <c r="F53" s="20"/>
      <c r="G53" s="20"/>
      <c r="H53" s="20"/>
      <c r="I53" s="13" t="n">
        <f aca="false">SUM(D53+F53+G53+H53)</f>
        <v>0</v>
      </c>
      <c r="J53" s="14" t="n">
        <f aca="false">SUM(E53:H53)/4</f>
        <v>0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3"/>
      <c r="C54" s="22"/>
      <c r="D54" s="8" t="n">
        <v>0</v>
      </c>
      <c r="E54" s="9"/>
      <c r="F54" s="20"/>
      <c r="G54" s="20"/>
      <c r="H54" s="20"/>
      <c r="I54" s="13" t="n">
        <f aca="false">SUM(D54+F54+G54+H54)</f>
        <v>0</v>
      </c>
      <c r="J54" s="14" t="n">
        <f aca="false">SUM(E54:H54)/4</f>
        <v>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3"/>
      <c r="C55" s="22"/>
      <c r="D55" s="8" t="n">
        <v>0</v>
      </c>
      <c r="E55" s="9"/>
      <c r="F55" s="20"/>
      <c r="G55" s="20"/>
      <c r="H55" s="20"/>
      <c r="I55" s="13" t="n">
        <f aca="false">SUM(D55+F55+G55+H55)</f>
        <v>0</v>
      </c>
      <c r="J55" s="14" t="n">
        <f aca="false">SUM(E55:H55)/4</f>
        <v>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3"/>
      <c r="C56" s="22"/>
      <c r="D56" s="8" t="n">
        <v>0</v>
      </c>
      <c r="E56" s="9"/>
      <c r="F56" s="20"/>
      <c r="G56" s="20"/>
      <c r="H56" s="20"/>
      <c r="I56" s="13" t="n">
        <f aca="false">SUM(D56+F56+G56+H56)</f>
        <v>0</v>
      </c>
      <c r="J56" s="14" t="n">
        <f aca="false">SUM(E56:H56)/4</f>
        <v>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3"/>
      <c r="C57" s="22"/>
      <c r="D57" s="8" t="n">
        <v>0</v>
      </c>
      <c r="E57" s="9"/>
      <c r="F57" s="20"/>
      <c r="G57" s="20"/>
      <c r="H57" s="20"/>
      <c r="I57" s="13" t="n">
        <f aca="false">SUM(D57+F57+G57+H57)</f>
        <v>0</v>
      </c>
      <c r="J57" s="14" t="n">
        <f aca="false">SUM(E57:H57)/4</f>
        <v>0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3"/>
      <c r="C58" s="22"/>
      <c r="D58" s="8" t="n">
        <v>0</v>
      </c>
      <c r="E58" s="9"/>
      <c r="F58" s="20"/>
      <c r="G58" s="20"/>
      <c r="H58" s="20"/>
      <c r="I58" s="13" t="n">
        <f aca="false">SUM(D58+F58+G58+H58)</f>
        <v>0</v>
      </c>
      <c r="J58" s="14" t="n">
        <f aca="false">SUM(E58:H58)/4</f>
        <v>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3"/>
      <c r="C59" s="22"/>
      <c r="D59" s="8" t="n">
        <v>0</v>
      </c>
      <c r="E59" s="9"/>
      <c r="F59" s="20"/>
      <c r="G59" s="20"/>
      <c r="H59" s="20"/>
      <c r="I59" s="13" t="n">
        <f aca="false">SUM(D59+F59+G59+H59)</f>
        <v>0</v>
      </c>
      <c r="J59" s="14" t="n">
        <f aca="false">SUM(E59:H59)/4</f>
        <v>0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3"/>
      <c r="C60" s="22"/>
      <c r="D60" s="8" t="n">
        <v>0</v>
      </c>
      <c r="E60" s="9"/>
      <c r="F60" s="20"/>
      <c r="G60" s="20"/>
      <c r="H60" s="20"/>
      <c r="I60" s="13" t="n">
        <f aca="false">SUM(D60+F60+G60+H60)</f>
        <v>0</v>
      </c>
      <c r="J60" s="14" t="n">
        <f aca="false">SUM(E60:H60)/4</f>
        <v>0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3"/>
      <c r="C61" s="22"/>
      <c r="D61" s="8" t="n">
        <v>0</v>
      </c>
      <c r="E61" s="9"/>
      <c r="F61" s="20"/>
      <c r="G61" s="20"/>
      <c r="H61" s="20"/>
      <c r="I61" s="13" t="n">
        <f aca="false">SUM(D61+F61+G61+H61)</f>
        <v>0</v>
      </c>
      <c r="J61" s="14" t="n">
        <f aca="false">SUM(E61:H61)/4</f>
        <v>0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3"/>
      <c r="C62" s="22"/>
      <c r="D62" s="8" t="n">
        <v>0</v>
      </c>
      <c r="E62" s="9"/>
      <c r="F62" s="20"/>
      <c r="G62" s="20"/>
      <c r="H62" s="20"/>
      <c r="I62" s="13" t="n">
        <f aca="false">SUM(D62+F62+G62+H62)</f>
        <v>0</v>
      </c>
      <c r="J62" s="14" t="n">
        <f aca="false">SUM(E62:H62)/4</f>
        <v>0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6:48:58Z</dcterms:created>
  <dc:creator>Bowling</dc:creator>
  <dc:description/>
  <dc:language>en-US</dc:language>
  <cp:lastModifiedBy>Stanislav - Watzka</cp:lastModifiedBy>
  <dcterms:modified xsi:type="dcterms:W3CDTF">2007-08-28T19:45:05Z</dcterms:modified>
  <cp:revision>0</cp:revision>
  <dc:subject/>
  <dc:title/>
</cp:coreProperties>
</file>