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AMF Cup 2006 - muži</t>
  </si>
  <si>
    <t xml:space="preserve">Kvalifikácia</t>
  </si>
  <si>
    <t xml:space="preserve">Štvrťfinále</t>
  </si>
  <si>
    <t xml:space="preserve">Semifinále</t>
  </si>
  <si>
    <t xml:space="preserve">Roll Off</t>
  </si>
  <si>
    <t xml:space="preserve">FINÁLE</t>
  </si>
  <si>
    <t xml:space="preserve">Max Game</t>
  </si>
  <si>
    <t xml:space="preserve">Súčet za 1 - 6</t>
  </si>
  <si>
    <t xml:space="preserve">Súčet za 7 - 12</t>
  </si>
  <si>
    <t xml:space="preserve">CELKOM</t>
  </si>
  <si>
    <t xml:space="preserve">Súčet 1 - 16</t>
  </si>
  <si>
    <t xml:space="preserve">Súčet 1 - 20</t>
  </si>
  <si>
    <t xml:space="preserve">1. kolo 1 hra</t>
  </si>
  <si>
    <t xml:space="preserve">1. kolo 2 hra</t>
  </si>
  <si>
    <t xml:space="preserve">2. kolo 1 hra</t>
  </si>
  <si>
    <t xml:space="preserve">2. kolo 2 hra</t>
  </si>
  <si>
    <t xml:space="preserve">1. hra</t>
  </si>
  <si>
    <t xml:space="preserve">2. hra</t>
  </si>
  <si>
    <t xml:space="preserve">3. hra</t>
  </si>
  <si>
    <t xml:space="preserve">Umiestnenie</t>
  </si>
  <si>
    <t xml:space="preserve">Priemer</t>
  </si>
  <si>
    <t xml:space="preserve">Meno a priezvisko</t>
  </si>
  <si>
    <t xml:space="preserve">Oddiel</t>
  </si>
  <si>
    <t xml:space="preserve">Hra č. 1</t>
  </si>
  <si>
    <t xml:space="preserve">Hra č. 2</t>
  </si>
  <si>
    <t xml:space="preserve">Hra č. 3</t>
  </si>
  <si>
    <t xml:space="preserve">Hra č. 4</t>
  </si>
  <si>
    <t xml:space="preserve">Hra č. 5</t>
  </si>
  <si>
    <t xml:space="preserve">Hra č. 6</t>
  </si>
  <si>
    <t xml:space="preserve">Hra č. 7</t>
  </si>
  <si>
    <t xml:space="preserve">Hra č. 8</t>
  </si>
  <si>
    <t xml:space="preserve">Hra č. 9</t>
  </si>
  <si>
    <t xml:space="preserve">Hra č. 10</t>
  </si>
  <si>
    <t xml:space="preserve">Hra č. 11</t>
  </si>
  <si>
    <t xml:space="preserve">Hra č. 12</t>
  </si>
  <si>
    <t xml:space="preserve">Hra č. 13</t>
  </si>
  <si>
    <t xml:space="preserve">Hra č. 14</t>
  </si>
  <si>
    <t xml:space="preserve">Hra č. 15</t>
  </si>
  <si>
    <t xml:space="preserve">Hra č. 16</t>
  </si>
  <si>
    <t xml:space="preserve">Hra č. 17</t>
  </si>
  <si>
    <t xml:space="preserve">Hra č. 18</t>
  </si>
  <si>
    <t xml:space="preserve">Hra č. 19</t>
  </si>
  <si>
    <t xml:space="preserve">Hra č. 20</t>
  </si>
  <si>
    <t xml:space="preserve">Košík Roman</t>
  </si>
  <si>
    <t xml:space="preserve">Vidlár Karol</t>
  </si>
  <si>
    <t xml:space="preserve">Frunyo Ladislav</t>
  </si>
  <si>
    <t xml:space="preserve">Homola Michal</t>
  </si>
  <si>
    <t xml:space="preserve">Husár Marek</t>
  </si>
  <si>
    <t xml:space="preserve">Blažek René ml.</t>
  </si>
  <si>
    <t xml:space="preserve">Debnár Ján</t>
  </si>
  <si>
    <t xml:space="preserve">Koník Miroslav</t>
  </si>
  <si>
    <t xml:space="preserve">Mikula Martin</t>
  </si>
  <si>
    <t xml:space="preserve">Duba Róbert</t>
  </si>
  <si>
    <t xml:space="preserve">Slavkovský Martin</t>
  </si>
  <si>
    <t xml:space="preserve">Pospíšil Radek</t>
  </si>
  <si>
    <t xml:space="preserve">Čepregi Milan</t>
  </si>
  <si>
    <t xml:space="preserve">Čech Daniel</t>
  </si>
  <si>
    <t xml:space="preserve">Lee Daniel </t>
  </si>
  <si>
    <t xml:space="preserve">Sladký Peter</t>
  </si>
  <si>
    <t xml:space="preserve">Pargáč Peter</t>
  </si>
  <si>
    <t xml:space="preserve">Šeben Ondrej</t>
  </si>
  <si>
    <t xml:space="preserve">Gajdáč Matej</t>
  </si>
  <si>
    <t xml:space="preserve">Kuciak Roman</t>
  </si>
  <si>
    <t xml:space="preserve">Viskupič Jozef</t>
  </si>
  <si>
    <t xml:space="preserve">Mr. Jung</t>
  </si>
  <si>
    <t xml:space="preserve">Bajnok Igor</t>
  </si>
  <si>
    <t xml:space="preserve">Petras Ján</t>
  </si>
  <si>
    <t xml:space="preserve">Adamčík Juraj</t>
  </si>
  <si>
    <t xml:space="preserve">Adamčík Marián</t>
  </si>
  <si>
    <t xml:space="preserve">Čársky Jozef</t>
  </si>
  <si>
    <t xml:space="preserve">Selecký Peter</t>
  </si>
  <si>
    <t xml:space="preserve">Černý Milan</t>
  </si>
  <si>
    <t xml:space="preserve">Magula Tomáš</t>
  </si>
  <si>
    <t xml:space="preserve">Felčír Jaroslav</t>
  </si>
  <si>
    <t xml:space="preserve">Adamčík Martin</t>
  </si>
  <si>
    <t xml:space="preserve">Krajčovič Branislav</t>
  </si>
  <si>
    <t xml:space="preserve">Hedl Marcel</t>
  </si>
  <si>
    <t xml:space="preserve">Lehota Ján</t>
  </si>
  <si>
    <t xml:space="preserve">Kuboši Ján</t>
  </si>
  <si>
    <t xml:space="preserve">Rendek Matej</t>
  </si>
  <si>
    <t xml:space="preserve">Valovič Šimon</t>
  </si>
  <si>
    <t xml:space="preserve">Halán Andr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.hra&quot;"/>
    <numFmt numFmtId="167" formatCode="General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b val="true"/>
      <sz val="10"/>
      <name val="Arial CE"/>
      <family val="0"/>
      <charset val="238"/>
    </font>
    <font>
      <b val="true"/>
      <sz val="22"/>
      <color rgb="FF333300"/>
      <name val="AT*Erie Black"/>
      <family val="0"/>
    </font>
    <font>
      <b val="true"/>
      <i val="true"/>
      <sz val="14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 CE"/>
      <family val="0"/>
      <charset val="238"/>
    </font>
    <font>
      <b val="true"/>
      <sz val="14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FF0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CC"/>
      </top>
      <bottom style="medium"/>
      <diagonal/>
    </border>
    <border diagonalUp="false" diagonalDown="false">
      <left style="thin">
        <color rgb="FFCCFFFF"/>
      </left>
      <right style="medium"/>
      <top style="thin">
        <color rgb="FFFFFFCC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CFFFF"/>
      </right>
      <top style="thin">
        <color rgb="FFFFFFCC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CC"/>
      </left>
      <right/>
      <top/>
      <bottom style="medium"/>
      <diagonal/>
    </border>
    <border diagonalUp="false" diagonalDown="false">
      <left style="medium"/>
      <right style="thin">
        <color rgb="FFCCFFFF"/>
      </right>
      <top/>
      <bottom style="medium"/>
      <diagonal/>
    </border>
    <border diagonalUp="false" diagonalDown="false">
      <left style="thin">
        <color rgb="FFCCFFFF"/>
      </left>
      <right style="thin">
        <color rgb="FFCCFFFF"/>
      </right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8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3" fillId="8" borderId="9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4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4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4" borderId="9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5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5" borderId="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5" borderId="1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6" borderId="12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6" borderId="13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6" borderId="1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6" borderId="1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6" borderId="16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4" fillId="8" borderId="17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9" borderId="8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9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8" borderId="2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8" borderId="2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4" fillId="4" borderId="2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4" borderId="2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5" borderId="2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5" borderId="2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1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1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1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1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1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1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1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10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6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6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2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1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1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2" borderId="6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6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12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6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6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I5" activeCellId="0" sqref="A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true" outlineLevel="0" max="2" min="2" style="2" width="18.85"/>
    <col collapsed="false" customWidth="true" hidden="false" outlineLevel="0" max="8" min="3" style="3" width="4.56"/>
    <col collapsed="false" customWidth="true" hidden="false" outlineLevel="0" max="9" min="9" style="4" width="8.14"/>
    <col collapsed="false" customWidth="true" hidden="false" outlineLevel="0" max="12" min="10" style="3" width="4.56"/>
    <col collapsed="false" customWidth="true" hidden="false" outlineLevel="0" max="15" min="13" style="3" width="4.99"/>
    <col collapsed="false" customWidth="true" hidden="false" outlineLevel="0" max="16" min="16" style="4" width="8.7"/>
    <col collapsed="false" customWidth="true" hidden="false" outlineLevel="0" max="17" min="17" style="5" width="8.7"/>
    <col collapsed="false" customWidth="true" hidden="false" outlineLevel="0" max="19" min="18" style="5" width="4.56"/>
    <col collapsed="false" customWidth="true" hidden="false" outlineLevel="0" max="20" min="20" style="6" width="4.56"/>
    <col collapsed="false" customWidth="true" hidden="false" outlineLevel="0" max="21" min="21" style="5" width="4.56"/>
    <col collapsed="false" customWidth="true" hidden="false" outlineLevel="0" max="22" min="22" style="3" width="9.41"/>
    <col collapsed="false" customWidth="true" hidden="false" outlineLevel="0" max="26" min="23" style="3" width="5.13"/>
    <col collapsed="false" customWidth="true" hidden="false" outlineLevel="0" max="27" min="27" style="3" width="8.14"/>
    <col collapsed="false" customWidth="true" hidden="false" outlineLevel="0" max="34" min="28" style="3" width="5.71"/>
    <col collapsed="false" customWidth="true" hidden="false" outlineLevel="0" max="35" min="35" style="3" width="9.85"/>
    <col collapsed="false" customWidth="true" hidden="false" outlineLevel="0" max="36" min="36" style="3" width="3.99"/>
    <col collapsed="false" customWidth="true" hidden="false" outlineLevel="0" max="37" min="37" style="3" width="6.99"/>
    <col collapsed="false" customWidth="false" hidden="false" outlineLevel="0" max="257" min="38" style="3" width="9.14"/>
  </cols>
  <sheetData>
    <row r="1" customFormat="false" ht="24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  <c r="S1" s="9"/>
      <c r="T1" s="9"/>
      <c r="U1" s="9"/>
      <c r="V1" s="9"/>
      <c r="W1" s="10" t="s">
        <v>3</v>
      </c>
      <c r="X1" s="10"/>
      <c r="Y1" s="10"/>
      <c r="Z1" s="10"/>
      <c r="AA1" s="10"/>
      <c r="AB1" s="11" t="s">
        <v>4</v>
      </c>
      <c r="AC1" s="11"/>
      <c r="AD1" s="11"/>
      <c r="AE1" s="11"/>
      <c r="AF1" s="12" t="s">
        <v>5</v>
      </c>
      <c r="AG1" s="12"/>
      <c r="AH1" s="12"/>
      <c r="AI1" s="13" t="s">
        <v>6</v>
      </c>
      <c r="AJ1" s="13"/>
      <c r="AK1" s="14"/>
    </row>
    <row r="2" customFormat="false" ht="33" hidden="false" customHeight="true" outlineLevel="0" collapsed="false">
      <c r="A2" s="7"/>
      <c r="B2" s="7"/>
      <c r="C2" s="15"/>
      <c r="D2" s="16"/>
      <c r="E2" s="16"/>
      <c r="F2" s="16"/>
      <c r="G2" s="17"/>
      <c r="H2" s="17"/>
      <c r="I2" s="18" t="s">
        <v>7</v>
      </c>
      <c r="J2" s="17"/>
      <c r="K2" s="17"/>
      <c r="L2" s="17"/>
      <c r="M2" s="17"/>
      <c r="N2" s="17"/>
      <c r="O2" s="17"/>
      <c r="P2" s="18" t="s">
        <v>8</v>
      </c>
      <c r="Q2" s="19" t="s">
        <v>9</v>
      </c>
      <c r="R2" s="20"/>
      <c r="S2" s="21"/>
      <c r="T2" s="21"/>
      <c r="U2" s="21"/>
      <c r="V2" s="22" t="s">
        <v>10</v>
      </c>
      <c r="W2" s="23"/>
      <c r="X2" s="24"/>
      <c r="Y2" s="24"/>
      <c r="Z2" s="24"/>
      <c r="AA2" s="25" t="s">
        <v>11</v>
      </c>
      <c r="AB2" s="26" t="s">
        <v>12</v>
      </c>
      <c r="AC2" s="27" t="s">
        <v>13</v>
      </c>
      <c r="AD2" s="27" t="s">
        <v>14</v>
      </c>
      <c r="AE2" s="28" t="s">
        <v>15</v>
      </c>
      <c r="AF2" s="29" t="s">
        <v>16</v>
      </c>
      <c r="AG2" s="30" t="s">
        <v>17</v>
      </c>
      <c r="AH2" s="28" t="s">
        <v>18</v>
      </c>
      <c r="AI2" s="31" t="s">
        <v>9</v>
      </c>
      <c r="AJ2" s="32" t="s">
        <v>19</v>
      </c>
      <c r="AK2" s="33" t="s">
        <v>20</v>
      </c>
    </row>
    <row r="3" customFormat="false" ht="53.25" hidden="false" customHeight="true" outlineLevel="0" collapsed="false">
      <c r="A3" s="34" t="s">
        <v>21</v>
      </c>
      <c r="B3" s="35" t="s">
        <v>22</v>
      </c>
      <c r="C3" s="36" t="s">
        <v>23</v>
      </c>
      <c r="D3" s="37" t="s">
        <v>24</v>
      </c>
      <c r="E3" s="37" t="s">
        <v>25</v>
      </c>
      <c r="F3" s="37" t="s">
        <v>26</v>
      </c>
      <c r="G3" s="37" t="s">
        <v>27</v>
      </c>
      <c r="H3" s="37" t="s">
        <v>28</v>
      </c>
      <c r="I3" s="18"/>
      <c r="J3" s="37" t="s">
        <v>29</v>
      </c>
      <c r="K3" s="37" t="s">
        <v>30</v>
      </c>
      <c r="L3" s="37" t="s">
        <v>31</v>
      </c>
      <c r="M3" s="37" t="s">
        <v>32</v>
      </c>
      <c r="N3" s="37" t="s">
        <v>33</v>
      </c>
      <c r="O3" s="37" t="s">
        <v>34</v>
      </c>
      <c r="P3" s="18"/>
      <c r="Q3" s="19"/>
      <c r="R3" s="38" t="s">
        <v>35</v>
      </c>
      <c r="S3" s="39" t="s">
        <v>36</v>
      </c>
      <c r="T3" s="39" t="s">
        <v>37</v>
      </c>
      <c r="U3" s="39" t="s">
        <v>38</v>
      </c>
      <c r="V3" s="22"/>
      <c r="W3" s="40" t="s">
        <v>39</v>
      </c>
      <c r="X3" s="41" t="s">
        <v>40</v>
      </c>
      <c r="Y3" s="41" t="s">
        <v>41</v>
      </c>
      <c r="Z3" s="41" t="s">
        <v>42</v>
      </c>
      <c r="AA3" s="25"/>
      <c r="AB3" s="26"/>
      <c r="AC3" s="27"/>
      <c r="AD3" s="27"/>
      <c r="AE3" s="28"/>
      <c r="AF3" s="29"/>
      <c r="AG3" s="30"/>
      <c r="AH3" s="28"/>
      <c r="AI3" s="31"/>
      <c r="AJ3" s="32"/>
      <c r="AK3" s="33"/>
    </row>
    <row r="4" customFormat="false" ht="12.75" hidden="false" customHeight="false" outlineLevel="0" collapsed="false">
      <c r="A4" s="42" t="s">
        <v>43</v>
      </c>
      <c r="B4" s="43"/>
      <c r="C4" s="44" t="n">
        <v>213</v>
      </c>
      <c r="D4" s="45" t="n">
        <v>203</v>
      </c>
      <c r="E4" s="45" t="n">
        <v>235</v>
      </c>
      <c r="F4" s="45" t="n">
        <v>179</v>
      </c>
      <c r="G4" s="45" t="n">
        <v>192</v>
      </c>
      <c r="H4" s="46" t="n">
        <v>211</v>
      </c>
      <c r="I4" s="47" t="n">
        <f aca="false">SUM(C4:H4)</f>
        <v>1233</v>
      </c>
      <c r="J4" s="48" t="n">
        <v>168</v>
      </c>
      <c r="K4" s="45" t="n">
        <v>210</v>
      </c>
      <c r="L4" s="45" t="n">
        <v>221</v>
      </c>
      <c r="M4" s="45" t="n">
        <v>226</v>
      </c>
      <c r="N4" s="45" t="n">
        <v>233</v>
      </c>
      <c r="O4" s="45" t="n">
        <v>182</v>
      </c>
      <c r="P4" s="47" t="n">
        <f aca="false">SUM(J4:O4)</f>
        <v>1240</v>
      </c>
      <c r="Q4" s="49" t="n">
        <f aca="false">I4+P4</f>
        <v>2473</v>
      </c>
      <c r="R4" s="44" t="n">
        <v>180</v>
      </c>
      <c r="S4" s="45" t="n">
        <v>177</v>
      </c>
      <c r="T4" s="45" t="n">
        <v>243</v>
      </c>
      <c r="U4" s="45" t="n">
        <v>256</v>
      </c>
      <c r="V4" s="49" t="n">
        <f aca="false">Q4+R4+S4+T4+U4</f>
        <v>3329</v>
      </c>
      <c r="W4" s="44" t="n">
        <v>190</v>
      </c>
      <c r="X4" s="45" t="n">
        <v>203</v>
      </c>
      <c r="Y4" s="45" t="n">
        <v>201</v>
      </c>
      <c r="Z4" s="45" t="n">
        <v>233</v>
      </c>
      <c r="AA4" s="49" t="n">
        <f aca="false">V4+W4+X4+Y4+Z4</f>
        <v>4156</v>
      </c>
      <c r="AB4" s="50"/>
      <c r="AC4" s="51"/>
      <c r="AD4" s="51"/>
      <c r="AE4" s="52"/>
      <c r="AF4" s="50" t="n">
        <v>258</v>
      </c>
      <c r="AG4" s="51" t="n">
        <v>173</v>
      </c>
      <c r="AH4" s="52" t="n">
        <v>227</v>
      </c>
      <c r="AI4" s="53"/>
      <c r="AJ4" s="54" t="n">
        <v>1</v>
      </c>
      <c r="AK4" s="55"/>
    </row>
    <row r="5" customFormat="false" ht="12.75" hidden="false" customHeight="false" outlineLevel="0" collapsed="false">
      <c r="A5" s="56" t="s">
        <v>44</v>
      </c>
      <c r="B5" s="57"/>
      <c r="C5" s="58" t="n">
        <v>174</v>
      </c>
      <c r="D5" s="59" t="n">
        <v>169</v>
      </c>
      <c r="E5" s="59" t="n">
        <v>148</v>
      </c>
      <c r="F5" s="59" t="n">
        <v>224</v>
      </c>
      <c r="G5" s="59" t="n">
        <v>224</v>
      </c>
      <c r="H5" s="60" t="n">
        <v>215</v>
      </c>
      <c r="I5" s="61" t="n">
        <f aca="false">SUM(C5:H5)</f>
        <v>1154</v>
      </c>
      <c r="J5" s="62" t="n">
        <v>201</v>
      </c>
      <c r="K5" s="59" t="n">
        <v>199</v>
      </c>
      <c r="L5" s="59" t="n">
        <v>216</v>
      </c>
      <c r="M5" s="59" t="n">
        <v>207</v>
      </c>
      <c r="N5" s="59" t="n">
        <v>193</v>
      </c>
      <c r="O5" s="59" t="n">
        <v>161</v>
      </c>
      <c r="P5" s="61" t="n">
        <f aca="false">SUM(J5:O5)</f>
        <v>1177</v>
      </c>
      <c r="Q5" s="63" t="n">
        <f aca="false">I5+P5</f>
        <v>2331</v>
      </c>
      <c r="R5" s="58" t="n">
        <v>194</v>
      </c>
      <c r="S5" s="59" t="n">
        <v>183</v>
      </c>
      <c r="T5" s="59" t="n">
        <v>192</v>
      </c>
      <c r="U5" s="59" t="n">
        <v>197</v>
      </c>
      <c r="V5" s="63" t="n">
        <f aca="false">Q5+R5+S5+T5+U5</f>
        <v>3097</v>
      </c>
      <c r="W5" s="64" t="n">
        <v>197</v>
      </c>
      <c r="X5" s="65" t="n">
        <v>170</v>
      </c>
      <c r="Y5" s="65" t="n">
        <v>189</v>
      </c>
      <c r="Z5" s="65" t="n">
        <v>245</v>
      </c>
      <c r="AA5" s="63" t="n">
        <f aca="false">V5+W5+X5+Y5+Z5</f>
        <v>3898</v>
      </c>
      <c r="AB5" s="66" t="n">
        <v>169</v>
      </c>
      <c r="AC5" s="67" t="n">
        <v>189</v>
      </c>
      <c r="AD5" s="67" t="n">
        <v>174</v>
      </c>
      <c r="AE5" s="68" t="n">
        <v>216</v>
      </c>
      <c r="AF5" s="66" t="n">
        <v>196</v>
      </c>
      <c r="AG5" s="67" t="n">
        <v>226</v>
      </c>
      <c r="AH5" s="68" t="n">
        <v>164</v>
      </c>
      <c r="AI5" s="69"/>
      <c r="AJ5" s="70" t="n">
        <v>2</v>
      </c>
      <c r="AK5" s="71"/>
    </row>
    <row r="6" customFormat="false" ht="12.75" hidden="false" customHeight="false" outlineLevel="0" collapsed="false">
      <c r="A6" s="56" t="s">
        <v>45</v>
      </c>
      <c r="B6" s="57"/>
      <c r="C6" s="58" t="n">
        <v>171</v>
      </c>
      <c r="D6" s="59" t="n">
        <v>181</v>
      </c>
      <c r="E6" s="59" t="n">
        <v>199</v>
      </c>
      <c r="F6" s="59" t="n">
        <v>198</v>
      </c>
      <c r="G6" s="59" t="n">
        <v>199</v>
      </c>
      <c r="H6" s="60" t="n">
        <v>177</v>
      </c>
      <c r="I6" s="61" t="n">
        <f aca="false">SUM(C6:H6)</f>
        <v>1125</v>
      </c>
      <c r="J6" s="62" t="n">
        <v>259</v>
      </c>
      <c r="K6" s="59" t="n">
        <v>245</v>
      </c>
      <c r="L6" s="59" t="n">
        <v>184</v>
      </c>
      <c r="M6" s="59" t="n">
        <v>202</v>
      </c>
      <c r="N6" s="59" t="n">
        <v>224</v>
      </c>
      <c r="O6" s="59" t="n">
        <v>151</v>
      </c>
      <c r="P6" s="61" t="n">
        <f aca="false">SUM(J6:O6)</f>
        <v>1265</v>
      </c>
      <c r="Q6" s="63" t="n">
        <f aca="false">I6+P6</f>
        <v>2390</v>
      </c>
      <c r="R6" s="58" t="n">
        <v>182</v>
      </c>
      <c r="S6" s="59" t="n">
        <v>257</v>
      </c>
      <c r="T6" s="59" t="n">
        <v>205</v>
      </c>
      <c r="U6" s="59" t="n">
        <v>268</v>
      </c>
      <c r="V6" s="63" t="n">
        <f aca="false">Q6+R6+S6+T6+U6</f>
        <v>3302</v>
      </c>
      <c r="W6" s="64" t="n">
        <v>172</v>
      </c>
      <c r="X6" s="65" t="n">
        <v>195</v>
      </c>
      <c r="Y6" s="65" t="n">
        <v>173</v>
      </c>
      <c r="Z6" s="65" t="n">
        <v>194</v>
      </c>
      <c r="AA6" s="63" t="n">
        <f aca="false">V6+W6+X6+Y6+Z6</f>
        <v>4036</v>
      </c>
      <c r="AB6" s="66"/>
      <c r="AC6" s="67"/>
      <c r="AD6" s="67" t="n">
        <v>179</v>
      </c>
      <c r="AE6" s="68" t="n">
        <v>202</v>
      </c>
      <c r="AF6" s="66"/>
      <c r="AG6" s="67"/>
      <c r="AH6" s="68"/>
      <c r="AI6" s="72"/>
      <c r="AJ6" s="73" t="n">
        <v>3</v>
      </c>
      <c r="AK6" s="71"/>
    </row>
    <row r="7" customFormat="false" ht="12.75" hidden="false" customHeight="false" outlineLevel="0" collapsed="false">
      <c r="A7" s="56" t="s">
        <v>46</v>
      </c>
      <c r="B7" s="57"/>
      <c r="C7" s="58" t="n">
        <v>168</v>
      </c>
      <c r="D7" s="59" t="n">
        <v>201</v>
      </c>
      <c r="E7" s="59" t="n">
        <v>173</v>
      </c>
      <c r="F7" s="59" t="n">
        <v>258</v>
      </c>
      <c r="G7" s="59" t="n">
        <v>185</v>
      </c>
      <c r="H7" s="60" t="n">
        <v>214</v>
      </c>
      <c r="I7" s="61" t="n">
        <f aca="false">SUM(C7:H7)</f>
        <v>1199</v>
      </c>
      <c r="J7" s="62" t="n">
        <v>173</v>
      </c>
      <c r="K7" s="59" t="n">
        <v>158</v>
      </c>
      <c r="L7" s="59" t="n">
        <v>238</v>
      </c>
      <c r="M7" s="59" t="n">
        <v>202</v>
      </c>
      <c r="N7" s="59" t="n">
        <v>231</v>
      </c>
      <c r="O7" s="59" t="n">
        <v>202</v>
      </c>
      <c r="P7" s="61" t="n">
        <f aca="false">SUM(J7:O7)</f>
        <v>1204</v>
      </c>
      <c r="Q7" s="63" t="n">
        <f aca="false">I7+P7</f>
        <v>2403</v>
      </c>
      <c r="R7" s="58" t="n">
        <v>231</v>
      </c>
      <c r="S7" s="59" t="n">
        <v>165</v>
      </c>
      <c r="T7" s="59" t="n">
        <v>198</v>
      </c>
      <c r="U7" s="59" t="n">
        <v>205</v>
      </c>
      <c r="V7" s="63" t="n">
        <f aca="false">Q7+R7+S7+T7+U7</f>
        <v>3202</v>
      </c>
      <c r="W7" s="64" t="n">
        <v>219</v>
      </c>
      <c r="X7" s="65" t="n">
        <v>130</v>
      </c>
      <c r="Y7" s="65" t="n">
        <v>183</v>
      </c>
      <c r="Z7" s="65" t="n">
        <v>227</v>
      </c>
      <c r="AA7" s="63" t="n">
        <f aca="false">V7+W7+X7+Y7+Z7</f>
        <v>3961</v>
      </c>
      <c r="AB7" s="66"/>
      <c r="AC7" s="67"/>
      <c r="AD7" s="67" t="n">
        <v>169</v>
      </c>
      <c r="AE7" s="68" t="n">
        <v>165</v>
      </c>
      <c r="AF7" s="66"/>
      <c r="AG7" s="67"/>
      <c r="AH7" s="68"/>
      <c r="AI7" s="72"/>
      <c r="AJ7" s="70" t="n">
        <v>4</v>
      </c>
      <c r="AK7" s="71"/>
    </row>
    <row r="8" customFormat="false" ht="12.75" hidden="false" customHeight="false" outlineLevel="0" collapsed="false">
      <c r="A8" s="56" t="s">
        <v>47</v>
      </c>
      <c r="B8" s="57"/>
      <c r="C8" s="58" t="n">
        <v>201</v>
      </c>
      <c r="D8" s="59" t="n">
        <v>148</v>
      </c>
      <c r="E8" s="59" t="n">
        <v>153</v>
      </c>
      <c r="F8" s="59" t="n">
        <v>255</v>
      </c>
      <c r="G8" s="59" t="n">
        <v>177</v>
      </c>
      <c r="H8" s="60" t="n">
        <v>244</v>
      </c>
      <c r="I8" s="61" t="n">
        <f aca="false">SUM(C8:H8)</f>
        <v>1178</v>
      </c>
      <c r="J8" s="62" t="n">
        <v>173</v>
      </c>
      <c r="K8" s="59" t="n">
        <v>194</v>
      </c>
      <c r="L8" s="59" t="n">
        <v>181</v>
      </c>
      <c r="M8" s="59" t="n">
        <v>243</v>
      </c>
      <c r="N8" s="59" t="n">
        <v>233</v>
      </c>
      <c r="O8" s="59" t="n">
        <v>145</v>
      </c>
      <c r="P8" s="61" t="n">
        <f aca="false">SUM(J8:O8)</f>
        <v>1169</v>
      </c>
      <c r="Q8" s="63" t="n">
        <f aca="false">I8+P8</f>
        <v>2347</v>
      </c>
      <c r="R8" s="58" t="n">
        <v>149</v>
      </c>
      <c r="S8" s="59" t="n">
        <v>212</v>
      </c>
      <c r="T8" s="59" t="n">
        <v>180</v>
      </c>
      <c r="U8" s="59" t="n">
        <v>153</v>
      </c>
      <c r="V8" s="63" t="n">
        <f aca="false">Q8+R8+S8+T8+U8</f>
        <v>3041</v>
      </c>
      <c r="W8" s="64" t="n">
        <v>162</v>
      </c>
      <c r="X8" s="65" t="n">
        <v>168</v>
      </c>
      <c r="Y8" s="65" t="n">
        <v>185</v>
      </c>
      <c r="Z8" s="65" t="n">
        <v>193</v>
      </c>
      <c r="AA8" s="63" t="n">
        <f aca="false">V8+W8+X8+Y8+Z8</f>
        <v>3749</v>
      </c>
      <c r="AB8" s="66" t="n">
        <v>128</v>
      </c>
      <c r="AC8" s="67" t="n">
        <v>178</v>
      </c>
      <c r="AD8" s="67"/>
      <c r="AE8" s="68"/>
      <c r="AF8" s="66"/>
      <c r="AG8" s="67"/>
      <c r="AH8" s="68"/>
      <c r="AI8" s="72"/>
      <c r="AJ8" s="73" t="n">
        <v>5</v>
      </c>
      <c r="AK8" s="71"/>
    </row>
    <row r="9" customFormat="false" ht="13.5" hidden="false" customHeight="false" outlineLevel="0" collapsed="false">
      <c r="A9" s="56" t="s">
        <v>48</v>
      </c>
      <c r="B9" s="57"/>
      <c r="C9" s="58" t="n">
        <v>197</v>
      </c>
      <c r="D9" s="59" t="n">
        <v>183</v>
      </c>
      <c r="E9" s="59" t="n">
        <v>143</v>
      </c>
      <c r="F9" s="59" t="n">
        <v>168</v>
      </c>
      <c r="G9" s="59" t="n">
        <v>251</v>
      </c>
      <c r="H9" s="60" t="n">
        <v>224</v>
      </c>
      <c r="I9" s="61" t="n">
        <f aca="false">SUM(C9:H9)</f>
        <v>1166</v>
      </c>
      <c r="J9" s="62" t="n">
        <v>192</v>
      </c>
      <c r="K9" s="59" t="n">
        <v>172</v>
      </c>
      <c r="L9" s="59" t="n">
        <v>186</v>
      </c>
      <c r="M9" s="59" t="n">
        <v>191</v>
      </c>
      <c r="N9" s="59" t="n">
        <v>196</v>
      </c>
      <c r="O9" s="59" t="n">
        <v>230</v>
      </c>
      <c r="P9" s="61" t="n">
        <f aca="false">SUM(J9:O9)</f>
        <v>1167</v>
      </c>
      <c r="Q9" s="63" t="n">
        <f aca="false">I9+P9</f>
        <v>2333</v>
      </c>
      <c r="R9" s="58" t="n">
        <v>162</v>
      </c>
      <c r="S9" s="59" t="n">
        <v>136</v>
      </c>
      <c r="T9" s="59" t="n">
        <v>170</v>
      </c>
      <c r="U9" s="59" t="n">
        <v>213</v>
      </c>
      <c r="V9" s="63" t="n">
        <f aca="false">Q9+R9+S9+T9+U9</f>
        <v>3014</v>
      </c>
      <c r="W9" s="64" t="n">
        <v>163</v>
      </c>
      <c r="X9" s="65" t="n">
        <v>195</v>
      </c>
      <c r="Y9" s="65" t="n">
        <v>165</v>
      </c>
      <c r="Z9" s="65" t="n">
        <v>194</v>
      </c>
      <c r="AA9" s="63" t="n">
        <f aca="false">V9+W9+X9+Y9+Z9</f>
        <v>3731</v>
      </c>
      <c r="AB9" s="74" t="n">
        <v>169</v>
      </c>
      <c r="AC9" s="75" t="n">
        <v>154</v>
      </c>
      <c r="AD9" s="75"/>
      <c r="AE9" s="76"/>
      <c r="AF9" s="74"/>
      <c r="AG9" s="75"/>
      <c r="AH9" s="76"/>
      <c r="AI9" s="77"/>
      <c r="AJ9" s="78" t="n">
        <v>6</v>
      </c>
      <c r="AK9" s="79"/>
    </row>
    <row r="10" customFormat="false" ht="12.75" hidden="false" customHeight="false" outlineLevel="0" collapsed="false">
      <c r="A10" s="56" t="s">
        <v>49</v>
      </c>
      <c r="B10" s="57"/>
      <c r="C10" s="58" t="n">
        <v>159</v>
      </c>
      <c r="D10" s="59" t="n">
        <v>200</v>
      </c>
      <c r="E10" s="59" t="n">
        <v>236</v>
      </c>
      <c r="F10" s="59" t="n">
        <v>178</v>
      </c>
      <c r="G10" s="59" t="n">
        <v>155</v>
      </c>
      <c r="H10" s="60" t="n">
        <v>163</v>
      </c>
      <c r="I10" s="61" t="n">
        <f aca="false">SUM(C10:H10)</f>
        <v>1091</v>
      </c>
      <c r="J10" s="62" t="n">
        <v>178</v>
      </c>
      <c r="K10" s="59" t="n">
        <v>179</v>
      </c>
      <c r="L10" s="59" t="n">
        <v>172</v>
      </c>
      <c r="M10" s="59" t="n">
        <v>178</v>
      </c>
      <c r="N10" s="59" t="n">
        <v>189</v>
      </c>
      <c r="O10" s="59" t="n">
        <v>202</v>
      </c>
      <c r="P10" s="61" t="n">
        <f aca="false">SUM(J10:O10)</f>
        <v>1098</v>
      </c>
      <c r="Q10" s="63" t="n">
        <f aca="false">I10+P10</f>
        <v>2189</v>
      </c>
      <c r="R10" s="58" t="n">
        <v>221</v>
      </c>
      <c r="S10" s="59" t="n">
        <v>191</v>
      </c>
      <c r="T10" s="59" t="n">
        <v>182</v>
      </c>
      <c r="U10" s="59" t="n">
        <v>221</v>
      </c>
      <c r="V10" s="63" t="n">
        <f aca="false">Q10+R10+S10+T10+U10</f>
        <v>3004</v>
      </c>
      <c r="W10" s="64" t="n">
        <v>155</v>
      </c>
      <c r="X10" s="65" t="n">
        <v>154</v>
      </c>
      <c r="Y10" s="65" t="n">
        <v>197</v>
      </c>
      <c r="Z10" s="65" t="n">
        <v>193</v>
      </c>
      <c r="AA10" s="63" t="n">
        <f aca="false">V10+W10+X10+Y10+Z10</f>
        <v>3703</v>
      </c>
      <c r="AB10" s="80"/>
      <c r="AC10" s="80"/>
      <c r="AD10" s="80"/>
      <c r="AE10" s="80"/>
      <c r="AF10" s="80"/>
      <c r="AG10" s="80"/>
      <c r="AH10" s="81"/>
      <c r="AI10" s="72"/>
      <c r="AJ10" s="73" t="n">
        <v>7</v>
      </c>
      <c r="AK10" s="71"/>
    </row>
    <row r="11" customFormat="false" ht="12.75" hidden="false" customHeight="false" outlineLevel="0" collapsed="false">
      <c r="A11" s="56" t="s">
        <v>50</v>
      </c>
      <c r="B11" s="57"/>
      <c r="C11" s="58" t="n">
        <v>179</v>
      </c>
      <c r="D11" s="59" t="n">
        <v>191</v>
      </c>
      <c r="E11" s="59" t="n">
        <v>194</v>
      </c>
      <c r="F11" s="59" t="n">
        <v>162</v>
      </c>
      <c r="G11" s="59" t="n">
        <v>164</v>
      </c>
      <c r="H11" s="60" t="n">
        <v>161</v>
      </c>
      <c r="I11" s="61" t="n">
        <f aca="false">SUM(C11:H11)</f>
        <v>1051</v>
      </c>
      <c r="J11" s="62" t="n">
        <v>182</v>
      </c>
      <c r="K11" s="59" t="n">
        <v>171</v>
      </c>
      <c r="L11" s="59" t="n">
        <v>188</v>
      </c>
      <c r="M11" s="59" t="n">
        <v>229</v>
      </c>
      <c r="N11" s="59" t="n">
        <v>176</v>
      </c>
      <c r="O11" s="59" t="n">
        <v>180</v>
      </c>
      <c r="P11" s="61" t="n">
        <f aca="false">SUM(J11:O11)</f>
        <v>1126</v>
      </c>
      <c r="Q11" s="63" t="n">
        <f aca="false">I11+P11</f>
        <v>2177</v>
      </c>
      <c r="R11" s="58" t="n">
        <v>174</v>
      </c>
      <c r="S11" s="59" t="n">
        <v>169</v>
      </c>
      <c r="T11" s="59" t="n">
        <v>163</v>
      </c>
      <c r="U11" s="59" t="n">
        <v>235</v>
      </c>
      <c r="V11" s="63" t="n">
        <f aca="false">Q11+R11+S11+T11+U11</f>
        <v>2918</v>
      </c>
      <c r="W11" s="64" t="n">
        <v>212</v>
      </c>
      <c r="X11" s="65" t="n">
        <v>192</v>
      </c>
      <c r="Y11" s="65" t="n">
        <v>168</v>
      </c>
      <c r="Z11" s="65" t="n">
        <v>206</v>
      </c>
      <c r="AA11" s="63" t="n">
        <f aca="false">V11+W11+X11+Y11+Z11</f>
        <v>3696</v>
      </c>
      <c r="AB11" s="80"/>
      <c r="AC11" s="80"/>
      <c r="AD11" s="80"/>
      <c r="AE11" s="80"/>
      <c r="AF11" s="80"/>
      <c r="AG11" s="80"/>
      <c r="AH11" s="81"/>
      <c r="AI11" s="61"/>
      <c r="AJ11" s="70" t="n">
        <v>8</v>
      </c>
      <c r="AK11" s="71"/>
    </row>
    <row r="12" customFormat="false" ht="12.75" hidden="false" customHeight="false" outlineLevel="0" collapsed="false">
      <c r="A12" s="56" t="s">
        <v>51</v>
      </c>
      <c r="B12" s="57"/>
      <c r="C12" s="58" t="n">
        <v>179</v>
      </c>
      <c r="D12" s="59" t="n">
        <v>203</v>
      </c>
      <c r="E12" s="59" t="n">
        <v>138</v>
      </c>
      <c r="F12" s="59" t="n">
        <v>232</v>
      </c>
      <c r="G12" s="59" t="n">
        <v>178</v>
      </c>
      <c r="H12" s="60" t="n">
        <v>211</v>
      </c>
      <c r="I12" s="61" t="n">
        <f aca="false">SUM(C12:H12)</f>
        <v>1141</v>
      </c>
      <c r="J12" s="62" t="n">
        <v>177</v>
      </c>
      <c r="K12" s="59" t="n">
        <v>188</v>
      </c>
      <c r="L12" s="59" t="n">
        <v>171</v>
      </c>
      <c r="M12" s="59" t="n">
        <v>206</v>
      </c>
      <c r="N12" s="59" t="n">
        <v>175</v>
      </c>
      <c r="O12" s="59" t="n">
        <v>233</v>
      </c>
      <c r="P12" s="61" t="n">
        <f aca="false">SUM(J12:O12)</f>
        <v>1150</v>
      </c>
      <c r="Q12" s="63" t="n">
        <f aca="false">I12+P12</f>
        <v>2291</v>
      </c>
      <c r="R12" s="58" t="n">
        <v>198</v>
      </c>
      <c r="S12" s="59" t="n">
        <v>176</v>
      </c>
      <c r="T12" s="59" t="n">
        <v>178</v>
      </c>
      <c r="U12" s="59" t="n">
        <v>165</v>
      </c>
      <c r="V12" s="63" t="n">
        <f aca="false">Q12+R12+S12+T12+U12</f>
        <v>3008</v>
      </c>
      <c r="W12" s="64" t="n">
        <v>184</v>
      </c>
      <c r="X12" s="65" t="n">
        <v>184</v>
      </c>
      <c r="Y12" s="65" t="n">
        <v>146</v>
      </c>
      <c r="Z12" s="65" t="n">
        <v>162</v>
      </c>
      <c r="AA12" s="63" t="n">
        <f aca="false">V12+W12+X12+Y12+Z12</f>
        <v>3684</v>
      </c>
      <c r="AB12" s="82"/>
      <c r="AC12" s="82"/>
      <c r="AD12" s="82"/>
      <c r="AE12" s="82"/>
      <c r="AF12" s="82"/>
      <c r="AG12" s="82"/>
      <c r="AH12" s="83"/>
      <c r="AI12" s="61"/>
      <c r="AJ12" s="70" t="n">
        <v>9</v>
      </c>
      <c r="AK12" s="71"/>
    </row>
    <row r="13" customFormat="false" ht="13.5" hidden="false" customHeight="false" outlineLevel="0" collapsed="false">
      <c r="A13" s="56" t="s">
        <v>52</v>
      </c>
      <c r="B13" s="57"/>
      <c r="C13" s="58" t="n">
        <v>160</v>
      </c>
      <c r="D13" s="59" t="n">
        <v>215</v>
      </c>
      <c r="E13" s="59" t="n">
        <v>150</v>
      </c>
      <c r="F13" s="59" t="n">
        <v>199</v>
      </c>
      <c r="G13" s="59" t="n">
        <v>170</v>
      </c>
      <c r="H13" s="60" t="n">
        <v>180</v>
      </c>
      <c r="I13" s="61" t="n">
        <f aca="false">SUM(C13:H13)</f>
        <v>1074</v>
      </c>
      <c r="J13" s="62" t="n">
        <v>176</v>
      </c>
      <c r="K13" s="59" t="n">
        <v>205</v>
      </c>
      <c r="L13" s="59" t="n">
        <v>166</v>
      </c>
      <c r="M13" s="59" t="n">
        <v>192</v>
      </c>
      <c r="N13" s="59" t="n">
        <v>226</v>
      </c>
      <c r="O13" s="59" t="n">
        <v>141</v>
      </c>
      <c r="P13" s="61" t="n">
        <f aca="false">SUM(J13:O13)</f>
        <v>1106</v>
      </c>
      <c r="Q13" s="63" t="n">
        <f aca="false">I13+P13</f>
        <v>2180</v>
      </c>
      <c r="R13" s="58" t="n">
        <v>188</v>
      </c>
      <c r="S13" s="59" t="n">
        <v>181</v>
      </c>
      <c r="T13" s="59" t="n">
        <v>154</v>
      </c>
      <c r="U13" s="59" t="n">
        <v>232</v>
      </c>
      <c r="V13" s="63" t="n">
        <f aca="false">Q13+R13+S13+T13+U13</f>
        <v>2935</v>
      </c>
      <c r="W13" s="84" t="n">
        <v>187</v>
      </c>
      <c r="X13" s="85" t="n">
        <v>160</v>
      </c>
      <c r="Y13" s="85" t="n">
        <v>118</v>
      </c>
      <c r="Z13" s="85" t="n">
        <v>180</v>
      </c>
      <c r="AA13" s="86" t="n">
        <f aca="false">V13+W13+X13+Y13+Z13</f>
        <v>3580</v>
      </c>
      <c r="AB13" s="87"/>
      <c r="AC13" s="88"/>
      <c r="AD13" s="88"/>
      <c r="AE13" s="88"/>
      <c r="AF13" s="88"/>
      <c r="AG13" s="88"/>
      <c r="AH13" s="89"/>
      <c r="AI13" s="90"/>
      <c r="AJ13" s="91" t="n">
        <v>10</v>
      </c>
      <c r="AK13" s="92"/>
    </row>
    <row r="14" customFormat="false" ht="12.75" hidden="false" customHeight="false" outlineLevel="0" collapsed="false">
      <c r="A14" s="56" t="s">
        <v>53</v>
      </c>
      <c r="B14" s="57"/>
      <c r="C14" s="58" t="n">
        <v>193</v>
      </c>
      <c r="D14" s="59" t="n">
        <v>192</v>
      </c>
      <c r="E14" s="59" t="n">
        <v>168</v>
      </c>
      <c r="F14" s="59" t="n">
        <v>158</v>
      </c>
      <c r="G14" s="59" t="n">
        <v>192</v>
      </c>
      <c r="H14" s="60" t="n">
        <v>176</v>
      </c>
      <c r="I14" s="61" t="n">
        <f aca="false">SUM(C14:H14)</f>
        <v>1079</v>
      </c>
      <c r="J14" s="62" t="n">
        <v>138</v>
      </c>
      <c r="K14" s="59" t="n">
        <v>169</v>
      </c>
      <c r="L14" s="59" t="n">
        <v>197</v>
      </c>
      <c r="M14" s="59" t="n">
        <v>175</v>
      </c>
      <c r="N14" s="59" t="n">
        <v>174</v>
      </c>
      <c r="O14" s="59" t="n">
        <v>158</v>
      </c>
      <c r="P14" s="61" t="n">
        <f aca="false">SUM(J14:O14)</f>
        <v>1011</v>
      </c>
      <c r="Q14" s="63" t="n">
        <f aca="false">I14+P14</f>
        <v>2090</v>
      </c>
      <c r="R14" s="58" t="n">
        <v>209</v>
      </c>
      <c r="S14" s="59" t="n">
        <v>231</v>
      </c>
      <c r="T14" s="59" t="n">
        <v>181</v>
      </c>
      <c r="U14" s="59" t="n">
        <v>204</v>
      </c>
      <c r="V14" s="63" t="n">
        <f aca="false">Q14+R14+S14+T14+U14</f>
        <v>2915</v>
      </c>
      <c r="W14" s="93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3"/>
      <c r="AI14" s="61"/>
      <c r="AJ14" s="73" t="n">
        <v>11</v>
      </c>
      <c r="AK14" s="71"/>
    </row>
    <row r="15" customFormat="false" ht="12.75" hidden="false" customHeight="false" outlineLevel="0" collapsed="false">
      <c r="A15" s="56" t="s">
        <v>54</v>
      </c>
      <c r="B15" s="57"/>
      <c r="C15" s="58" t="n">
        <v>151</v>
      </c>
      <c r="D15" s="59" t="n">
        <v>173</v>
      </c>
      <c r="E15" s="59" t="n">
        <v>165</v>
      </c>
      <c r="F15" s="59" t="n">
        <v>200</v>
      </c>
      <c r="G15" s="59" t="n">
        <v>208</v>
      </c>
      <c r="H15" s="60" t="n">
        <v>190</v>
      </c>
      <c r="I15" s="61" t="n">
        <f aca="false">SUM(C15:H15)</f>
        <v>1087</v>
      </c>
      <c r="J15" s="62" t="n">
        <v>140</v>
      </c>
      <c r="K15" s="59" t="n">
        <v>258</v>
      </c>
      <c r="L15" s="59" t="n">
        <v>157</v>
      </c>
      <c r="M15" s="59" t="n">
        <v>154</v>
      </c>
      <c r="N15" s="59" t="n">
        <v>224</v>
      </c>
      <c r="O15" s="59" t="n">
        <v>169</v>
      </c>
      <c r="P15" s="61" t="n">
        <f aca="false">SUM(J15:O15)</f>
        <v>1102</v>
      </c>
      <c r="Q15" s="63" t="n">
        <f aca="false">I15+P15</f>
        <v>2189</v>
      </c>
      <c r="R15" s="58" t="n">
        <v>152</v>
      </c>
      <c r="S15" s="59" t="n">
        <v>150</v>
      </c>
      <c r="T15" s="59" t="n">
        <v>158</v>
      </c>
      <c r="U15" s="59" t="n">
        <v>222</v>
      </c>
      <c r="V15" s="63" t="n">
        <f aca="false">Q15+R15+S15+T15+U15</f>
        <v>2871</v>
      </c>
      <c r="W15" s="94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1"/>
      <c r="AI15" s="61"/>
      <c r="AJ15" s="70" t="n">
        <v>12</v>
      </c>
      <c r="AK15" s="71"/>
    </row>
    <row r="16" customFormat="false" ht="12.75" hidden="false" customHeight="false" outlineLevel="0" collapsed="false">
      <c r="A16" s="56" t="s">
        <v>55</v>
      </c>
      <c r="B16" s="57"/>
      <c r="C16" s="58" t="n">
        <v>204</v>
      </c>
      <c r="D16" s="59" t="n">
        <v>163</v>
      </c>
      <c r="E16" s="59" t="n">
        <v>203</v>
      </c>
      <c r="F16" s="59" t="n">
        <v>168</v>
      </c>
      <c r="G16" s="59" t="n">
        <v>188</v>
      </c>
      <c r="H16" s="60" t="n">
        <v>177</v>
      </c>
      <c r="I16" s="61" t="n">
        <f aca="false">SUM(C16:H16)</f>
        <v>1103</v>
      </c>
      <c r="J16" s="62" t="n">
        <v>159</v>
      </c>
      <c r="K16" s="59" t="n">
        <v>150</v>
      </c>
      <c r="L16" s="59" t="n">
        <v>164</v>
      </c>
      <c r="M16" s="59" t="n">
        <v>247</v>
      </c>
      <c r="N16" s="59" t="n">
        <v>156</v>
      </c>
      <c r="O16" s="59" t="n">
        <v>164</v>
      </c>
      <c r="P16" s="61" t="n">
        <f aca="false">SUM(J16:O16)</f>
        <v>1040</v>
      </c>
      <c r="Q16" s="63" t="n">
        <f aca="false">I16+P16</f>
        <v>2143</v>
      </c>
      <c r="R16" s="58" t="n">
        <v>179</v>
      </c>
      <c r="S16" s="59" t="n">
        <v>170</v>
      </c>
      <c r="T16" s="59" t="n">
        <v>181</v>
      </c>
      <c r="U16" s="59" t="n">
        <v>185</v>
      </c>
      <c r="V16" s="63" t="n">
        <f aca="false">Q16+R16+S16+T16+U16</f>
        <v>2858</v>
      </c>
      <c r="W16" s="94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1"/>
      <c r="AI16" s="61"/>
      <c r="AJ16" s="70" t="n">
        <v>13</v>
      </c>
      <c r="AK16" s="71"/>
    </row>
    <row r="17" customFormat="false" ht="12.75" hidden="false" customHeight="false" outlineLevel="0" collapsed="false">
      <c r="A17" s="56" t="s">
        <v>56</v>
      </c>
      <c r="B17" s="57"/>
      <c r="C17" s="58" t="n">
        <v>135</v>
      </c>
      <c r="D17" s="59" t="n">
        <v>189</v>
      </c>
      <c r="E17" s="59" t="n">
        <v>188</v>
      </c>
      <c r="F17" s="59" t="n">
        <v>186</v>
      </c>
      <c r="G17" s="59" t="n">
        <v>181</v>
      </c>
      <c r="H17" s="60" t="n">
        <v>225</v>
      </c>
      <c r="I17" s="61" t="n">
        <f aca="false">SUM(C17:H17)</f>
        <v>1104</v>
      </c>
      <c r="J17" s="62" t="n">
        <v>153</v>
      </c>
      <c r="K17" s="59" t="n">
        <v>204</v>
      </c>
      <c r="L17" s="59" t="n">
        <v>166</v>
      </c>
      <c r="M17" s="59" t="n">
        <v>179</v>
      </c>
      <c r="N17" s="59" t="n">
        <v>167</v>
      </c>
      <c r="O17" s="59" t="n">
        <v>168</v>
      </c>
      <c r="P17" s="61" t="n">
        <f aca="false">SUM(J17:O17)</f>
        <v>1037</v>
      </c>
      <c r="Q17" s="63" t="n">
        <f aca="false">I17+P17</f>
        <v>2141</v>
      </c>
      <c r="R17" s="58" t="n">
        <v>158</v>
      </c>
      <c r="S17" s="59" t="n">
        <v>125</v>
      </c>
      <c r="T17" s="59" t="n">
        <v>205</v>
      </c>
      <c r="U17" s="59" t="n">
        <v>224</v>
      </c>
      <c r="V17" s="63" t="n">
        <f aca="false">Q17+R17+S17+T17+U17</f>
        <v>2853</v>
      </c>
      <c r="W17" s="94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1"/>
      <c r="AI17" s="61"/>
      <c r="AJ17" s="70" t="n">
        <v>14</v>
      </c>
      <c r="AK17" s="71"/>
    </row>
    <row r="18" customFormat="false" ht="12.75" hidden="false" customHeight="false" outlineLevel="0" collapsed="false">
      <c r="A18" s="56" t="s">
        <v>57</v>
      </c>
      <c r="B18" s="57"/>
      <c r="C18" s="58" t="n">
        <v>188</v>
      </c>
      <c r="D18" s="59" t="n">
        <v>158</v>
      </c>
      <c r="E18" s="59" t="n">
        <v>172</v>
      </c>
      <c r="F18" s="59" t="n">
        <v>201</v>
      </c>
      <c r="G18" s="59" t="n">
        <v>147</v>
      </c>
      <c r="H18" s="60" t="n">
        <v>130</v>
      </c>
      <c r="I18" s="61" t="n">
        <f aca="false">SUM(C18:H18)</f>
        <v>996</v>
      </c>
      <c r="J18" s="62" t="n">
        <v>159</v>
      </c>
      <c r="K18" s="59" t="n">
        <v>226</v>
      </c>
      <c r="L18" s="59" t="n">
        <v>199</v>
      </c>
      <c r="M18" s="59" t="n">
        <v>182</v>
      </c>
      <c r="N18" s="59" t="n">
        <v>175</v>
      </c>
      <c r="O18" s="59" t="n">
        <v>166</v>
      </c>
      <c r="P18" s="61" t="n">
        <f aca="false">SUM(J18:O18)</f>
        <v>1107</v>
      </c>
      <c r="Q18" s="63" t="n">
        <f aca="false">I18+P18</f>
        <v>2103</v>
      </c>
      <c r="R18" s="58" t="n">
        <v>143</v>
      </c>
      <c r="S18" s="59" t="n">
        <v>222</v>
      </c>
      <c r="T18" s="59" t="n">
        <v>181</v>
      </c>
      <c r="U18" s="59" t="n">
        <v>177</v>
      </c>
      <c r="V18" s="63" t="n">
        <f aca="false">Q18+R18+S18+T18+U18</f>
        <v>2826</v>
      </c>
      <c r="W18" s="94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1"/>
      <c r="AI18" s="61"/>
      <c r="AJ18" s="70" t="n">
        <v>15</v>
      </c>
      <c r="AK18" s="71"/>
    </row>
    <row r="19" customFormat="false" ht="12.75" hidden="false" customHeight="false" outlineLevel="0" collapsed="false">
      <c r="A19" s="56" t="s">
        <v>58</v>
      </c>
      <c r="B19" s="57"/>
      <c r="C19" s="58" t="n">
        <v>142</v>
      </c>
      <c r="D19" s="59" t="n">
        <v>203</v>
      </c>
      <c r="E19" s="59" t="n">
        <v>189</v>
      </c>
      <c r="F19" s="59" t="n">
        <v>168</v>
      </c>
      <c r="G19" s="59" t="n">
        <v>191</v>
      </c>
      <c r="H19" s="60" t="n">
        <v>194</v>
      </c>
      <c r="I19" s="61" t="n">
        <f aca="false">SUM(C19:H19)</f>
        <v>1087</v>
      </c>
      <c r="J19" s="62" t="n">
        <v>155</v>
      </c>
      <c r="K19" s="59" t="n">
        <v>205</v>
      </c>
      <c r="L19" s="59" t="n">
        <v>189</v>
      </c>
      <c r="M19" s="59" t="n">
        <v>143</v>
      </c>
      <c r="N19" s="59" t="n">
        <v>172</v>
      </c>
      <c r="O19" s="59" t="n">
        <v>185</v>
      </c>
      <c r="P19" s="61" t="n">
        <f aca="false">SUM(J19:O19)</f>
        <v>1049</v>
      </c>
      <c r="Q19" s="63" t="n">
        <f aca="false">I19+P19</f>
        <v>2136</v>
      </c>
      <c r="R19" s="58" t="n">
        <v>158</v>
      </c>
      <c r="S19" s="59" t="n">
        <v>176</v>
      </c>
      <c r="T19" s="59" t="n">
        <v>157</v>
      </c>
      <c r="U19" s="59" t="n">
        <v>165</v>
      </c>
      <c r="V19" s="63" t="n">
        <f aca="false">Q19+R19+S19+T19+U19</f>
        <v>2792</v>
      </c>
      <c r="W19" s="94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1"/>
      <c r="AI19" s="61"/>
      <c r="AJ19" s="70" t="n">
        <v>16</v>
      </c>
      <c r="AK19" s="71"/>
    </row>
    <row r="20" customFormat="false" ht="12.75" hidden="false" customHeight="false" outlineLevel="0" collapsed="false">
      <c r="A20" s="56" t="s">
        <v>59</v>
      </c>
      <c r="B20" s="57"/>
      <c r="C20" s="58" t="n">
        <v>161</v>
      </c>
      <c r="D20" s="59" t="n">
        <v>163</v>
      </c>
      <c r="E20" s="59" t="n">
        <v>168</v>
      </c>
      <c r="F20" s="59" t="n">
        <v>187</v>
      </c>
      <c r="G20" s="59" t="n">
        <v>214</v>
      </c>
      <c r="H20" s="60" t="n">
        <v>189</v>
      </c>
      <c r="I20" s="61" t="n">
        <f aca="false">SUM(C20:H20)</f>
        <v>1082</v>
      </c>
      <c r="J20" s="62" t="n">
        <v>148</v>
      </c>
      <c r="K20" s="59" t="n">
        <v>164</v>
      </c>
      <c r="L20" s="59" t="n">
        <v>228</v>
      </c>
      <c r="M20" s="59" t="n">
        <v>153</v>
      </c>
      <c r="N20" s="59" t="n">
        <v>168</v>
      </c>
      <c r="O20" s="59" t="n">
        <v>201</v>
      </c>
      <c r="P20" s="61" t="n">
        <f aca="false">SUM(J20:O20)</f>
        <v>1062</v>
      </c>
      <c r="Q20" s="63" t="n">
        <f aca="false">I20+P20</f>
        <v>2144</v>
      </c>
      <c r="R20" s="58" t="n">
        <v>161</v>
      </c>
      <c r="S20" s="59" t="n">
        <v>172</v>
      </c>
      <c r="T20" s="59" t="n">
        <v>156</v>
      </c>
      <c r="U20" s="59" t="n">
        <v>141</v>
      </c>
      <c r="V20" s="63" t="n">
        <f aca="false">Q20+R20+S20+T20+U20</f>
        <v>2774</v>
      </c>
      <c r="W20" s="94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1"/>
      <c r="AI20" s="61"/>
      <c r="AJ20" s="73" t="n">
        <v>17</v>
      </c>
      <c r="AK20" s="71"/>
    </row>
    <row r="21" customFormat="false" ht="12.75" hidden="false" customHeight="false" outlineLevel="0" collapsed="false">
      <c r="A21" s="56" t="s">
        <v>60</v>
      </c>
      <c r="B21" s="57"/>
      <c r="C21" s="58" t="n">
        <v>141</v>
      </c>
      <c r="D21" s="59" t="n">
        <v>168</v>
      </c>
      <c r="E21" s="59" t="n">
        <v>169</v>
      </c>
      <c r="F21" s="59" t="n">
        <v>168</v>
      </c>
      <c r="G21" s="59" t="n">
        <v>231</v>
      </c>
      <c r="H21" s="60" t="n">
        <v>163</v>
      </c>
      <c r="I21" s="61" t="n">
        <f aca="false">SUM(C21:H21)</f>
        <v>1040</v>
      </c>
      <c r="J21" s="62" t="n">
        <v>183</v>
      </c>
      <c r="K21" s="59" t="n">
        <v>156</v>
      </c>
      <c r="L21" s="59" t="n">
        <v>173</v>
      </c>
      <c r="M21" s="59" t="n">
        <v>185</v>
      </c>
      <c r="N21" s="59" t="n">
        <v>170</v>
      </c>
      <c r="O21" s="59" t="n">
        <v>175</v>
      </c>
      <c r="P21" s="61" t="n">
        <f aca="false">SUM(J21:O21)</f>
        <v>1042</v>
      </c>
      <c r="Q21" s="63" t="n">
        <f aca="false">I21+P21</f>
        <v>2082</v>
      </c>
      <c r="R21" s="58" t="n">
        <v>150</v>
      </c>
      <c r="S21" s="59" t="n">
        <v>135</v>
      </c>
      <c r="T21" s="59" t="n">
        <v>200</v>
      </c>
      <c r="U21" s="59" t="n">
        <v>202</v>
      </c>
      <c r="V21" s="63" t="n">
        <f aca="false">Q21+R21+S21+T21+U21</f>
        <v>2769</v>
      </c>
      <c r="W21" s="94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1"/>
      <c r="AI21" s="61"/>
      <c r="AJ21" s="70" t="n">
        <v>18</v>
      </c>
      <c r="AK21" s="71"/>
    </row>
    <row r="22" customFormat="false" ht="12.75" hidden="false" customHeight="false" outlineLevel="0" collapsed="false">
      <c r="A22" s="56" t="s">
        <v>61</v>
      </c>
      <c r="B22" s="57"/>
      <c r="C22" s="58" t="n">
        <v>157</v>
      </c>
      <c r="D22" s="59" t="n">
        <v>112</v>
      </c>
      <c r="E22" s="59" t="n">
        <v>157</v>
      </c>
      <c r="F22" s="59" t="n">
        <v>142</v>
      </c>
      <c r="G22" s="59" t="n">
        <v>245</v>
      </c>
      <c r="H22" s="60" t="n">
        <v>157</v>
      </c>
      <c r="I22" s="61" t="n">
        <f aca="false">SUM(C22:H22)</f>
        <v>970</v>
      </c>
      <c r="J22" s="62" t="n">
        <v>205</v>
      </c>
      <c r="K22" s="59" t="n">
        <v>168</v>
      </c>
      <c r="L22" s="59" t="n">
        <v>184</v>
      </c>
      <c r="M22" s="59" t="n">
        <v>190</v>
      </c>
      <c r="N22" s="59" t="n">
        <v>210</v>
      </c>
      <c r="O22" s="59" t="n">
        <v>179</v>
      </c>
      <c r="P22" s="61" t="n">
        <f aca="false">SUM(J22:O22)</f>
        <v>1136</v>
      </c>
      <c r="Q22" s="63" t="n">
        <f aca="false">I22+P22</f>
        <v>2106</v>
      </c>
      <c r="R22" s="58" t="n">
        <v>162</v>
      </c>
      <c r="S22" s="59" t="n">
        <v>150</v>
      </c>
      <c r="T22" s="59" t="n">
        <v>154</v>
      </c>
      <c r="U22" s="59" t="n">
        <v>159</v>
      </c>
      <c r="V22" s="63" t="n">
        <f aca="false">Q22+R22+S22+T22+U22</f>
        <v>2731</v>
      </c>
      <c r="W22" s="94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1"/>
      <c r="AI22" s="61"/>
      <c r="AJ22" s="73" t="n">
        <v>19</v>
      </c>
      <c r="AK22" s="71"/>
    </row>
    <row r="23" customFormat="false" ht="12.75" hidden="false" customHeight="false" outlineLevel="0" collapsed="false">
      <c r="A23" s="56" t="s">
        <v>62</v>
      </c>
      <c r="B23" s="57"/>
      <c r="C23" s="58" t="n">
        <v>161</v>
      </c>
      <c r="D23" s="59" t="n">
        <v>184</v>
      </c>
      <c r="E23" s="59" t="n">
        <v>143</v>
      </c>
      <c r="F23" s="59" t="n">
        <v>157</v>
      </c>
      <c r="G23" s="59" t="n">
        <v>232</v>
      </c>
      <c r="H23" s="60" t="n">
        <v>155</v>
      </c>
      <c r="I23" s="61" t="n">
        <f aca="false">SUM(C23:H23)</f>
        <v>1032</v>
      </c>
      <c r="J23" s="62" t="n">
        <v>179</v>
      </c>
      <c r="K23" s="59" t="n">
        <v>192</v>
      </c>
      <c r="L23" s="59" t="n">
        <v>227</v>
      </c>
      <c r="M23" s="59" t="n">
        <v>123</v>
      </c>
      <c r="N23" s="59" t="n">
        <v>179</v>
      </c>
      <c r="O23" s="59" t="n">
        <v>189</v>
      </c>
      <c r="P23" s="61" t="n">
        <f aca="false">SUM(J23:O23)</f>
        <v>1089</v>
      </c>
      <c r="Q23" s="63" t="n">
        <f aca="false">I23+P23</f>
        <v>2121</v>
      </c>
      <c r="R23" s="58" t="n">
        <v>152</v>
      </c>
      <c r="S23" s="59" t="n">
        <v>145</v>
      </c>
      <c r="T23" s="59" t="n">
        <v>139</v>
      </c>
      <c r="U23" s="59" t="n">
        <v>173</v>
      </c>
      <c r="V23" s="63" t="n">
        <f aca="false">Q23+R23+S23+T23+U23</f>
        <v>2730</v>
      </c>
      <c r="W23" s="94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1"/>
      <c r="AI23" s="61"/>
      <c r="AJ23" s="70" t="n">
        <v>20</v>
      </c>
      <c r="AK23" s="71"/>
    </row>
    <row r="24" customFormat="false" ht="12.75" hidden="false" customHeight="false" outlineLevel="0" collapsed="false">
      <c r="A24" s="56" t="s">
        <v>63</v>
      </c>
      <c r="B24" s="57"/>
      <c r="C24" s="64" t="n">
        <v>168</v>
      </c>
      <c r="D24" s="65" t="n">
        <v>202</v>
      </c>
      <c r="E24" s="65" t="n">
        <v>165</v>
      </c>
      <c r="F24" s="65" t="n">
        <v>175</v>
      </c>
      <c r="G24" s="65" t="n">
        <v>156</v>
      </c>
      <c r="H24" s="65" t="n">
        <v>197</v>
      </c>
      <c r="I24" s="61" t="n">
        <f aca="false">SUM(C24:H24)</f>
        <v>1063</v>
      </c>
      <c r="J24" s="95" t="n">
        <v>140</v>
      </c>
      <c r="K24" s="65" t="n">
        <v>177</v>
      </c>
      <c r="L24" s="65" t="n">
        <v>163</v>
      </c>
      <c r="M24" s="65" t="n">
        <v>138</v>
      </c>
      <c r="N24" s="65" t="n">
        <v>187</v>
      </c>
      <c r="O24" s="65" t="n">
        <v>175</v>
      </c>
      <c r="P24" s="61" t="n">
        <f aca="false">SUM(J24:O24)</f>
        <v>980</v>
      </c>
      <c r="Q24" s="63" t="n">
        <f aca="false">I24+P24</f>
        <v>2043</v>
      </c>
      <c r="R24" s="58" t="n">
        <v>168</v>
      </c>
      <c r="S24" s="59" t="n">
        <v>159</v>
      </c>
      <c r="T24" s="59" t="n">
        <v>134</v>
      </c>
      <c r="U24" s="59" t="n">
        <v>186</v>
      </c>
      <c r="V24" s="63" t="n">
        <f aca="false">Q24+R24+S24+T24+U24</f>
        <v>2690</v>
      </c>
      <c r="W24" s="94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1"/>
      <c r="AI24" s="61"/>
      <c r="AJ24" s="70" t="n">
        <v>21</v>
      </c>
      <c r="AK24" s="71"/>
    </row>
    <row r="25" customFormat="false" ht="12.75" hidden="false" customHeight="false" outlineLevel="0" collapsed="false">
      <c r="A25" s="56" t="s">
        <v>64</v>
      </c>
      <c r="B25" s="57"/>
      <c r="C25" s="64" t="n">
        <v>212</v>
      </c>
      <c r="D25" s="65" t="n">
        <v>158</v>
      </c>
      <c r="E25" s="65" t="n">
        <v>158</v>
      </c>
      <c r="F25" s="65" t="n">
        <v>199</v>
      </c>
      <c r="G25" s="65" t="n">
        <v>224</v>
      </c>
      <c r="H25" s="65" t="n">
        <v>166</v>
      </c>
      <c r="I25" s="61" t="n">
        <f aca="false">SUM(C25:H25)</f>
        <v>1117</v>
      </c>
      <c r="J25" s="95" t="n">
        <v>157</v>
      </c>
      <c r="K25" s="65" t="n">
        <v>140</v>
      </c>
      <c r="L25" s="65" t="n">
        <v>176</v>
      </c>
      <c r="M25" s="65" t="n">
        <v>160</v>
      </c>
      <c r="N25" s="65" t="n">
        <v>156</v>
      </c>
      <c r="O25" s="65" t="n">
        <v>193</v>
      </c>
      <c r="P25" s="61" t="n">
        <f aca="false">SUM(J25:O25)</f>
        <v>982</v>
      </c>
      <c r="Q25" s="63" t="n">
        <f aca="false">I25+P25</f>
        <v>2099</v>
      </c>
      <c r="R25" s="58" t="n">
        <v>118</v>
      </c>
      <c r="S25" s="59" t="n">
        <v>154</v>
      </c>
      <c r="T25" s="59" t="n">
        <v>163</v>
      </c>
      <c r="U25" s="59" t="n">
        <v>135</v>
      </c>
      <c r="V25" s="63" t="n">
        <f aca="false">Q25+R25+S25+T25+U25</f>
        <v>2669</v>
      </c>
      <c r="W25" s="94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1"/>
      <c r="AI25" s="61"/>
      <c r="AJ25" s="73" t="n">
        <v>22</v>
      </c>
      <c r="AK25" s="71"/>
    </row>
    <row r="26" customFormat="false" ht="12.75" hidden="false" customHeight="false" outlineLevel="0" collapsed="false">
      <c r="A26" s="56" t="s">
        <v>65</v>
      </c>
      <c r="B26" s="57"/>
      <c r="C26" s="64" t="n">
        <v>132</v>
      </c>
      <c r="D26" s="65" t="n">
        <v>157</v>
      </c>
      <c r="E26" s="65" t="n">
        <v>179</v>
      </c>
      <c r="F26" s="65" t="n">
        <v>145</v>
      </c>
      <c r="G26" s="65" t="n">
        <v>176</v>
      </c>
      <c r="H26" s="65" t="n">
        <v>195</v>
      </c>
      <c r="I26" s="61" t="n">
        <f aca="false">SUM(C26:H26)</f>
        <v>984</v>
      </c>
      <c r="J26" s="95" t="n">
        <v>183</v>
      </c>
      <c r="K26" s="65" t="n">
        <v>158</v>
      </c>
      <c r="L26" s="65" t="n">
        <v>185</v>
      </c>
      <c r="M26" s="65" t="n">
        <v>151</v>
      </c>
      <c r="N26" s="65" t="n">
        <v>128</v>
      </c>
      <c r="O26" s="65" t="n">
        <v>177</v>
      </c>
      <c r="P26" s="61" t="n">
        <f aca="false">SUM(J26:O26)</f>
        <v>982</v>
      </c>
      <c r="Q26" s="63" t="n">
        <f aca="false">I26+P26</f>
        <v>1966</v>
      </c>
      <c r="R26" s="58" t="n">
        <v>206</v>
      </c>
      <c r="S26" s="59" t="n">
        <v>173</v>
      </c>
      <c r="T26" s="59" t="n">
        <v>133</v>
      </c>
      <c r="U26" s="59" t="n">
        <v>156</v>
      </c>
      <c r="V26" s="63" t="n">
        <f aca="false">Q26+R26+S26+T26+U26</f>
        <v>2634</v>
      </c>
      <c r="W26" s="94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1"/>
      <c r="AI26" s="61"/>
      <c r="AJ26" s="70" t="n">
        <v>23</v>
      </c>
      <c r="AK26" s="71"/>
    </row>
    <row r="27" customFormat="false" ht="13.5" hidden="false" customHeight="false" outlineLevel="0" collapsed="false">
      <c r="A27" s="96" t="s">
        <v>66</v>
      </c>
      <c r="B27" s="97"/>
      <c r="C27" s="84" t="n">
        <v>192</v>
      </c>
      <c r="D27" s="85" t="n">
        <v>169</v>
      </c>
      <c r="E27" s="85" t="n">
        <v>166</v>
      </c>
      <c r="F27" s="85" t="n">
        <v>213</v>
      </c>
      <c r="G27" s="85" t="n">
        <v>175</v>
      </c>
      <c r="H27" s="85" t="n">
        <v>149</v>
      </c>
      <c r="I27" s="98" t="n">
        <f aca="false">SUM(C27:H27)</f>
        <v>1064</v>
      </c>
      <c r="J27" s="99" t="n">
        <v>185</v>
      </c>
      <c r="K27" s="85" t="n">
        <v>165</v>
      </c>
      <c r="L27" s="85" t="n">
        <v>126</v>
      </c>
      <c r="M27" s="85" t="n">
        <v>150</v>
      </c>
      <c r="N27" s="85" t="n">
        <v>192</v>
      </c>
      <c r="O27" s="85" t="n">
        <v>158</v>
      </c>
      <c r="P27" s="98" t="n">
        <f aca="false">SUM(J27:O27)</f>
        <v>976</v>
      </c>
      <c r="Q27" s="86" t="n">
        <f aca="false">I27+P27</f>
        <v>2040</v>
      </c>
      <c r="R27" s="100" t="n">
        <v>138</v>
      </c>
      <c r="S27" s="101" t="n">
        <v>151</v>
      </c>
      <c r="T27" s="101" t="n">
        <v>115</v>
      </c>
      <c r="U27" s="101" t="n">
        <v>126</v>
      </c>
      <c r="V27" s="86" t="n">
        <f aca="false">Q27+R27+S27+T27+U27</f>
        <v>2570</v>
      </c>
      <c r="W27" s="87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9"/>
      <c r="AI27" s="90"/>
      <c r="AJ27" s="91" t="n">
        <v>24</v>
      </c>
      <c r="AK27" s="92"/>
    </row>
    <row r="28" customFormat="false" ht="12.75" hidden="false" customHeight="false" outlineLevel="0" collapsed="false">
      <c r="A28" s="102" t="s">
        <v>67</v>
      </c>
      <c r="B28" s="103"/>
      <c r="C28" s="48" t="n">
        <v>179</v>
      </c>
      <c r="D28" s="45" t="n">
        <v>148</v>
      </c>
      <c r="E28" s="45" t="n">
        <v>155</v>
      </c>
      <c r="F28" s="45" t="n">
        <v>128</v>
      </c>
      <c r="G28" s="45" t="n">
        <v>181</v>
      </c>
      <c r="H28" s="45" t="n">
        <v>187</v>
      </c>
      <c r="I28" s="47" t="n">
        <f aca="false">SUM(C28:H28)</f>
        <v>978</v>
      </c>
      <c r="J28" s="48" t="n">
        <v>148</v>
      </c>
      <c r="K28" s="45" t="n">
        <v>205</v>
      </c>
      <c r="L28" s="45" t="n">
        <v>151</v>
      </c>
      <c r="M28" s="45" t="n">
        <v>197</v>
      </c>
      <c r="N28" s="45" t="n">
        <v>144</v>
      </c>
      <c r="O28" s="45" t="n">
        <v>135</v>
      </c>
      <c r="P28" s="47" t="n">
        <f aca="false">SUM(J28:O28)</f>
        <v>980</v>
      </c>
      <c r="Q28" s="49" t="n">
        <f aca="false">I28+P28</f>
        <v>1958</v>
      </c>
      <c r="R28" s="104"/>
      <c r="S28" s="105"/>
      <c r="T28" s="105"/>
      <c r="U28" s="105"/>
      <c r="V28" s="106"/>
      <c r="W28" s="93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3"/>
      <c r="AI28" s="61"/>
      <c r="AJ28" s="73" t="n">
        <v>25</v>
      </c>
      <c r="AK28" s="71"/>
    </row>
    <row r="29" customFormat="false" ht="12.75" hidden="false" customHeight="false" outlineLevel="0" collapsed="false">
      <c r="A29" s="56" t="s">
        <v>68</v>
      </c>
      <c r="B29" s="57"/>
      <c r="C29" s="95" t="n">
        <v>147</v>
      </c>
      <c r="D29" s="65" t="n">
        <v>192</v>
      </c>
      <c r="E29" s="65" t="n">
        <v>188</v>
      </c>
      <c r="F29" s="65" t="n">
        <v>149</v>
      </c>
      <c r="G29" s="65" t="n">
        <v>157</v>
      </c>
      <c r="H29" s="65" t="n">
        <v>173</v>
      </c>
      <c r="I29" s="61" t="n">
        <f aca="false">SUM(C29:H29)</f>
        <v>1006</v>
      </c>
      <c r="J29" s="95" t="n">
        <v>154</v>
      </c>
      <c r="K29" s="65" t="n">
        <v>138</v>
      </c>
      <c r="L29" s="65" t="n">
        <v>157</v>
      </c>
      <c r="M29" s="65" t="n">
        <v>162</v>
      </c>
      <c r="N29" s="65" t="n">
        <v>167</v>
      </c>
      <c r="O29" s="65" t="n">
        <v>172</v>
      </c>
      <c r="P29" s="61" t="n">
        <f aca="false">SUM(J29:O29)</f>
        <v>950</v>
      </c>
      <c r="Q29" s="63" t="n">
        <f aca="false">I29+P29</f>
        <v>1956</v>
      </c>
      <c r="R29" s="104"/>
      <c r="S29" s="105"/>
      <c r="T29" s="105"/>
      <c r="U29" s="105"/>
      <c r="V29" s="107"/>
      <c r="W29" s="94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1"/>
      <c r="AI29" s="61"/>
      <c r="AJ29" s="70" t="n">
        <v>26</v>
      </c>
      <c r="AK29" s="71"/>
    </row>
    <row r="30" customFormat="false" ht="12.75" hidden="false" customHeight="false" outlineLevel="0" collapsed="false">
      <c r="A30" s="56" t="s">
        <v>69</v>
      </c>
      <c r="B30" s="57"/>
      <c r="C30" s="95" t="n">
        <v>157</v>
      </c>
      <c r="D30" s="65" t="n">
        <v>138</v>
      </c>
      <c r="E30" s="65" t="n">
        <v>182</v>
      </c>
      <c r="F30" s="65" t="n">
        <v>202</v>
      </c>
      <c r="G30" s="65" t="n">
        <v>173</v>
      </c>
      <c r="H30" s="65" t="n">
        <v>166</v>
      </c>
      <c r="I30" s="61" t="n">
        <f aca="false">SUM(C30:H30)</f>
        <v>1018</v>
      </c>
      <c r="J30" s="95" t="n">
        <v>155</v>
      </c>
      <c r="K30" s="65" t="n">
        <v>157</v>
      </c>
      <c r="L30" s="65" t="n">
        <v>157</v>
      </c>
      <c r="M30" s="65" t="n">
        <v>147</v>
      </c>
      <c r="N30" s="65" t="n">
        <v>156</v>
      </c>
      <c r="O30" s="65" t="n">
        <v>151</v>
      </c>
      <c r="P30" s="61" t="n">
        <f aca="false">SUM(J30:O30)</f>
        <v>923</v>
      </c>
      <c r="Q30" s="63" t="n">
        <f aca="false">I30+P30</f>
        <v>1941</v>
      </c>
      <c r="R30" s="104"/>
      <c r="S30" s="105"/>
      <c r="T30" s="105"/>
      <c r="U30" s="105"/>
      <c r="V30" s="107"/>
      <c r="W30" s="94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1"/>
      <c r="AI30" s="61"/>
      <c r="AJ30" s="70" t="n">
        <v>27</v>
      </c>
      <c r="AK30" s="71"/>
    </row>
    <row r="31" customFormat="false" ht="12.75" hidden="false" customHeight="false" outlineLevel="0" collapsed="false">
      <c r="A31" s="56" t="s">
        <v>70</v>
      </c>
      <c r="B31" s="57"/>
      <c r="C31" s="95" t="n">
        <v>145</v>
      </c>
      <c r="D31" s="65" t="n">
        <v>171</v>
      </c>
      <c r="E31" s="65" t="n">
        <v>179</v>
      </c>
      <c r="F31" s="65" t="n">
        <v>165</v>
      </c>
      <c r="G31" s="65" t="n">
        <v>164</v>
      </c>
      <c r="H31" s="65" t="n">
        <v>197</v>
      </c>
      <c r="I31" s="61" t="n">
        <f aca="false">SUM(C31:H31)</f>
        <v>1021</v>
      </c>
      <c r="J31" s="95" t="n">
        <v>145</v>
      </c>
      <c r="K31" s="65" t="n">
        <v>144</v>
      </c>
      <c r="L31" s="65" t="n">
        <v>141</v>
      </c>
      <c r="M31" s="65" t="n">
        <v>148</v>
      </c>
      <c r="N31" s="65" t="n">
        <v>146</v>
      </c>
      <c r="O31" s="65" t="n">
        <v>188</v>
      </c>
      <c r="P31" s="61" t="n">
        <f aca="false">SUM(J31:O31)</f>
        <v>912</v>
      </c>
      <c r="Q31" s="63" t="n">
        <f aca="false">I31+P31</f>
        <v>1933</v>
      </c>
      <c r="R31" s="104"/>
      <c r="S31" s="105"/>
      <c r="T31" s="105"/>
      <c r="U31" s="105"/>
      <c r="V31" s="107"/>
      <c r="W31" s="94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1"/>
      <c r="AI31" s="61"/>
      <c r="AJ31" s="73" t="n">
        <v>28</v>
      </c>
      <c r="AK31" s="71"/>
    </row>
    <row r="32" customFormat="false" ht="12.75" hidden="false" customHeight="false" outlineLevel="0" collapsed="false">
      <c r="A32" s="56" t="s">
        <v>71</v>
      </c>
      <c r="B32" s="57"/>
      <c r="C32" s="95" t="n">
        <v>115</v>
      </c>
      <c r="D32" s="65" t="n">
        <v>137</v>
      </c>
      <c r="E32" s="65" t="n">
        <v>163</v>
      </c>
      <c r="F32" s="65" t="n">
        <v>165</v>
      </c>
      <c r="G32" s="65" t="n">
        <v>147</v>
      </c>
      <c r="H32" s="65" t="n">
        <v>151</v>
      </c>
      <c r="I32" s="61" t="n">
        <f aca="false">SUM(C32:H32)</f>
        <v>878</v>
      </c>
      <c r="J32" s="95" t="n">
        <v>156</v>
      </c>
      <c r="K32" s="65" t="n">
        <v>183</v>
      </c>
      <c r="L32" s="65" t="n">
        <v>156</v>
      </c>
      <c r="M32" s="65" t="n">
        <v>153</v>
      </c>
      <c r="N32" s="65" t="n">
        <v>158</v>
      </c>
      <c r="O32" s="65" t="n">
        <v>210</v>
      </c>
      <c r="P32" s="61" t="n">
        <f aca="false">SUM(J32:O32)</f>
        <v>1016</v>
      </c>
      <c r="Q32" s="63" t="n">
        <f aca="false">I32+P32</f>
        <v>1894</v>
      </c>
      <c r="R32" s="104"/>
      <c r="S32" s="105"/>
      <c r="T32" s="105"/>
      <c r="U32" s="105"/>
      <c r="V32" s="107"/>
      <c r="W32" s="94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1"/>
      <c r="AI32" s="61"/>
      <c r="AJ32" s="70" t="n">
        <v>29</v>
      </c>
      <c r="AK32" s="71"/>
    </row>
    <row r="33" customFormat="false" ht="12.75" hidden="false" customHeight="false" outlineLevel="0" collapsed="false">
      <c r="A33" s="56" t="s">
        <v>72</v>
      </c>
      <c r="B33" s="57"/>
      <c r="C33" s="62" t="n">
        <v>207</v>
      </c>
      <c r="D33" s="59" t="n">
        <v>134</v>
      </c>
      <c r="E33" s="59" t="n">
        <v>163</v>
      </c>
      <c r="F33" s="59" t="n">
        <v>173</v>
      </c>
      <c r="G33" s="59" t="n">
        <v>145</v>
      </c>
      <c r="H33" s="60" t="n">
        <v>159</v>
      </c>
      <c r="I33" s="61" t="n">
        <f aca="false">SUM(C33:H33)</f>
        <v>981</v>
      </c>
      <c r="J33" s="58" t="n">
        <v>162</v>
      </c>
      <c r="K33" s="59" t="n">
        <v>146</v>
      </c>
      <c r="L33" s="59" t="n">
        <v>157</v>
      </c>
      <c r="M33" s="59" t="n">
        <v>153</v>
      </c>
      <c r="N33" s="59" t="n">
        <v>118</v>
      </c>
      <c r="O33" s="60" t="n">
        <v>169</v>
      </c>
      <c r="P33" s="61" t="n">
        <f aca="false">SUM(J33:O33)</f>
        <v>905</v>
      </c>
      <c r="Q33" s="63" t="n">
        <f aca="false">I33+P33</f>
        <v>1886</v>
      </c>
      <c r="R33" s="104"/>
      <c r="S33" s="105"/>
      <c r="T33" s="105"/>
      <c r="U33" s="105"/>
      <c r="V33" s="107"/>
      <c r="W33" s="94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1"/>
      <c r="AI33" s="61"/>
      <c r="AJ33" s="70" t="n">
        <v>30</v>
      </c>
      <c r="AK33" s="71"/>
    </row>
    <row r="34" customFormat="false" ht="12.75" hidden="false" customHeight="false" outlineLevel="0" collapsed="false">
      <c r="A34" s="56" t="s">
        <v>73</v>
      </c>
      <c r="B34" s="57"/>
      <c r="C34" s="62" t="n">
        <v>171</v>
      </c>
      <c r="D34" s="59" t="n">
        <v>158</v>
      </c>
      <c r="E34" s="59" t="n">
        <v>154</v>
      </c>
      <c r="F34" s="59" t="n">
        <v>164</v>
      </c>
      <c r="G34" s="59" t="n">
        <v>158</v>
      </c>
      <c r="H34" s="60" t="n">
        <v>142</v>
      </c>
      <c r="I34" s="61" t="n">
        <f aca="false">SUM(C34:H34)</f>
        <v>947</v>
      </c>
      <c r="J34" s="62" t="n">
        <v>140</v>
      </c>
      <c r="K34" s="59" t="n">
        <v>192</v>
      </c>
      <c r="L34" s="59" t="n">
        <v>151</v>
      </c>
      <c r="M34" s="59" t="n">
        <v>132</v>
      </c>
      <c r="N34" s="59" t="n">
        <v>169</v>
      </c>
      <c r="O34" s="59" t="n">
        <v>154</v>
      </c>
      <c r="P34" s="61" t="n">
        <f aca="false">SUM(J34:O34)</f>
        <v>938</v>
      </c>
      <c r="Q34" s="63" t="n">
        <f aca="false">I34+P34</f>
        <v>1885</v>
      </c>
      <c r="R34" s="104"/>
      <c r="S34" s="105"/>
      <c r="T34" s="105"/>
      <c r="U34" s="105"/>
      <c r="V34" s="107"/>
      <c r="W34" s="94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1"/>
      <c r="AI34" s="61"/>
      <c r="AJ34" s="73" t="n">
        <v>31</v>
      </c>
      <c r="AK34" s="71"/>
    </row>
    <row r="35" customFormat="false" ht="12.75" hidden="false" customHeight="false" outlineLevel="0" collapsed="false">
      <c r="A35" s="56" t="s">
        <v>74</v>
      </c>
      <c r="B35" s="57"/>
      <c r="C35" s="62" t="n">
        <v>141</v>
      </c>
      <c r="D35" s="59" t="n">
        <v>151</v>
      </c>
      <c r="E35" s="59" t="n">
        <v>147</v>
      </c>
      <c r="F35" s="59" t="n">
        <v>159</v>
      </c>
      <c r="G35" s="59" t="n">
        <v>171</v>
      </c>
      <c r="H35" s="60" t="n">
        <v>199</v>
      </c>
      <c r="I35" s="61" t="n">
        <f aca="false">SUM(C35:H35)</f>
        <v>968</v>
      </c>
      <c r="J35" s="62" t="n">
        <v>155</v>
      </c>
      <c r="K35" s="59" t="n">
        <v>149</v>
      </c>
      <c r="L35" s="59" t="n">
        <v>146</v>
      </c>
      <c r="M35" s="59" t="n">
        <v>173</v>
      </c>
      <c r="N35" s="59" t="n">
        <v>149</v>
      </c>
      <c r="O35" s="59" t="n">
        <v>142</v>
      </c>
      <c r="P35" s="61" t="n">
        <f aca="false">SUM(J35:O35)</f>
        <v>914</v>
      </c>
      <c r="Q35" s="63" t="n">
        <f aca="false">I35+P35</f>
        <v>1882</v>
      </c>
      <c r="R35" s="104"/>
      <c r="S35" s="105"/>
      <c r="T35" s="105"/>
      <c r="U35" s="105"/>
      <c r="V35" s="107"/>
      <c r="W35" s="94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1"/>
      <c r="AI35" s="61"/>
      <c r="AJ35" s="73" t="n">
        <v>32</v>
      </c>
      <c r="AK35" s="71"/>
    </row>
    <row r="36" customFormat="false" ht="12.75" hidden="false" customHeight="false" outlineLevel="0" collapsed="false">
      <c r="A36" s="56" t="s">
        <v>75</v>
      </c>
      <c r="B36" s="57"/>
      <c r="C36" s="62" t="n">
        <v>148</v>
      </c>
      <c r="D36" s="59" t="n">
        <v>127</v>
      </c>
      <c r="E36" s="59" t="n">
        <v>145</v>
      </c>
      <c r="F36" s="59" t="n">
        <v>123</v>
      </c>
      <c r="G36" s="59" t="n">
        <v>157</v>
      </c>
      <c r="H36" s="60" t="n">
        <v>129</v>
      </c>
      <c r="I36" s="61" t="n">
        <f aca="false">SUM(C36:H36)</f>
        <v>829</v>
      </c>
      <c r="J36" s="62" t="n">
        <v>129</v>
      </c>
      <c r="K36" s="59" t="n">
        <v>193</v>
      </c>
      <c r="L36" s="59" t="n">
        <v>180</v>
      </c>
      <c r="M36" s="59" t="n">
        <v>213</v>
      </c>
      <c r="N36" s="59" t="n">
        <v>157</v>
      </c>
      <c r="O36" s="59" t="n">
        <v>177</v>
      </c>
      <c r="P36" s="61" t="n">
        <f aca="false">SUM(J36:O36)</f>
        <v>1049</v>
      </c>
      <c r="Q36" s="63" t="n">
        <f aca="false">I36+P36</f>
        <v>1878</v>
      </c>
      <c r="R36" s="104"/>
      <c r="S36" s="105"/>
      <c r="T36" s="105"/>
      <c r="U36" s="105"/>
      <c r="V36" s="107"/>
      <c r="W36" s="94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61"/>
      <c r="AJ36" s="73" t="n">
        <v>33</v>
      </c>
      <c r="AK36" s="71"/>
    </row>
    <row r="37" customFormat="false" ht="12.75" hidden="false" customHeight="false" outlineLevel="0" collapsed="false">
      <c r="A37" s="56" t="s">
        <v>76</v>
      </c>
      <c r="B37" s="57"/>
      <c r="C37" s="62" t="n">
        <v>135</v>
      </c>
      <c r="D37" s="59" t="n">
        <v>147</v>
      </c>
      <c r="E37" s="59" t="n">
        <v>148</v>
      </c>
      <c r="F37" s="59" t="n">
        <v>157</v>
      </c>
      <c r="G37" s="59" t="n">
        <v>147</v>
      </c>
      <c r="H37" s="60" t="n">
        <v>127</v>
      </c>
      <c r="I37" s="61" t="n">
        <f aca="false">SUM(C37:H37)</f>
        <v>861</v>
      </c>
      <c r="J37" s="62" t="n">
        <v>165</v>
      </c>
      <c r="K37" s="59" t="n">
        <v>170</v>
      </c>
      <c r="L37" s="59" t="n">
        <v>170</v>
      </c>
      <c r="M37" s="59" t="n">
        <v>160</v>
      </c>
      <c r="N37" s="59" t="n">
        <v>158</v>
      </c>
      <c r="O37" s="59" t="n">
        <v>169</v>
      </c>
      <c r="P37" s="61" t="n">
        <f aca="false">SUM(J37:O37)</f>
        <v>992</v>
      </c>
      <c r="Q37" s="63" t="n">
        <f aca="false">I37+P37</f>
        <v>1853</v>
      </c>
      <c r="R37" s="104"/>
      <c r="S37" s="105"/>
      <c r="T37" s="105"/>
      <c r="U37" s="105"/>
      <c r="V37" s="107"/>
      <c r="W37" s="94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1"/>
      <c r="AI37" s="61"/>
      <c r="AJ37" s="70" t="n">
        <v>34</v>
      </c>
      <c r="AK37" s="71"/>
    </row>
    <row r="38" customFormat="false" ht="12.75" hidden="false" customHeight="false" outlineLevel="0" collapsed="false">
      <c r="A38" s="56" t="s">
        <v>77</v>
      </c>
      <c r="B38" s="57"/>
      <c r="C38" s="95" t="n">
        <v>134</v>
      </c>
      <c r="D38" s="65" t="n">
        <v>141</v>
      </c>
      <c r="E38" s="65" t="n">
        <v>168</v>
      </c>
      <c r="F38" s="65" t="n">
        <v>160</v>
      </c>
      <c r="G38" s="65" t="n">
        <v>157</v>
      </c>
      <c r="H38" s="65" t="n">
        <v>136</v>
      </c>
      <c r="I38" s="61" t="n">
        <f aca="false">SUM(C38:H38)</f>
        <v>896</v>
      </c>
      <c r="J38" s="95" t="n">
        <v>133</v>
      </c>
      <c r="K38" s="65" t="n">
        <v>154</v>
      </c>
      <c r="L38" s="65" t="n">
        <v>164</v>
      </c>
      <c r="M38" s="65" t="n">
        <v>153</v>
      </c>
      <c r="N38" s="65" t="n">
        <v>157</v>
      </c>
      <c r="O38" s="65" t="n">
        <v>190</v>
      </c>
      <c r="P38" s="61" t="n">
        <f aca="false">SUM(J38:O38)</f>
        <v>951</v>
      </c>
      <c r="Q38" s="63" t="n">
        <f aca="false">I38+P38</f>
        <v>1847</v>
      </c>
      <c r="R38" s="104"/>
      <c r="S38" s="105"/>
      <c r="T38" s="105"/>
      <c r="U38" s="105"/>
      <c r="V38" s="107"/>
      <c r="W38" s="94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1"/>
      <c r="AI38" s="61"/>
      <c r="AJ38" s="73" t="n">
        <v>35</v>
      </c>
      <c r="AK38" s="71"/>
    </row>
    <row r="39" customFormat="false" ht="12.75" hidden="false" customHeight="false" outlineLevel="0" collapsed="false">
      <c r="A39" s="56" t="s">
        <v>78</v>
      </c>
      <c r="B39" s="57"/>
      <c r="C39" s="95" t="n">
        <v>178</v>
      </c>
      <c r="D39" s="65" t="n">
        <v>141</v>
      </c>
      <c r="E39" s="65" t="n">
        <v>147</v>
      </c>
      <c r="F39" s="65" t="n">
        <v>179</v>
      </c>
      <c r="G39" s="65" t="n">
        <v>129</v>
      </c>
      <c r="H39" s="65" t="n">
        <v>135</v>
      </c>
      <c r="I39" s="61" t="n">
        <f aca="false">SUM(C39:H39)</f>
        <v>909</v>
      </c>
      <c r="J39" s="95" t="n">
        <v>131</v>
      </c>
      <c r="K39" s="65" t="n">
        <v>108</v>
      </c>
      <c r="L39" s="65" t="n">
        <v>200</v>
      </c>
      <c r="M39" s="65" t="n">
        <v>146</v>
      </c>
      <c r="N39" s="65" t="n">
        <v>152</v>
      </c>
      <c r="O39" s="65" t="n">
        <v>161</v>
      </c>
      <c r="P39" s="61" t="n">
        <f aca="false">SUM(J39:O39)</f>
        <v>898</v>
      </c>
      <c r="Q39" s="63" t="n">
        <f aca="false">I39+P39</f>
        <v>1807</v>
      </c>
      <c r="R39" s="104"/>
      <c r="S39" s="105"/>
      <c r="T39" s="105"/>
      <c r="U39" s="105"/>
      <c r="V39" s="107"/>
      <c r="W39" s="94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1"/>
      <c r="AI39" s="61"/>
      <c r="AJ39" s="70" t="n">
        <v>36</v>
      </c>
      <c r="AK39" s="71"/>
    </row>
    <row r="40" customFormat="false" ht="12.75" hidden="false" customHeight="false" outlineLevel="0" collapsed="false">
      <c r="A40" s="56" t="s">
        <v>79</v>
      </c>
      <c r="B40" s="57"/>
      <c r="C40" s="95" t="n">
        <v>172</v>
      </c>
      <c r="D40" s="65" t="n">
        <v>136</v>
      </c>
      <c r="E40" s="65" t="n">
        <v>208</v>
      </c>
      <c r="F40" s="65" t="n">
        <v>145</v>
      </c>
      <c r="G40" s="65" t="n">
        <v>116</v>
      </c>
      <c r="H40" s="65" t="n">
        <v>161</v>
      </c>
      <c r="I40" s="61" t="n">
        <f aca="false">SUM(C40:H40)</f>
        <v>938</v>
      </c>
      <c r="J40" s="95" t="n">
        <v>141</v>
      </c>
      <c r="K40" s="65" t="n">
        <v>165</v>
      </c>
      <c r="L40" s="65" t="n">
        <v>132</v>
      </c>
      <c r="M40" s="65" t="n">
        <v>126</v>
      </c>
      <c r="N40" s="65" t="n">
        <v>160</v>
      </c>
      <c r="O40" s="65" t="n">
        <v>139</v>
      </c>
      <c r="P40" s="61" t="n">
        <f aca="false">SUM(J40:O40)</f>
        <v>863</v>
      </c>
      <c r="Q40" s="63" t="n">
        <f aca="false">I40+P40</f>
        <v>1801</v>
      </c>
      <c r="R40" s="104"/>
      <c r="S40" s="105"/>
      <c r="T40" s="105"/>
      <c r="U40" s="105"/>
      <c r="V40" s="107"/>
      <c r="W40" s="94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1"/>
      <c r="AI40" s="61"/>
      <c r="AJ40" s="73" t="n">
        <v>37</v>
      </c>
      <c r="AK40" s="71"/>
    </row>
    <row r="41" customFormat="false" ht="12.75" hidden="false" customHeight="false" outlineLevel="0" collapsed="false">
      <c r="A41" s="56" t="s">
        <v>80</v>
      </c>
      <c r="B41" s="57"/>
      <c r="C41" s="95" t="n">
        <v>124</v>
      </c>
      <c r="D41" s="65" t="n">
        <v>124</v>
      </c>
      <c r="E41" s="65" t="n">
        <v>113</v>
      </c>
      <c r="F41" s="65" t="n">
        <v>125</v>
      </c>
      <c r="G41" s="65" t="n">
        <v>158</v>
      </c>
      <c r="H41" s="65" t="n">
        <v>157</v>
      </c>
      <c r="I41" s="61" t="n">
        <f aca="false">SUM(C41:H41)</f>
        <v>801</v>
      </c>
      <c r="J41" s="95" t="n">
        <v>143</v>
      </c>
      <c r="K41" s="65" t="n">
        <v>182</v>
      </c>
      <c r="L41" s="65" t="n">
        <v>191</v>
      </c>
      <c r="M41" s="65" t="n">
        <v>172</v>
      </c>
      <c r="N41" s="65" t="n">
        <v>133</v>
      </c>
      <c r="O41" s="65" t="n">
        <v>148</v>
      </c>
      <c r="P41" s="61" t="n">
        <f aca="false">SUM(J41:O41)</f>
        <v>969</v>
      </c>
      <c r="Q41" s="63" t="n">
        <f aca="false">I41+P41</f>
        <v>1770</v>
      </c>
      <c r="R41" s="104"/>
      <c r="S41" s="105"/>
      <c r="T41" s="105"/>
      <c r="U41" s="105"/>
      <c r="V41" s="107"/>
      <c r="W41" s="94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1"/>
      <c r="AI41" s="61"/>
      <c r="AJ41" s="70" t="n">
        <v>38</v>
      </c>
      <c r="AK41" s="71"/>
    </row>
    <row r="42" customFormat="false" ht="12.75" hidden="false" customHeight="false" outlineLevel="0" collapsed="false">
      <c r="A42" s="56" t="s">
        <v>81</v>
      </c>
      <c r="B42" s="57"/>
      <c r="C42" s="95" t="n">
        <v>146</v>
      </c>
      <c r="D42" s="65" t="n">
        <v>115</v>
      </c>
      <c r="E42" s="65" t="n">
        <v>137</v>
      </c>
      <c r="F42" s="65" t="n">
        <v>162</v>
      </c>
      <c r="G42" s="65" t="n">
        <v>112</v>
      </c>
      <c r="H42" s="65" t="n">
        <v>111</v>
      </c>
      <c r="I42" s="61" t="n">
        <f aca="false">SUM(C42:H42)</f>
        <v>783</v>
      </c>
      <c r="J42" s="95" t="n">
        <v>123</v>
      </c>
      <c r="K42" s="65" t="n">
        <v>158</v>
      </c>
      <c r="L42" s="65" t="n">
        <v>159</v>
      </c>
      <c r="M42" s="65" t="n">
        <v>153</v>
      </c>
      <c r="N42" s="65" t="n">
        <v>177</v>
      </c>
      <c r="O42" s="65" t="n">
        <v>165</v>
      </c>
      <c r="P42" s="61" t="n">
        <f aca="false">SUM(J42:O42)</f>
        <v>935</v>
      </c>
      <c r="Q42" s="63" t="n">
        <f aca="false">I42+P42</f>
        <v>1718</v>
      </c>
      <c r="R42" s="104"/>
      <c r="S42" s="105"/>
      <c r="T42" s="105"/>
      <c r="U42" s="105"/>
      <c r="V42" s="107"/>
      <c r="W42" s="94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1"/>
      <c r="AI42" s="61"/>
      <c r="AJ42" s="73" t="n">
        <v>39</v>
      </c>
      <c r="AK42" s="71"/>
    </row>
    <row r="43" customFormat="false" ht="12.75" hidden="false" customHeight="false" outlineLevel="0" collapsed="false">
      <c r="A43" s="56"/>
      <c r="B43" s="57"/>
      <c r="C43" s="95"/>
      <c r="D43" s="65"/>
      <c r="E43" s="65"/>
      <c r="F43" s="65"/>
      <c r="G43" s="65"/>
      <c r="H43" s="65"/>
      <c r="I43" s="61" t="n">
        <f aca="false">SUM(C43:H43)</f>
        <v>0</v>
      </c>
      <c r="J43" s="95"/>
      <c r="K43" s="65"/>
      <c r="L43" s="65"/>
      <c r="M43" s="65"/>
      <c r="N43" s="65"/>
      <c r="O43" s="65"/>
      <c r="P43" s="61" t="n">
        <f aca="false">SUM(J43:O43)</f>
        <v>0</v>
      </c>
      <c r="Q43" s="63" t="n">
        <f aca="false">I43+P43</f>
        <v>0</v>
      </c>
      <c r="R43" s="104"/>
      <c r="S43" s="105"/>
      <c r="T43" s="105"/>
      <c r="U43" s="105"/>
      <c r="V43" s="107"/>
      <c r="W43" s="94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1"/>
      <c r="AI43" s="61"/>
      <c r="AJ43" s="70" t="n">
        <v>40</v>
      </c>
      <c r="AK43" s="71"/>
    </row>
    <row r="44" customFormat="false" ht="12.75" hidden="false" customHeight="false" outlineLevel="0" collapsed="false">
      <c r="A44" s="56"/>
      <c r="B44" s="57"/>
      <c r="C44" s="95"/>
      <c r="D44" s="65"/>
      <c r="E44" s="65"/>
      <c r="F44" s="65"/>
      <c r="G44" s="65"/>
      <c r="H44" s="65"/>
      <c r="I44" s="61" t="n">
        <f aca="false">SUM(C44:H44)</f>
        <v>0</v>
      </c>
      <c r="J44" s="95"/>
      <c r="K44" s="65"/>
      <c r="L44" s="65"/>
      <c r="M44" s="65"/>
      <c r="N44" s="65"/>
      <c r="O44" s="65"/>
      <c r="P44" s="61" t="n">
        <f aca="false">SUM(J44:O44)</f>
        <v>0</v>
      </c>
      <c r="Q44" s="63" t="n">
        <f aca="false">I44+P44</f>
        <v>0</v>
      </c>
      <c r="R44" s="104"/>
      <c r="S44" s="105"/>
      <c r="T44" s="105"/>
      <c r="U44" s="105"/>
      <c r="V44" s="107"/>
      <c r="W44" s="94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1"/>
      <c r="AI44" s="61"/>
      <c r="AJ44" s="73" t="n">
        <v>41</v>
      </c>
      <c r="AK44" s="71"/>
    </row>
    <row r="45" customFormat="false" ht="12.75" hidden="false" customHeight="false" outlineLevel="0" collapsed="false">
      <c r="A45" s="56"/>
      <c r="B45" s="57"/>
      <c r="C45" s="58"/>
      <c r="D45" s="59"/>
      <c r="E45" s="59"/>
      <c r="F45" s="59"/>
      <c r="G45" s="59"/>
      <c r="H45" s="60"/>
      <c r="I45" s="61" t="n">
        <f aca="false">SUM(C45:H45)</f>
        <v>0</v>
      </c>
      <c r="J45" s="62"/>
      <c r="K45" s="59"/>
      <c r="L45" s="59"/>
      <c r="M45" s="59"/>
      <c r="N45" s="59"/>
      <c r="O45" s="59"/>
      <c r="P45" s="61" t="n">
        <f aca="false">SUM(J45:O45)</f>
        <v>0</v>
      </c>
      <c r="Q45" s="63" t="n">
        <f aca="false">I45+P45</f>
        <v>0</v>
      </c>
      <c r="R45" s="104"/>
      <c r="S45" s="105"/>
      <c r="T45" s="105"/>
      <c r="U45" s="105"/>
      <c r="V45" s="107"/>
      <c r="W45" s="94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1"/>
      <c r="AI45" s="61"/>
      <c r="AJ45" s="70" t="n">
        <v>42</v>
      </c>
      <c r="AK45" s="71"/>
    </row>
    <row r="46" customFormat="false" ht="12.75" hidden="false" customHeight="false" outlineLevel="0" collapsed="false">
      <c r="A46" s="56"/>
      <c r="B46" s="57"/>
      <c r="C46" s="95"/>
      <c r="D46" s="65"/>
      <c r="E46" s="65"/>
      <c r="F46" s="65"/>
      <c r="G46" s="65"/>
      <c r="H46" s="65"/>
      <c r="I46" s="61" t="n">
        <f aca="false">SUM(C46:H46)</f>
        <v>0</v>
      </c>
      <c r="J46" s="95"/>
      <c r="K46" s="65"/>
      <c r="L46" s="65"/>
      <c r="M46" s="65"/>
      <c r="N46" s="65"/>
      <c r="O46" s="65"/>
      <c r="P46" s="61" t="n">
        <f aca="false">SUM(J46:O46)</f>
        <v>0</v>
      </c>
      <c r="Q46" s="63" t="n">
        <f aca="false">I46+P46</f>
        <v>0</v>
      </c>
      <c r="R46" s="104"/>
      <c r="S46" s="105"/>
      <c r="T46" s="105"/>
      <c r="U46" s="105"/>
      <c r="V46" s="107"/>
      <c r="W46" s="94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1"/>
      <c r="AI46" s="61"/>
      <c r="AJ46" s="73" t="n">
        <v>43</v>
      </c>
      <c r="AK46" s="71"/>
    </row>
    <row r="47" customFormat="false" ht="12.75" hidden="false" customHeight="false" outlineLevel="0" collapsed="false">
      <c r="A47" s="56"/>
      <c r="B47" s="57"/>
      <c r="C47" s="95"/>
      <c r="D47" s="65"/>
      <c r="E47" s="65"/>
      <c r="F47" s="65"/>
      <c r="G47" s="65"/>
      <c r="H47" s="65"/>
      <c r="I47" s="61" t="n">
        <f aca="false">SUM(C47:H47)</f>
        <v>0</v>
      </c>
      <c r="J47" s="95"/>
      <c r="K47" s="65"/>
      <c r="L47" s="65"/>
      <c r="M47" s="65"/>
      <c r="N47" s="65"/>
      <c r="O47" s="65"/>
      <c r="P47" s="61" t="n">
        <f aca="false">SUM(J47:O47)</f>
        <v>0</v>
      </c>
      <c r="Q47" s="63" t="n">
        <f aca="false">I47+P47</f>
        <v>0</v>
      </c>
      <c r="R47" s="104"/>
      <c r="S47" s="105"/>
      <c r="T47" s="105"/>
      <c r="U47" s="105"/>
      <c r="V47" s="107"/>
      <c r="W47" s="94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1"/>
      <c r="AI47" s="61"/>
      <c r="AJ47" s="70" t="n">
        <v>44</v>
      </c>
      <c r="AK47" s="71"/>
    </row>
    <row r="48" customFormat="false" ht="12.75" hidden="false" customHeight="false" outlineLevel="0" collapsed="false">
      <c r="A48" s="56"/>
      <c r="B48" s="57"/>
      <c r="C48" s="95"/>
      <c r="D48" s="65"/>
      <c r="E48" s="65"/>
      <c r="F48" s="65"/>
      <c r="G48" s="65"/>
      <c r="H48" s="65"/>
      <c r="I48" s="61" t="n">
        <f aca="false">SUM(C48:H48)</f>
        <v>0</v>
      </c>
      <c r="J48" s="95"/>
      <c r="K48" s="65"/>
      <c r="L48" s="65"/>
      <c r="M48" s="65"/>
      <c r="N48" s="65"/>
      <c r="O48" s="65"/>
      <c r="P48" s="61" t="n">
        <f aca="false">SUM(J48:O48)</f>
        <v>0</v>
      </c>
      <c r="Q48" s="63" t="n">
        <f aca="false">I48+P48</f>
        <v>0</v>
      </c>
      <c r="R48" s="104"/>
      <c r="S48" s="105"/>
      <c r="T48" s="105"/>
      <c r="U48" s="105"/>
      <c r="V48" s="107"/>
      <c r="W48" s="94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1"/>
      <c r="AI48" s="61"/>
      <c r="AJ48" s="73" t="n">
        <v>45</v>
      </c>
      <c r="AK48" s="71"/>
    </row>
    <row r="49" customFormat="false" ht="12.75" hidden="false" customHeight="false" outlineLevel="0" collapsed="false">
      <c r="A49" s="56"/>
      <c r="B49" s="57"/>
      <c r="C49" s="95"/>
      <c r="D49" s="65"/>
      <c r="E49" s="65"/>
      <c r="F49" s="65"/>
      <c r="G49" s="65"/>
      <c r="H49" s="65"/>
      <c r="I49" s="61" t="n">
        <f aca="false">SUM(C49:H49)</f>
        <v>0</v>
      </c>
      <c r="J49" s="95"/>
      <c r="K49" s="65"/>
      <c r="L49" s="65"/>
      <c r="M49" s="65"/>
      <c r="N49" s="65"/>
      <c r="O49" s="65"/>
      <c r="P49" s="61" t="n">
        <f aca="false">SUM(J49:O49)</f>
        <v>0</v>
      </c>
      <c r="Q49" s="63" t="n">
        <f aca="false">I49+P49</f>
        <v>0</v>
      </c>
      <c r="R49" s="104"/>
      <c r="S49" s="105"/>
      <c r="T49" s="105"/>
      <c r="U49" s="105"/>
      <c r="V49" s="107"/>
      <c r="W49" s="94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1"/>
      <c r="AI49" s="61"/>
      <c r="AJ49" s="70" t="n">
        <v>46</v>
      </c>
      <c r="AK49" s="71"/>
    </row>
    <row r="50" customFormat="false" ht="12.75" hidden="false" customHeight="false" outlineLevel="0" collapsed="false">
      <c r="A50" s="56"/>
      <c r="B50" s="57"/>
      <c r="C50" s="95"/>
      <c r="D50" s="65"/>
      <c r="E50" s="65"/>
      <c r="F50" s="65"/>
      <c r="G50" s="65"/>
      <c r="H50" s="65"/>
      <c r="I50" s="61" t="n">
        <f aca="false">SUM(C50:H50)</f>
        <v>0</v>
      </c>
      <c r="J50" s="95"/>
      <c r="K50" s="65"/>
      <c r="L50" s="65"/>
      <c r="M50" s="65"/>
      <c r="N50" s="65"/>
      <c r="O50" s="65"/>
      <c r="P50" s="61" t="n">
        <f aca="false">SUM(J50:O50)</f>
        <v>0</v>
      </c>
      <c r="Q50" s="63" t="n">
        <f aca="false">I50+P50</f>
        <v>0</v>
      </c>
      <c r="R50" s="104"/>
      <c r="S50" s="105"/>
      <c r="T50" s="105"/>
      <c r="U50" s="105"/>
      <c r="V50" s="107"/>
      <c r="W50" s="94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61"/>
      <c r="AJ50" s="73" t="n">
        <v>47</v>
      </c>
      <c r="AK50" s="71"/>
    </row>
    <row r="51" customFormat="false" ht="12.75" hidden="false" customHeight="false" outlineLevel="0" collapsed="false">
      <c r="A51" s="56"/>
      <c r="B51" s="57"/>
      <c r="C51" s="95"/>
      <c r="D51" s="65"/>
      <c r="E51" s="65"/>
      <c r="F51" s="65"/>
      <c r="G51" s="65"/>
      <c r="H51" s="65"/>
      <c r="I51" s="61" t="n">
        <f aca="false">SUM(C51:H51)</f>
        <v>0</v>
      </c>
      <c r="J51" s="95"/>
      <c r="K51" s="65"/>
      <c r="L51" s="65"/>
      <c r="M51" s="65"/>
      <c r="N51" s="65"/>
      <c r="O51" s="65"/>
      <c r="P51" s="61" t="n">
        <f aca="false">SUM(J51:O51)</f>
        <v>0</v>
      </c>
      <c r="Q51" s="63" t="n">
        <f aca="false">I51+P51</f>
        <v>0</v>
      </c>
      <c r="R51" s="104"/>
      <c r="S51" s="105"/>
      <c r="T51" s="105"/>
      <c r="U51" s="105"/>
      <c r="V51" s="107"/>
      <c r="W51" s="94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1"/>
      <c r="AI51" s="61"/>
      <c r="AJ51" s="70" t="n">
        <v>48</v>
      </c>
      <c r="AK51" s="71"/>
    </row>
    <row r="52" customFormat="false" ht="12.75" hidden="false" customHeight="false" outlineLevel="0" collapsed="false">
      <c r="A52" s="56"/>
      <c r="B52" s="57"/>
      <c r="C52" s="95"/>
      <c r="D52" s="65"/>
      <c r="E52" s="65"/>
      <c r="F52" s="65"/>
      <c r="G52" s="65"/>
      <c r="H52" s="65"/>
      <c r="I52" s="61" t="n">
        <f aca="false">SUM(C52:H52)</f>
        <v>0</v>
      </c>
      <c r="J52" s="95"/>
      <c r="K52" s="65"/>
      <c r="L52" s="65"/>
      <c r="M52" s="65"/>
      <c r="N52" s="65"/>
      <c r="O52" s="65"/>
      <c r="P52" s="61" t="n">
        <f aca="false">SUM(J52:O52)</f>
        <v>0</v>
      </c>
      <c r="Q52" s="63" t="n">
        <f aca="false">I52+P52</f>
        <v>0</v>
      </c>
      <c r="R52" s="104"/>
      <c r="S52" s="105"/>
      <c r="T52" s="105"/>
      <c r="U52" s="105"/>
      <c r="V52" s="107"/>
      <c r="W52" s="94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1"/>
      <c r="AI52" s="61"/>
      <c r="AJ52" s="73" t="n">
        <v>49</v>
      </c>
      <c r="AK52" s="71"/>
    </row>
    <row r="53" customFormat="false" ht="12.75" hidden="false" customHeight="false" outlineLevel="0" collapsed="false">
      <c r="A53" s="56"/>
      <c r="B53" s="57"/>
      <c r="C53" s="95"/>
      <c r="D53" s="65"/>
      <c r="E53" s="65"/>
      <c r="F53" s="65"/>
      <c r="G53" s="65"/>
      <c r="H53" s="65"/>
      <c r="I53" s="61" t="n">
        <f aca="false">SUM(C53:H53)</f>
        <v>0</v>
      </c>
      <c r="J53" s="95"/>
      <c r="K53" s="65"/>
      <c r="L53" s="65"/>
      <c r="M53" s="65"/>
      <c r="N53" s="65"/>
      <c r="O53" s="65"/>
      <c r="P53" s="61" t="n">
        <f aca="false">SUM(J53:O53)</f>
        <v>0</v>
      </c>
      <c r="Q53" s="63" t="n">
        <f aca="false">I53+P53</f>
        <v>0</v>
      </c>
      <c r="R53" s="104"/>
      <c r="S53" s="105"/>
      <c r="T53" s="105"/>
      <c r="U53" s="105"/>
      <c r="V53" s="107"/>
      <c r="W53" s="94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1"/>
      <c r="AI53" s="61"/>
      <c r="AJ53" s="70" t="n">
        <v>50</v>
      </c>
      <c r="AK53" s="71"/>
    </row>
    <row r="54" customFormat="false" ht="12.75" hidden="false" customHeight="false" outlineLevel="0" collapsed="false">
      <c r="A54" s="56"/>
      <c r="B54" s="57"/>
      <c r="C54" s="95"/>
      <c r="D54" s="65"/>
      <c r="E54" s="65"/>
      <c r="F54" s="65"/>
      <c r="G54" s="65"/>
      <c r="H54" s="65"/>
      <c r="I54" s="61" t="n">
        <f aca="false">SUM(C54:H54)</f>
        <v>0</v>
      </c>
      <c r="J54" s="95"/>
      <c r="K54" s="65"/>
      <c r="L54" s="65"/>
      <c r="M54" s="65"/>
      <c r="N54" s="65"/>
      <c r="O54" s="65"/>
      <c r="P54" s="61" t="n">
        <f aca="false">SUM(J54:O54)</f>
        <v>0</v>
      </c>
      <c r="Q54" s="63" t="n">
        <f aca="false">I54+P54</f>
        <v>0</v>
      </c>
      <c r="R54" s="104"/>
      <c r="S54" s="105"/>
      <c r="T54" s="105"/>
      <c r="U54" s="105"/>
      <c r="V54" s="107"/>
      <c r="W54" s="94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1"/>
      <c r="AI54" s="61"/>
      <c r="AJ54" s="73" t="n">
        <v>51</v>
      </c>
      <c r="AK54" s="71"/>
    </row>
    <row r="55" customFormat="false" ht="12.75" hidden="false" customHeight="false" outlineLevel="0" collapsed="false">
      <c r="A55" s="56"/>
      <c r="B55" s="57"/>
      <c r="C55" s="95"/>
      <c r="D55" s="65"/>
      <c r="E55" s="65"/>
      <c r="F55" s="65"/>
      <c r="G55" s="65"/>
      <c r="H55" s="65"/>
      <c r="I55" s="61" t="n">
        <f aca="false">SUM(C55:H55)</f>
        <v>0</v>
      </c>
      <c r="J55" s="95"/>
      <c r="K55" s="65"/>
      <c r="L55" s="65"/>
      <c r="M55" s="65"/>
      <c r="N55" s="65"/>
      <c r="O55" s="65"/>
      <c r="P55" s="61" t="n">
        <f aca="false">SUM(J55:O55)</f>
        <v>0</v>
      </c>
      <c r="Q55" s="63" t="n">
        <f aca="false">I55+P55</f>
        <v>0</v>
      </c>
      <c r="R55" s="104"/>
      <c r="S55" s="105"/>
      <c r="T55" s="105"/>
      <c r="U55" s="105"/>
      <c r="V55" s="107"/>
      <c r="W55" s="94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1"/>
      <c r="AI55" s="61"/>
      <c r="AJ55" s="70" t="n">
        <v>52</v>
      </c>
      <c r="AK55" s="71"/>
    </row>
    <row r="56" customFormat="false" ht="12.75" hidden="false" customHeight="false" outlineLevel="0" collapsed="false">
      <c r="A56" s="56"/>
      <c r="B56" s="57"/>
      <c r="C56" s="95"/>
      <c r="D56" s="65"/>
      <c r="E56" s="65"/>
      <c r="F56" s="65"/>
      <c r="G56" s="65"/>
      <c r="H56" s="65"/>
      <c r="I56" s="61" t="n">
        <f aca="false">SUM(C56:H56)</f>
        <v>0</v>
      </c>
      <c r="J56" s="95"/>
      <c r="K56" s="65"/>
      <c r="L56" s="65"/>
      <c r="M56" s="65"/>
      <c r="N56" s="65"/>
      <c r="O56" s="65"/>
      <c r="P56" s="61" t="n">
        <f aca="false">SUM(J56:O56)</f>
        <v>0</v>
      </c>
      <c r="Q56" s="63" t="n">
        <f aca="false">I56+P56</f>
        <v>0</v>
      </c>
      <c r="R56" s="104"/>
      <c r="S56" s="105"/>
      <c r="T56" s="105"/>
      <c r="U56" s="105"/>
      <c r="V56" s="107"/>
      <c r="W56" s="94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1"/>
      <c r="AI56" s="61"/>
      <c r="AJ56" s="73" t="n">
        <v>53</v>
      </c>
      <c r="AK56" s="71"/>
    </row>
    <row r="57" customFormat="false" ht="12.75" hidden="false" customHeight="false" outlineLevel="0" collapsed="false">
      <c r="A57" s="56"/>
      <c r="B57" s="57"/>
      <c r="C57" s="95"/>
      <c r="D57" s="65"/>
      <c r="E57" s="65"/>
      <c r="F57" s="65"/>
      <c r="G57" s="65"/>
      <c r="H57" s="65"/>
      <c r="I57" s="61" t="n">
        <f aca="false">SUM(C57:H57)</f>
        <v>0</v>
      </c>
      <c r="J57" s="95"/>
      <c r="K57" s="65"/>
      <c r="L57" s="65"/>
      <c r="M57" s="65"/>
      <c r="N57" s="65"/>
      <c r="O57" s="65"/>
      <c r="P57" s="61" t="n">
        <f aca="false">SUM(J57:O57)</f>
        <v>0</v>
      </c>
      <c r="Q57" s="63" t="n">
        <f aca="false">I57+P57</f>
        <v>0</v>
      </c>
      <c r="R57" s="104"/>
      <c r="S57" s="105"/>
      <c r="T57" s="105"/>
      <c r="U57" s="105"/>
      <c r="V57" s="107"/>
      <c r="W57" s="94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1"/>
      <c r="AI57" s="61"/>
      <c r="AJ57" s="70" t="n">
        <v>54</v>
      </c>
      <c r="AK57" s="71"/>
    </row>
    <row r="58" customFormat="false" ht="12.75" hidden="false" customHeight="false" outlineLevel="0" collapsed="false">
      <c r="A58" s="56"/>
      <c r="B58" s="57"/>
      <c r="C58" s="95"/>
      <c r="D58" s="65"/>
      <c r="E58" s="65"/>
      <c r="F58" s="65"/>
      <c r="G58" s="65"/>
      <c r="H58" s="65"/>
      <c r="I58" s="61" t="n">
        <f aca="false">SUM(C58:H58)</f>
        <v>0</v>
      </c>
      <c r="J58" s="95"/>
      <c r="K58" s="65"/>
      <c r="L58" s="65"/>
      <c r="M58" s="65"/>
      <c r="N58" s="65"/>
      <c r="O58" s="65"/>
      <c r="P58" s="61" t="n">
        <f aca="false">SUM(J58:O58)</f>
        <v>0</v>
      </c>
      <c r="Q58" s="63" t="n">
        <f aca="false">I58+P58</f>
        <v>0</v>
      </c>
      <c r="R58" s="104"/>
      <c r="S58" s="105"/>
      <c r="T58" s="105"/>
      <c r="U58" s="105"/>
      <c r="V58" s="107"/>
      <c r="W58" s="94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1"/>
      <c r="AI58" s="61"/>
      <c r="AJ58" s="73" t="n">
        <v>55</v>
      </c>
      <c r="AK58" s="71"/>
    </row>
    <row r="59" customFormat="false" ht="12.75" hidden="false" customHeight="false" outlineLevel="0" collapsed="false">
      <c r="A59" s="56"/>
      <c r="B59" s="57"/>
      <c r="C59" s="95"/>
      <c r="D59" s="65"/>
      <c r="E59" s="65"/>
      <c r="F59" s="65"/>
      <c r="G59" s="65"/>
      <c r="H59" s="65"/>
      <c r="I59" s="61" t="n">
        <f aca="false">SUM(C59:H59)</f>
        <v>0</v>
      </c>
      <c r="J59" s="95"/>
      <c r="K59" s="65"/>
      <c r="L59" s="65"/>
      <c r="M59" s="65"/>
      <c r="N59" s="65"/>
      <c r="O59" s="65"/>
      <c r="P59" s="61" t="n">
        <f aca="false">SUM(J59:O59)</f>
        <v>0</v>
      </c>
      <c r="Q59" s="63" t="n">
        <f aca="false">I59+P59</f>
        <v>0</v>
      </c>
      <c r="R59" s="104"/>
      <c r="S59" s="105"/>
      <c r="T59" s="105"/>
      <c r="U59" s="105"/>
      <c r="V59" s="107"/>
      <c r="W59" s="94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1"/>
      <c r="AI59" s="61"/>
      <c r="AJ59" s="70" t="n">
        <v>56</v>
      </c>
      <c r="AK59" s="71"/>
    </row>
    <row r="60" customFormat="false" ht="12.75" hidden="false" customHeight="false" outlineLevel="0" collapsed="false">
      <c r="A60" s="56"/>
      <c r="B60" s="57"/>
      <c r="C60" s="95"/>
      <c r="D60" s="65"/>
      <c r="E60" s="65"/>
      <c r="F60" s="65"/>
      <c r="G60" s="65"/>
      <c r="H60" s="65"/>
      <c r="I60" s="61" t="n">
        <f aca="false">SUM(C60:H60)</f>
        <v>0</v>
      </c>
      <c r="J60" s="95"/>
      <c r="K60" s="65"/>
      <c r="L60" s="65"/>
      <c r="M60" s="65"/>
      <c r="N60" s="65"/>
      <c r="O60" s="65"/>
      <c r="P60" s="61" t="n">
        <f aca="false">SUM(J60:O60)</f>
        <v>0</v>
      </c>
      <c r="Q60" s="63" t="n">
        <f aca="false">I60+P60</f>
        <v>0</v>
      </c>
      <c r="R60" s="104"/>
      <c r="S60" s="105"/>
      <c r="T60" s="105"/>
      <c r="U60" s="105"/>
      <c r="V60" s="107"/>
      <c r="W60" s="94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1"/>
      <c r="AI60" s="61"/>
      <c r="AJ60" s="73" t="n">
        <v>57</v>
      </c>
      <c r="AK60" s="71"/>
    </row>
    <row r="61" customFormat="false" ht="12.75" hidden="false" customHeight="false" outlineLevel="0" collapsed="false">
      <c r="A61" s="56"/>
      <c r="B61" s="57"/>
      <c r="C61" s="95"/>
      <c r="D61" s="65"/>
      <c r="E61" s="65"/>
      <c r="F61" s="65"/>
      <c r="G61" s="65"/>
      <c r="H61" s="65"/>
      <c r="I61" s="61" t="n">
        <f aca="false">SUM(C61:H61)</f>
        <v>0</v>
      </c>
      <c r="J61" s="95"/>
      <c r="K61" s="65"/>
      <c r="L61" s="65"/>
      <c r="M61" s="65"/>
      <c r="N61" s="65"/>
      <c r="O61" s="65"/>
      <c r="P61" s="61" t="n">
        <f aca="false">SUM(J61:O61)</f>
        <v>0</v>
      </c>
      <c r="Q61" s="63" t="n">
        <f aca="false">I61+P61</f>
        <v>0</v>
      </c>
      <c r="R61" s="104"/>
      <c r="S61" s="105"/>
      <c r="T61" s="105"/>
      <c r="U61" s="105"/>
      <c r="V61" s="107"/>
      <c r="W61" s="94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1"/>
      <c r="AI61" s="61"/>
      <c r="AJ61" s="70" t="n">
        <v>58</v>
      </c>
      <c r="AK61" s="71"/>
    </row>
    <row r="62" customFormat="false" ht="13.5" hidden="false" customHeight="false" outlineLevel="0" collapsed="false">
      <c r="A62" s="96"/>
      <c r="B62" s="97"/>
      <c r="C62" s="99"/>
      <c r="D62" s="85"/>
      <c r="E62" s="85"/>
      <c r="F62" s="85"/>
      <c r="G62" s="85"/>
      <c r="H62" s="85"/>
      <c r="I62" s="98" t="n">
        <f aca="false">SUM(C62:H62)</f>
        <v>0</v>
      </c>
      <c r="J62" s="99"/>
      <c r="K62" s="85"/>
      <c r="L62" s="85"/>
      <c r="M62" s="85"/>
      <c r="N62" s="85"/>
      <c r="O62" s="85"/>
      <c r="P62" s="98" t="n">
        <f aca="false">SUM(J62:O62)</f>
        <v>0</v>
      </c>
      <c r="Q62" s="86" t="n">
        <f aca="false">I62+P62</f>
        <v>0</v>
      </c>
      <c r="R62" s="108"/>
      <c r="S62" s="109"/>
      <c r="T62" s="109"/>
      <c r="U62" s="109"/>
      <c r="V62" s="110"/>
      <c r="W62" s="111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3"/>
      <c r="AI62" s="98"/>
      <c r="AJ62" s="114" t="n">
        <v>59</v>
      </c>
      <c r="AK62" s="79"/>
    </row>
  </sheetData>
  <mergeCells count="22">
    <mergeCell ref="A1:B2"/>
    <mergeCell ref="C1:Q1"/>
    <mergeCell ref="R1:V1"/>
    <mergeCell ref="W1:AA1"/>
    <mergeCell ref="AB1:AE1"/>
    <mergeCell ref="AF1:AH1"/>
    <mergeCell ref="AI1:AJ1"/>
    <mergeCell ref="I2:I3"/>
    <mergeCell ref="P2:P3"/>
    <mergeCell ref="Q2:Q3"/>
    <mergeCell ref="V2:V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</mergeCells>
  <conditionalFormatting sqref="J24:O33 AB4:AH9 C46:H62 C24:H33 W4:Z13 C38:H44 J38:O44 J46:O62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between" aboveAverage="0" equalAverage="0" bottom="0" percent="0" rank="0" text="" dxfId="2">
      <formula>250</formula>
      <formula>300</formula>
    </cfRule>
  </conditionalFormatting>
  <conditionalFormatting sqref="J34:O37 C34:H37 J45:O45 C4:H23 R4:U62 C45:H45 J4:O23">
    <cfRule type="cellIs" priority="5" operator="between" aboveAverage="0" equalAverage="0" bottom="0" percent="0" rank="0" text="" dxfId="3">
      <formula>200</formula>
      <formula>229</formula>
    </cfRule>
    <cfRule type="cellIs" priority="6" operator="between" aboveAverage="0" equalAverage="0" bottom="0" percent="0" rank="0" text="" dxfId="4">
      <formula>230</formula>
      <formula>249</formula>
    </cfRule>
    <cfRule type="cellIs" priority="7" operator="between" aboveAverage="0" equalAverage="0" bottom="0" percent="0" rank="0" text="" dxfId="5">
      <formula>250</formula>
      <formula>299</formula>
    </cfRule>
  </conditionalFormatting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STAVEKO s.r.o.</cp:lastModifiedBy>
  <cp:lastPrinted>2006-09-17T12:04:34Z</cp:lastPrinted>
  <dcterms:modified xsi:type="dcterms:W3CDTF">2006-09-17T17:38:44Z</dcterms:modified>
  <cp:revision>0</cp:revision>
  <dc:subject/>
  <dc:title/>
</cp:coreProperties>
</file>