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MF Cup 2006 - ženy</t>
  </si>
  <si>
    <t xml:space="preserve">Kvalifikácia</t>
  </si>
  <si>
    <t xml:space="preserve">Štvrťfinále</t>
  </si>
  <si>
    <t xml:space="preserve">Semifinále</t>
  </si>
  <si>
    <t xml:space="preserve">Roll Off</t>
  </si>
  <si>
    <t xml:space="preserve">FINÁLE</t>
  </si>
  <si>
    <t xml:space="preserve">Max Game</t>
  </si>
  <si>
    <t xml:space="preserve">Súčet za 1 - 6</t>
  </si>
  <si>
    <t xml:space="preserve">Súčet za 7 - 12</t>
  </si>
  <si>
    <t xml:space="preserve">CELKOM</t>
  </si>
  <si>
    <t xml:space="preserve">Súčet 1 - 16</t>
  </si>
  <si>
    <t xml:space="preserve">Súčet 1 - 20</t>
  </si>
  <si>
    <t xml:space="preserve">1. kolo 1 hra</t>
  </si>
  <si>
    <t xml:space="preserve">1. kolo 2 hra</t>
  </si>
  <si>
    <t xml:space="preserve">1. hra</t>
  </si>
  <si>
    <t xml:space="preserve">2. hra</t>
  </si>
  <si>
    <t xml:space="preserve">3. hra</t>
  </si>
  <si>
    <t xml:space="preserve">Umiestnenie</t>
  </si>
  <si>
    <t xml:space="preserve">Priemer</t>
  </si>
  <si>
    <t xml:space="preserve">Meno a priezvisko</t>
  </si>
  <si>
    <t xml:space="preserve">Oddiel</t>
  </si>
  <si>
    <t xml:space="preserve">Hra č. 1</t>
  </si>
  <si>
    <t xml:space="preserve">Hra č. 2</t>
  </si>
  <si>
    <t xml:space="preserve">Hra č. 3</t>
  </si>
  <si>
    <t xml:space="preserve">Hra č. 4</t>
  </si>
  <si>
    <t xml:space="preserve">Hra č. 5</t>
  </si>
  <si>
    <t xml:space="preserve">Hra č. 6</t>
  </si>
  <si>
    <t xml:space="preserve">Hra č. 7</t>
  </si>
  <si>
    <t xml:space="preserve">Hra č. 8</t>
  </si>
  <si>
    <t xml:space="preserve">Hra č. 9</t>
  </si>
  <si>
    <t xml:space="preserve">Hra č. 10</t>
  </si>
  <si>
    <t xml:space="preserve">Hra č. 11</t>
  </si>
  <si>
    <t xml:space="preserve">Hra č. 12</t>
  </si>
  <si>
    <t xml:space="preserve">Hra č. 13</t>
  </si>
  <si>
    <t xml:space="preserve">Hra č. 14</t>
  </si>
  <si>
    <t xml:space="preserve">Hra č. 15</t>
  </si>
  <si>
    <t xml:space="preserve">Hra č. 16</t>
  </si>
  <si>
    <t xml:space="preserve">Hra č. 17</t>
  </si>
  <si>
    <t xml:space="preserve">Hra č. 18</t>
  </si>
  <si>
    <t xml:space="preserve">Hra č. 19</t>
  </si>
  <si>
    <t xml:space="preserve">Hra č. 20</t>
  </si>
  <si>
    <t xml:space="preserve">Čárska Petra</t>
  </si>
  <si>
    <t xml:space="preserve">Pospíšilová Dáša</t>
  </si>
  <si>
    <t xml:space="preserve">Bozsoky Monika</t>
  </si>
  <si>
    <t xml:space="preserve">Reichelová Andrea</t>
  </si>
  <si>
    <t xml:space="preserve">Blažeková Michaela</t>
  </si>
  <si>
    <t xml:space="preserve">Sedláčková Tamara</t>
  </si>
  <si>
    <t xml:space="preserve">Ivanová Xénia</t>
  </si>
  <si>
    <t xml:space="preserve">Šebenová Mariana</t>
  </si>
  <si>
    <t xml:space="preserve">Kuciaková Lucia</t>
  </si>
  <si>
    <t xml:space="preserve">Stowasserová V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.hra&quot;"/>
    <numFmt numFmtId="167" formatCode="General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b val="true"/>
      <sz val="10"/>
      <name val="Arial CE"/>
      <family val="0"/>
      <charset val="238"/>
    </font>
    <font>
      <b val="true"/>
      <sz val="22"/>
      <color rgb="FF333300"/>
      <name val="AT*Erie Black"/>
      <family val="0"/>
    </font>
    <font>
      <b val="true"/>
      <i val="true"/>
      <sz val="14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 CE"/>
      <family val="0"/>
      <charset val="238"/>
    </font>
    <font>
      <b val="true"/>
      <sz val="14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CC"/>
      </top>
      <bottom style="medium"/>
      <diagonal/>
    </border>
    <border diagonalUp="false" diagonalDown="false">
      <left style="thin">
        <color rgb="FFCCFFFF"/>
      </left>
      <right style="medium"/>
      <top style="thin">
        <color rgb="FFFFFFCC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CFFFF"/>
      </right>
      <top style="thin">
        <color rgb="FFFFFFCC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CC"/>
      </left>
      <right/>
      <top/>
      <bottom style="medium"/>
      <diagonal/>
    </border>
    <border diagonalUp="false" diagonalDown="false">
      <left style="medium"/>
      <right style="thin">
        <color rgb="FFCCFFFF"/>
      </right>
      <top/>
      <bottom style="medium"/>
      <diagonal/>
    </border>
    <border diagonalUp="false" diagonalDown="false">
      <left style="thin">
        <color rgb="FFCCFFFF"/>
      </left>
      <right style="thin">
        <color rgb="FFCCFFFF"/>
      </right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8" borderId="8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3" fillId="8" borderId="9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4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4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4" borderId="9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5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1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3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6" borderId="1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4" fillId="8" borderId="1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9" borderId="8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8" borderId="1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8" borderId="2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4" fillId="4" borderId="19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4" borderId="2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2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5" borderId="2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1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1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5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1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6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5" activeCellId="0" sqref="A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true" outlineLevel="0" max="2" min="2" style="2" width="18.99"/>
    <col collapsed="false" customWidth="true" hidden="false" outlineLevel="0" max="8" min="3" style="3" width="4.56"/>
    <col collapsed="false" customWidth="true" hidden="false" outlineLevel="0" max="9" min="9" style="4" width="8.14"/>
    <col collapsed="false" customWidth="true" hidden="false" outlineLevel="0" max="12" min="10" style="3" width="4.56"/>
    <col collapsed="false" customWidth="true" hidden="false" outlineLevel="0" max="15" min="13" style="3" width="4.99"/>
    <col collapsed="false" customWidth="true" hidden="false" outlineLevel="0" max="16" min="16" style="4" width="8.7"/>
    <col collapsed="false" customWidth="true" hidden="false" outlineLevel="0" max="17" min="17" style="5" width="8.7"/>
    <col collapsed="false" customWidth="true" hidden="false" outlineLevel="0" max="19" min="18" style="5" width="4.56"/>
    <col collapsed="false" customWidth="true" hidden="false" outlineLevel="0" max="20" min="20" style="6" width="4.56"/>
    <col collapsed="false" customWidth="true" hidden="false" outlineLevel="0" max="21" min="21" style="5" width="4.56"/>
    <col collapsed="false" customWidth="true" hidden="false" outlineLevel="0" max="22" min="22" style="3" width="9.41"/>
    <col collapsed="false" customWidth="true" hidden="false" outlineLevel="0" max="26" min="23" style="3" width="5.13"/>
    <col collapsed="false" customWidth="true" hidden="false" outlineLevel="0" max="27" min="27" style="3" width="8.14"/>
    <col collapsed="false" customWidth="true" hidden="false" outlineLevel="0" max="32" min="28" style="3" width="5.71"/>
    <col collapsed="false" customWidth="true" hidden="false" outlineLevel="0" max="33" min="33" style="3" width="9.85"/>
    <col collapsed="false" customWidth="true" hidden="false" outlineLevel="0" max="34" min="34" style="3" width="3.99"/>
    <col collapsed="false" customWidth="true" hidden="false" outlineLevel="0" max="35" min="35" style="3" width="6.99"/>
    <col collapsed="false" customWidth="false" hidden="false" outlineLevel="0" max="257" min="36" style="3" width="9.14"/>
  </cols>
  <sheetData>
    <row r="1" customFormat="false" ht="24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2</v>
      </c>
      <c r="S1" s="9"/>
      <c r="T1" s="9"/>
      <c r="U1" s="9"/>
      <c r="V1" s="9"/>
      <c r="W1" s="10" t="s">
        <v>3</v>
      </c>
      <c r="X1" s="10"/>
      <c r="Y1" s="10"/>
      <c r="Z1" s="10"/>
      <c r="AA1" s="10"/>
      <c r="AB1" s="11" t="s">
        <v>4</v>
      </c>
      <c r="AC1" s="11"/>
      <c r="AD1" s="12" t="s">
        <v>5</v>
      </c>
      <c r="AE1" s="12"/>
      <c r="AF1" s="12"/>
      <c r="AG1" s="13" t="s">
        <v>6</v>
      </c>
      <c r="AH1" s="13"/>
      <c r="AI1" s="14"/>
    </row>
    <row r="2" customFormat="false" ht="33" hidden="false" customHeight="true" outlineLevel="0" collapsed="false">
      <c r="A2" s="7"/>
      <c r="B2" s="7"/>
      <c r="C2" s="15"/>
      <c r="D2" s="16"/>
      <c r="E2" s="16"/>
      <c r="F2" s="16"/>
      <c r="G2" s="17"/>
      <c r="H2" s="17"/>
      <c r="I2" s="18" t="s">
        <v>7</v>
      </c>
      <c r="J2" s="17"/>
      <c r="K2" s="17"/>
      <c r="L2" s="17"/>
      <c r="M2" s="17"/>
      <c r="N2" s="17"/>
      <c r="O2" s="17"/>
      <c r="P2" s="18" t="s">
        <v>8</v>
      </c>
      <c r="Q2" s="19" t="s">
        <v>9</v>
      </c>
      <c r="R2" s="20"/>
      <c r="S2" s="21"/>
      <c r="T2" s="21"/>
      <c r="U2" s="21"/>
      <c r="V2" s="22" t="s">
        <v>10</v>
      </c>
      <c r="W2" s="23"/>
      <c r="X2" s="24"/>
      <c r="Y2" s="24"/>
      <c r="Z2" s="24"/>
      <c r="AA2" s="25" t="s">
        <v>11</v>
      </c>
      <c r="AB2" s="26" t="s">
        <v>12</v>
      </c>
      <c r="AC2" s="27" t="s">
        <v>13</v>
      </c>
      <c r="AD2" s="28" t="s">
        <v>14</v>
      </c>
      <c r="AE2" s="29" t="s">
        <v>15</v>
      </c>
      <c r="AF2" s="27" t="s">
        <v>16</v>
      </c>
      <c r="AG2" s="30" t="s">
        <v>9</v>
      </c>
      <c r="AH2" s="31" t="s">
        <v>17</v>
      </c>
      <c r="AI2" s="32" t="s">
        <v>18</v>
      </c>
    </row>
    <row r="3" customFormat="false" ht="53.25" hidden="false" customHeight="true" outlineLevel="0" collapsed="false">
      <c r="A3" s="33" t="s">
        <v>19</v>
      </c>
      <c r="B3" s="34" t="s">
        <v>20</v>
      </c>
      <c r="C3" s="35" t="s">
        <v>21</v>
      </c>
      <c r="D3" s="36" t="s">
        <v>22</v>
      </c>
      <c r="E3" s="36" t="s">
        <v>23</v>
      </c>
      <c r="F3" s="36" t="s">
        <v>24</v>
      </c>
      <c r="G3" s="36" t="s">
        <v>25</v>
      </c>
      <c r="H3" s="36" t="s">
        <v>26</v>
      </c>
      <c r="I3" s="18"/>
      <c r="J3" s="36" t="s">
        <v>27</v>
      </c>
      <c r="K3" s="36" t="s">
        <v>28</v>
      </c>
      <c r="L3" s="36" t="s">
        <v>29</v>
      </c>
      <c r="M3" s="36" t="s">
        <v>30</v>
      </c>
      <c r="N3" s="36" t="s">
        <v>31</v>
      </c>
      <c r="O3" s="36" t="s">
        <v>32</v>
      </c>
      <c r="P3" s="18"/>
      <c r="Q3" s="19"/>
      <c r="R3" s="37" t="s">
        <v>33</v>
      </c>
      <c r="S3" s="38" t="s">
        <v>34</v>
      </c>
      <c r="T3" s="38" t="s">
        <v>35</v>
      </c>
      <c r="U3" s="38" t="s">
        <v>36</v>
      </c>
      <c r="V3" s="22"/>
      <c r="W3" s="39" t="s">
        <v>37</v>
      </c>
      <c r="X3" s="40" t="s">
        <v>38</v>
      </c>
      <c r="Y3" s="40" t="s">
        <v>39</v>
      </c>
      <c r="Z3" s="40" t="s">
        <v>40</v>
      </c>
      <c r="AA3" s="25"/>
      <c r="AB3" s="26"/>
      <c r="AC3" s="27"/>
      <c r="AD3" s="28"/>
      <c r="AE3" s="29"/>
      <c r="AF3" s="27"/>
      <c r="AG3" s="30"/>
      <c r="AH3" s="31"/>
      <c r="AI3" s="32"/>
    </row>
    <row r="4" customFormat="false" ht="12.75" hidden="false" customHeight="false" outlineLevel="0" collapsed="false">
      <c r="A4" s="41" t="s">
        <v>41</v>
      </c>
      <c r="B4" s="42"/>
      <c r="C4" s="43" t="n">
        <v>165</v>
      </c>
      <c r="D4" s="44" t="n">
        <v>154</v>
      </c>
      <c r="E4" s="44" t="n">
        <v>166</v>
      </c>
      <c r="F4" s="44" t="n">
        <v>172</v>
      </c>
      <c r="G4" s="44" t="n">
        <v>170</v>
      </c>
      <c r="H4" s="45" t="n">
        <v>167</v>
      </c>
      <c r="I4" s="46" t="n">
        <f aca="false">SUM(C4:H4)</f>
        <v>994</v>
      </c>
      <c r="J4" s="47" t="n">
        <v>142</v>
      </c>
      <c r="K4" s="44" t="n">
        <v>179</v>
      </c>
      <c r="L4" s="44" t="n">
        <v>150</v>
      </c>
      <c r="M4" s="44" t="n">
        <v>130</v>
      </c>
      <c r="N4" s="44" t="n">
        <v>193</v>
      </c>
      <c r="O4" s="44" t="n">
        <v>183</v>
      </c>
      <c r="P4" s="46" t="n">
        <f aca="false">SUM(J4:O4)</f>
        <v>977</v>
      </c>
      <c r="Q4" s="48" t="n">
        <f aca="false">I4+P4</f>
        <v>1971</v>
      </c>
      <c r="R4" s="43" t="n">
        <v>218</v>
      </c>
      <c r="S4" s="44" t="n">
        <v>157</v>
      </c>
      <c r="T4" s="44" t="n">
        <v>181</v>
      </c>
      <c r="U4" s="44" t="n">
        <v>199</v>
      </c>
      <c r="V4" s="48" t="n">
        <f aca="false">Q4+R4+S4+T4+U4</f>
        <v>2726</v>
      </c>
      <c r="W4" s="43" t="n">
        <v>159</v>
      </c>
      <c r="X4" s="44" t="n">
        <v>183</v>
      </c>
      <c r="Y4" s="44" t="n">
        <v>156</v>
      </c>
      <c r="Z4" s="44" t="n">
        <v>180</v>
      </c>
      <c r="AA4" s="48" t="n">
        <f aca="false">V4+W4+X4+Y4+Z4</f>
        <v>3404</v>
      </c>
      <c r="AB4" s="49"/>
      <c r="AC4" s="50"/>
      <c r="AD4" s="49" t="n">
        <v>205</v>
      </c>
      <c r="AE4" s="51" t="n">
        <v>182</v>
      </c>
      <c r="AF4" s="51"/>
      <c r="AG4" s="46"/>
      <c r="AH4" s="52" t="n">
        <v>1</v>
      </c>
      <c r="AI4" s="53"/>
    </row>
    <row r="5" customFormat="false" ht="12.75" hidden="false" customHeight="false" outlineLevel="0" collapsed="false">
      <c r="A5" s="54" t="s">
        <v>42</v>
      </c>
      <c r="B5" s="55"/>
      <c r="C5" s="56" t="n">
        <v>143</v>
      </c>
      <c r="D5" s="57" t="n">
        <v>209</v>
      </c>
      <c r="E5" s="57" t="n">
        <v>195</v>
      </c>
      <c r="F5" s="57" t="n">
        <v>169</v>
      </c>
      <c r="G5" s="57" t="n">
        <v>175</v>
      </c>
      <c r="H5" s="58" t="n">
        <v>157</v>
      </c>
      <c r="I5" s="59" t="n">
        <f aca="false">SUM(C5:H5)</f>
        <v>1048</v>
      </c>
      <c r="J5" s="60" t="n">
        <v>162</v>
      </c>
      <c r="K5" s="57" t="n">
        <v>206</v>
      </c>
      <c r="L5" s="57" t="n">
        <v>192</v>
      </c>
      <c r="M5" s="57" t="n">
        <v>144</v>
      </c>
      <c r="N5" s="57" t="n">
        <v>173</v>
      </c>
      <c r="O5" s="57" t="n">
        <v>146</v>
      </c>
      <c r="P5" s="59" t="n">
        <f aca="false">SUM(J5:O5)</f>
        <v>1023</v>
      </c>
      <c r="Q5" s="61" t="n">
        <f aca="false">I5+P5</f>
        <v>2071</v>
      </c>
      <c r="R5" s="56" t="n">
        <v>192</v>
      </c>
      <c r="S5" s="57" t="n">
        <v>184</v>
      </c>
      <c r="T5" s="57" t="n">
        <v>132</v>
      </c>
      <c r="U5" s="57" t="n">
        <v>177</v>
      </c>
      <c r="V5" s="61" t="n">
        <f aca="false">Q5+R5+S5+T5+U5</f>
        <v>2756</v>
      </c>
      <c r="W5" s="62" t="n">
        <v>132</v>
      </c>
      <c r="X5" s="63" t="n">
        <v>173</v>
      </c>
      <c r="Y5" s="63" t="n">
        <v>153</v>
      </c>
      <c r="Z5" s="63" t="n">
        <v>159</v>
      </c>
      <c r="AA5" s="61" t="n">
        <f aca="false">V5+W5+X5+Y5+Z5</f>
        <v>3373</v>
      </c>
      <c r="AB5" s="64" t="n">
        <v>169</v>
      </c>
      <c r="AC5" s="65" t="n">
        <v>153</v>
      </c>
      <c r="AD5" s="64" t="n">
        <v>163</v>
      </c>
      <c r="AE5" s="66" t="n">
        <v>135</v>
      </c>
      <c r="AF5" s="66"/>
      <c r="AG5" s="59"/>
      <c r="AH5" s="67" t="n">
        <v>2</v>
      </c>
      <c r="AI5" s="68"/>
    </row>
    <row r="6" customFormat="false" ht="12.75" hidden="false" customHeight="false" outlineLevel="0" collapsed="false">
      <c r="A6" s="54" t="s">
        <v>43</v>
      </c>
      <c r="B6" s="55"/>
      <c r="C6" s="56" t="n">
        <v>192</v>
      </c>
      <c r="D6" s="57" t="n">
        <v>193</v>
      </c>
      <c r="E6" s="57" t="n">
        <v>151</v>
      </c>
      <c r="F6" s="57" t="n">
        <v>201</v>
      </c>
      <c r="G6" s="57" t="n">
        <v>174</v>
      </c>
      <c r="H6" s="58" t="n">
        <v>139</v>
      </c>
      <c r="I6" s="59" t="n">
        <f aca="false">SUM(C6:H6)</f>
        <v>1050</v>
      </c>
      <c r="J6" s="60" t="n">
        <v>198</v>
      </c>
      <c r="K6" s="57" t="n">
        <v>158</v>
      </c>
      <c r="L6" s="57" t="n">
        <v>131</v>
      </c>
      <c r="M6" s="57" t="n">
        <v>142</v>
      </c>
      <c r="N6" s="57" t="n">
        <v>152</v>
      </c>
      <c r="O6" s="57" t="n">
        <v>179</v>
      </c>
      <c r="P6" s="59" t="n">
        <f aca="false">SUM(J6:O6)</f>
        <v>960</v>
      </c>
      <c r="Q6" s="61" t="n">
        <f aca="false">I6+P6</f>
        <v>2010</v>
      </c>
      <c r="R6" s="56" t="n">
        <v>168</v>
      </c>
      <c r="S6" s="57" t="n">
        <v>175</v>
      </c>
      <c r="T6" s="57" t="n">
        <v>176</v>
      </c>
      <c r="U6" s="57" t="n">
        <v>164</v>
      </c>
      <c r="V6" s="61" t="n">
        <f aca="false">Q6+R6+S6+T6+U6</f>
        <v>2693</v>
      </c>
      <c r="W6" s="62" t="n">
        <v>179</v>
      </c>
      <c r="X6" s="63" t="n">
        <v>160</v>
      </c>
      <c r="Y6" s="63" t="n">
        <v>182</v>
      </c>
      <c r="Z6" s="63" t="n">
        <v>146</v>
      </c>
      <c r="AA6" s="61" t="n">
        <f aca="false">V6+W6+X6+Y6+Z6</f>
        <v>3360</v>
      </c>
      <c r="AB6" s="64" t="n">
        <v>141</v>
      </c>
      <c r="AC6" s="65" t="n">
        <v>168</v>
      </c>
      <c r="AD6" s="64"/>
      <c r="AE6" s="66"/>
      <c r="AF6" s="66"/>
      <c r="AG6" s="59"/>
      <c r="AH6" s="69" t="n">
        <v>3</v>
      </c>
      <c r="AI6" s="68"/>
    </row>
    <row r="7" customFormat="false" ht="13.5" hidden="false" customHeight="false" outlineLevel="0" collapsed="false">
      <c r="A7" s="54" t="s">
        <v>44</v>
      </c>
      <c r="B7" s="55"/>
      <c r="C7" s="56" t="n">
        <v>158</v>
      </c>
      <c r="D7" s="57" t="n">
        <v>148</v>
      </c>
      <c r="E7" s="57" t="n">
        <v>212</v>
      </c>
      <c r="F7" s="57" t="n">
        <v>142</v>
      </c>
      <c r="G7" s="57" t="n">
        <v>189</v>
      </c>
      <c r="H7" s="58" t="n">
        <v>134</v>
      </c>
      <c r="I7" s="59" t="n">
        <f aca="false">SUM(C7:H7)</f>
        <v>983</v>
      </c>
      <c r="J7" s="60" t="n">
        <v>155</v>
      </c>
      <c r="K7" s="57" t="n">
        <v>166</v>
      </c>
      <c r="L7" s="57" t="n">
        <v>168</v>
      </c>
      <c r="M7" s="57" t="n">
        <v>206</v>
      </c>
      <c r="N7" s="57" t="n">
        <v>211</v>
      </c>
      <c r="O7" s="57" t="n">
        <v>174</v>
      </c>
      <c r="P7" s="59" t="n">
        <f aca="false">SUM(J7:O7)</f>
        <v>1080</v>
      </c>
      <c r="Q7" s="61" t="n">
        <f aca="false">I7+P7</f>
        <v>2063</v>
      </c>
      <c r="R7" s="56" t="n">
        <v>166</v>
      </c>
      <c r="S7" s="57" t="n">
        <v>171</v>
      </c>
      <c r="T7" s="57" t="n">
        <v>158</v>
      </c>
      <c r="U7" s="57" t="n">
        <v>174</v>
      </c>
      <c r="V7" s="61" t="n">
        <f aca="false">Q7+R7+S7+T7+U7</f>
        <v>2732</v>
      </c>
      <c r="W7" s="62" t="n">
        <v>156</v>
      </c>
      <c r="X7" s="63" t="n">
        <v>158</v>
      </c>
      <c r="Y7" s="63" t="n">
        <v>156</v>
      </c>
      <c r="Z7" s="63" t="n">
        <v>137</v>
      </c>
      <c r="AA7" s="61" t="n">
        <f aca="false">V7+W7+X7+Y7+Z7</f>
        <v>3339</v>
      </c>
      <c r="AB7" s="70" t="n">
        <v>149</v>
      </c>
      <c r="AC7" s="71" t="n">
        <v>145</v>
      </c>
      <c r="AD7" s="70"/>
      <c r="AE7" s="72"/>
      <c r="AF7" s="72"/>
      <c r="AG7" s="73"/>
      <c r="AH7" s="74" t="n">
        <v>4</v>
      </c>
      <c r="AI7" s="75"/>
    </row>
    <row r="8" customFormat="false" ht="12.75" hidden="false" customHeight="false" outlineLevel="0" collapsed="false">
      <c r="A8" s="54" t="s">
        <v>45</v>
      </c>
      <c r="B8" s="55"/>
      <c r="C8" s="56" t="n">
        <v>179</v>
      </c>
      <c r="D8" s="57" t="n">
        <v>197</v>
      </c>
      <c r="E8" s="57" t="n">
        <v>189</v>
      </c>
      <c r="F8" s="57" t="n">
        <v>156</v>
      </c>
      <c r="G8" s="57" t="n">
        <v>144</v>
      </c>
      <c r="H8" s="58" t="n">
        <v>199</v>
      </c>
      <c r="I8" s="59" t="n">
        <f aca="false">SUM(C8:H8)</f>
        <v>1064</v>
      </c>
      <c r="J8" s="60" t="n">
        <v>143</v>
      </c>
      <c r="K8" s="57" t="n">
        <v>141</v>
      </c>
      <c r="L8" s="57" t="n">
        <v>164</v>
      </c>
      <c r="M8" s="57" t="n">
        <v>144</v>
      </c>
      <c r="N8" s="57" t="n">
        <v>163</v>
      </c>
      <c r="O8" s="57" t="n">
        <v>166</v>
      </c>
      <c r="P8" s="59" t="n">
        <f aca="false">SUM(J8:O8)</f>
        <v>921</v>
      </c>
      <c r="Q8" s="61" t="n">
        <f aca="false">I8+P8</f>
        <v>1985</v>
      </c>
      <c r="R8" s="56" t="n">
        <v>146</v>
      </c>
      <c r="S8" s="57" t="n">
        <v>168</v>
      </c>
      <c r="T8" s="57" t="n">
        <v>167</v>
      </c>
      <c r="U8" s="57" t="n">
        <v>216</v>
      </c>
      <c r="V8" s="61" t="n">
        <f aca="false">Q8+R8+S8+T8+U8</f>
        <v>2682</v>
      </c>
      <c r="W8" s="62" t="n">
        <v>193</v>
      </c>
      <c r="X8" s="63" t="n">
        <v>123</v>
      </c>
      <c r="Y8" s="63" t="n">
        <v>185</v>
      </c>
      <c r="Z8" s="63" t="n">
        <v>144</v>
      </c>
      <c r="AA8" s="61" t="n">
        <f aca="false">V8+W8+X8+Y8+Z8</f>
        <v>3327</v>
      </c>
      <c r="AB8" s="76"/>
      <c r="AC8" s="76"/>
      <c r="AD8" s="76"/>
      <c r="AE8" s="76"/>
      <c r="AF8" s="77"/>
      <c r="AG8" s="59"/>
      <c r="AH8" s="69" t="n">
        <v>5</v>
      </c>
      <c r="AI8" s="68"/>
    </row>
    <row r="9" customFormat="false" ht="13.5" hidden="false" customHeight="false" outlineLevel="0" collapsed="false">
      <c r="A9" s="54" t="s">
        <v>46</v>
      </c>
      <c r="B9" s="55"/>
      <c r="C9" s="56" t="n">
        <v>200</v>
      </c>
      <c r="D9" s="57" t="n">
        <v>158</v>
      </c>
      <c r="E9" s="57" t="n">
        <v>135</v>
      </c>
      <c r="F9" s="57" t="n">
        <v>176</v>
      </c>
      <c r="G9" s="57" t="n">
        <v>151</v>
      </c>
      <c r="H9" s="58" t="n">
        <v>201</v>
      </c>
      <c r="I9" s="59" t="n">
        <f aca="false">SUM(C9:H9)</f>
        <v>1021</v>
      </c>
      <c r="J9" s="60" t="n">
        <v>138</v>
      </c>
      <c r="K9" s="57" t="n">
        <v>182</v>
      </c>
      <c r="L9" s="57" t="n">
        <v>158</v>
      </c>
      <c r="M9" s="57" t="n">
        <v>148</v>
      </c>
      <c r="N9" s="57" t="n">
        <v>152</v>
      </c>
      <c r="O9" s="57" t="n">
        <v>164</v>
      </c>
      <c r="P9" s="59" t="n">
        <f aca="false">SUM(J9:O9)</f>
        <v>942</v>
      </c>
      <c r="Q9" s="61" t="n">
        <f aca="false">I9+P9</f>
        <v>1963</v>
      </c>
      <c r="R9" s="56" t="n">
        <v>180</v>
      </c>
      <c r="S9" s="57" t="n">
        <v>139</v>
      </c>
      <c r="T9" s="57" t="n">
        <v>161</v>
      </c>
      <c r="U9" s="57" t="n">
        <v>172</v>
      </c>
      <c r="V9" s="61" t="n">
        <f aca="false">Q9+R9+S9+T9+U9</f>
        <v>2615</v>
      </c>
      <c r="W9" s="78" t="n">
        <v>164</v>
      </c>
      <c r="X9" s="79" t="n">
        <v>157</v>
      </c>
      <c r="Y9" s="79" t="n">
        <v>123</v>
      </c>
      <c r="Z9" s="79" t="n">
        <v>148</v>
      </c>
      <c r="AA9" s="80" t="n">
        <f aca="false">V9+W9+X9+Y9+Z9</f>
        <v>3207</v>
      </c>
      <c r="AB9" s="81"/>
      <c r="AC9" s="82"/>
      <c r="AD9" s="82"/>
      <c r="AE9" s="82"/>
      <c r="AF9" s="83"/>
      <c r="AG9" s="84"/>
      <c r="AH9" s="85" t="n">
        <v>6</v>
      </c>
      <c r="AI9" s="86"/>
    </row>
    <row r="10" customFormat="false" ht="12.75" hidden="false" customHeight="false" outlineLevel="0" collapsed="false">
      <c r="A10" s="54" t="s">
        <v>47</v>
      </c>
      <c r="B10" s="55"/>
      <c r="C10" s="56" t="n">
        <v>195</v>
      </c>
      <c r="D10" s="57" t="n">
        <v>135</v>
      </c>
      <c r="E10" s="57" t="n">
        <v>139</v>
      </c>
      <c r="F10" s="57" t="n">
        <v>153</v>
      </c>
      <c r="G10" s="57" t="n">
        <v>199</v>
      </c>
      <c r="H10" s="58" t="n">
        <v>181</v>
      </c>
      <c r="I10" s="59" t="n">
        <f aca="false">SUM(C10:H10)</f>
        <v>1002</v>
      </c>
      <c r="J10" s="60" t="n">
        <v>97</v>
      </c>
      <c r="K10" s="57" t="n">
        <v>239</v>
      </c>
      <c r="L10" s="57" t="n">
        <v>157</v>
      </c>
      <c r="M10" s="57" t="n">
        <v>171</v>
      </c>
      <c r="N10" s="57" t="n">
        <v>165</v>
      </c>
      <c r="O10" s="57" t="n">
        <v>159</v>
      </c>
      <c r="P10" s="59" t="n">
        <f aca="false">SUM(J10:O10)</f>
        <v>988</v>
      </c>
      <c r="Q10" s="61" t="n">
        <f aca="false">I10+P10</f>
        <v>1990</v>
      </c>
      <c r="R10" s="56" t="n">
        <v>142</v>
      </c>
      <c r="S10" s="57" t="n">
        <v>141</v>
      </c>
      <c r="T10" s="57" t="n">
        <v>185</v>
      </c>
      <c r="U10" s="57" t="n">
        <v>137</v>
      </c>
      <c r="V10" s="61" t="n">
        <f aca="false">Q10+R10+S10+T10+U10</f>
        <v>2595</v>
      </c>
      <c r="W10" s="87"/>
      <c r="X10" s="76"/>
      <c r="Y10" s="76"/>
      <c r="Z10" s="76"/>
      <c r="AA10" s="76"/>
      <c r="AB10" s="76"/>
      <c r="AC10" s="76"/>
      <c r="AD10" s="76"/>
      <c r="AE10" s="76"/>
      <c r="AF10" s="77"/>
      <c r="AG10" s="59"/>
      <c r="AH10" s="69" t="n">
        <v>7</v>
      </c>
      <c r="AI10" s="68"/>
    </row>
    <row r="11" customFormat="false" ht="13.5" hidden="false" customHeight="false" outlineLevel="0" collapsed="false">
      <c r="A11" s="54" t="s">
        <v>48</v>
      </c>
      <c r="B11" s="55"/>
      <c r="C11" s="56" t="n">
        <v>152</v>
      </c>
      <c r="D11" s="57" t="n">
        <v>147</v>
      </c>
      <c r="E11" s="57" t="n">
        <v>173</v>
      </c>
      <c r="F11" s="57" t="n">
        <v>173</v>
      </c>
      <c r="G11" s="57" t="n">
        <v>152</v>
      </c>
      <c r="H11" s="58" t="n">
        <v>145</v>
      </c>
      <c r="I11" s="59" t="n">
        <f aca="false">SUM(C11:H11)</f>
        <v>942</v>
      </c>
      <c r="J11" s="60" t="n">
        <v>152</v>
      </c>
      <c r="K11" s="57" t="n">
        <v>187</v>
      </c>
      <c r="L11" s="57" t="n">
        <v>166</v>
      </c>
      <c r="M11" s="57" t="n">
        <v>201</v>
      </c>
      <c r="N11" s="57" t="n">
        <v>149</v>
      </c>
      <c r="O11" s="57" t="n">
        <v>166</v>
      </c>
      <c r="P11" s="59" t="n">
        <f aca="false">SUM(J11:O11)</f>
        <v>1021</v>
      </c>
      <c r="Q11" s="61" t="n">
        <f aca="false">I11+P11</f>
        <v>1963</v>
      </c>
      <c r="R11" s="88" t="n">
        <v>116</v>
      </c>
      <c r="S11" s="89" t="n">
        <v>156</v>
      </c>
      <c r="T11" s="89" t="n">
        <v>136</v>
      </c>
      <c r="U11" s="89" t="n">
        <v>161</v>
      </c>
      <c r="V11" s="80" t="n">
        <f aca="false">Q11+R11+S11+T11+U11</f>
        <v>2532</v>
      </c>
      <c r="W11" s="81"/>
      <c r="X11" s="82"/>
      <c r="Y11" s="82"/>
      <c r="Z11" s="82"/>
      <c r="AA11" s="82"/>
      <c r="AB11" s="82"/>
      <c r="AC11" s="82"/>
      <c r="AD11" s="82"/>
      <c r="AE11" s="82"/>
      <c r="AF11" s="83"/>
      <c r="AG11" s="84"/>
      <c r="AH11" s="85" t="n">
        <v>8</v>
      </c>
      <c r="AI11" s="86"/>
    </row>
    <row r="12" customFormat="false" ht="12.75" hidden="false" customHeight="false" outlineLevel="0" collapsed="false">
      <c r="A12" s="54" t="s">
        <v>49</v>
      </c>
      <c r="B12" s="55"/>
      <c r="C12" s="56" t="n">
        <v>167</v>
      </c>
      <c r="D12" s="57" t="n">
        <v>117</v>
      </c>
      <c r="E12" s="57" t="n">
        <v>159</v>
      </c>
      <c r="F12" s="57" t="n">
        <v>157</v>
      </c>
      <c r="G12" s="57" t="n">
        <v>212</v>
      </c>
      <c r="H12" s="58" t="n">
        <v>166</v>
      </c>
      <c r="I12" s="59" t="n">
        <f aca="false">SUM(C12:H12)</f>
        <v>978</v>
      </c>
      <c r="J12" s="60" t="n">
        <v>138</v>
      </c>
      <c r="K12" s="57" t="n">
        <v>124</v>
      </c>
      <c r="L12" s="57" t="n">
        <v>155</v>
      </c>
      <c r="M12" s="57" t="n">
        <v>168</v>
      </c>
      <c r="N12" s="57" t="n">
        <v>146</v>
      </c>
      <c r="O12" s="57" t="n">
        <v>153</v>
      </c>
      <c r="P12" s="59" t="n">
        <f aca="false">SUM(J12:O12)</f>
        <v>884</v>
      </c>
      <c r="Q12" s="61" t="n">
        <f aca="false">I12+P12</f>
        <v>1862</v>
      </c>
      <c r="R12" s="62"/>
      <c r="S12" s="63"/>
      <c r="T12" s="63"/>
      <c r="U12" s="63"/>
      <c r="V12" s="90" t="n">
        <f aca="false">Q12+R12+S12+T12+U12</f>
        <v>1862</v>
      </c>
      <c r="W12" s="87"/>
      <c r="X12" s="76"/>
      <c r="Y12" s="76"/>
      <c r="Z12" s="76"/>
      <c r="AA12" s="76"/>
      <c r="AB12" s="76"/>
      <c r="AC12" s="76"/>
      <c r="AD12" s="76"/>
      <c r="AE12" s="76"/>
      <c r="AF12" s="77"/>
      <c r="AG12" s="59"/>
      <c r="AH12" s="69" t="n">
        <v>9</v>
      </c>
      <c r="AI12" s="68"/>
    </row>
    <row r="13" customFormat="false" ht="12.75" hidden="false" customHeight="false" outlineLevel="0" collapsed="false">
      <c r="A13" s="54" t="s">
        <v>50</v>
      </c>
      <c r="B13" s="55"/>
      <c r="C13" s="56" t="n">
        <v>145</v>
      </c>
      <c r="D13" s="57" t="n">
        <v>143</v>
      </c>
      <c r="E13" s="57" t="n">
        <v>162</v>
      </c>
      <c r="F13" s="57" t="n">
        <v>126</v>
      </c>
      <c r="G13" s="57" t="n">
        <v>144</v>
      </c>
      <c r="H13" s="58" t="n">
        <v>141</v>
      </c>
      <c r="I13" s="59" t="n">
        <f aca="false">SUM(C13:H13)</f>
        <v>861</v>
      </c>
      <c r="J13" s="60" t="n">
        <v>124</v>
      </c>
      <c r="K13" s="57" t="n">
        <v>143</v>
      </c>
      <c r="L13" s="57" t="n">
        <v>162</v>
      </c>
      <c r="M13" s="57" t="n">
        <v>134</v>
      </c>
      <c r="N13" s="57" t="n">
        <v>124</v>
      </c>
      <c r="O13" s="57" t="n">
        <v>139</v>
      </c>
      <c r="P13" s="59" t="n">
        <f aca="false">SUM(J13:O13)</f>
        <v>826</v>
      </c>
      <c r="Q13" s="61" t="n">
        <f aca="false">I13+P13</f>
        <v>1687</v>
      </c>
      <c r="R13" s="56"/>
      <c r="S13" s="57"/>
      <c r="T13" s="57"/>
      <c r="U13" s="57"/>
      <c r="V13" s="61" t="n">
        <f aca="false">Q13+R13+S13+T13+U13</f>
        <v>1687</v>
      </c>
      <c r="W13" s="91"/>
      <c r="X13" s="92"/>
      <c r="Y13" s="92"/>
      <c r="Z13" s="92"/>
      <c r="AA13" s="92"/>
      <c r="AB13" s="76"/>
      <c r="AC13" s="76"/>
      <c r="AD13" s="76"/>
      <c r="AE13" s="76"/>
      <c r="AF13" s="77"/>
      <c r="AG13" s="59"/>
      <c r="AH13" s="67" t="n">
        <v>10</v>
      </c>
      <c r="AI13" s="68"/>
    </row>
    <row r="14" customFormat="false" ht="12.75" hidden="false" customHeight="false" outlineLevel="0" collapsed="false">
      <c r="A14" s="54"/>
      <c r="B14" s="55"/>
      <c r="C14" s="56"/>
      <c r="D14" s="57"/>
      <c r="E14" s="57"/>
      <c r="F14" s="57"/>
      <c r="G14" s="57"/>
      <c r="H14" s="58"/>
      <c r="I14" s="59" t="n">
        <f aca="false">SUM(C14:H14)</f>
        <v>0</v>
      </c>
      <c r="J14" s="60"/>
      <c r="K14" s="57"/>
      <c r="L14" s="57"/>
      <c r="M14" s="57"/>
      <c r="N14" s="57"/>
      <c r="O14" s="57"/>
      <c r="P14" s="59" t="n">
        <f aca="false">SUM(J14:O14)</f>
        <v>0</v>
      </c>
      <c r="Q14" s="61" t="n">
        <f aca="false">I14+P14</f>
        <v>0</v>
      </c>
      <c r="R14" s="56"/>
      <c r="S14" s="57"/>
      <c r="T14" s="57"/>
      <c r="U14" s="57"/>
      <c r="V14" s="61" t="n">
        <f aca="false">Q14+R14+S14+T14+U14</f>
        <v>0</v>
      </c>
      <c r="W14" s="87"/>
      <c r="X14" s="76"/>
      <c r="Y14" s="76"/>
      <c r="Z14" s="76"/>
      <c r="AA14" s="76"/>
      <c r="AB14" s="76"/>
      <c r="AC14" s="76"/>
      <c r="AD14" s="76"/>
      <c r="AE14" s="76"/>
      <c r="AF14" s="77"/>
      <c r="AG14" s="59"/>
      <c r="AH14" s="69" t="n">
        <v>11</v>
      </c>
      <c r="AI14" s="68"/>
    </row>
    <row r="15" customFormat="false" ht="12.75" hidden="false" customHeight="false" outlineLevel="0" collapsed="false">
      <c r="A15" s="54"/>
      <c r="B15" s="55"/>
      <c r="C15" s="56"/>
      <c r="D15" s="57"/>
      <c r="E15" s="57"/>
      <c r="F15" s="57"/>
      <c r="G15" s="57"/>
      <c r="H15" s="58"/>
      <c r="I15" s="59" t="n">
        <f aca="false">SUM(C15:H15)</f>
        <v>0</v>
      </c>
      <c r="J15" s="60"/>
      <c r="K15" s="57"/>
      <c r="L15" s="57"/>
      <c r="M15" s="57"/>
      <c r="N15" s="57"/>
      <c r="O15" s="57"/>
      <c r="P15" s="59" t="n">
        <f aca="false">SUM(J15:O15)</f>
        <v>0</v>
      </c>
      <c r="Q15" s="61" t="n">
        <f aca="false">I15+P15</f>
        <v>0</v>
      </c>
      <c r="R15" s="56"/>
      <c r="S15" s="57"/>
      <c r="T15" s="57"/>
      <c r="U15" s="57"/>
      <c r="V15" s="61" t="n">
        <f aca="false">Q15+R15+S15+T15+U15</f>
        <v>0</v>
      </c>
      <c r="W15" s="91"/>
      <c r="X15" s="92"/>
      <c r="Y15" s="92"/>
      <c r="Z15" s="92"/>
      <c r="AA15" s="92"/>
      <c r="AB15" s="92"/>
      <c r="AC15" s="92"/>
      <c r="AD15" s="92"/>
      <c r="AE15" s="92"/>
      <c r="AF15" s="93"/>
      <c r="AG15" s="59"/>
      <c r="AH15" s="67" t="n">
        <v>12</v>
      </c>
      <c r="AI15" s="68"/>
    </row>
    <row r="16" customFormat="false" ht="12.75" hidden="false" customHeight="false" outlineLevel="0" collapsed="false">
      <c r="A16" s="54"/>
      <c r="B16" s="55"/>
      <c r="C16" s="56"/>
      <c r="D16" s="57"/>
      <c r="E16" s="57"/>
      <c r="F16" s="57"/>
      <c r="G16" s="57"/>
      <c r="H16" s="58"/>
      <c r="I16" s="59" t="n">
        <f aca="false">SUM(C16:H16)</f>
        <v>0</v>
      </c>
      <c r="J16" s="60"/>
      <c r="K16" s="57"/>
      <c r="L16" s="57"/>
      <c r="M16" s="57"/>
      <c r="N16" s="57"/>
      <c r="O16" s="57"/>
      <c r="P16" s="59" t="n">
        <f aca="false">SUM(J16:O16)</f>
        <v>0</v>
      </c>
      <c r="Q16" s="61" t="n">
        <f aca="false">I16+P16</f>
        <v>0</v>
      </c>
      <c r="R16" s="56"/>
      <c r="S16" s="57"/>
      <c r="T16" s="57"/>
      <c r="U16" s="57"/>
      <c r="V16" s="61" t="n">
        <f aca="false">Q16+R16+S16+T16+U16</f>
        <v>0</v>
      </c>
      <c r="W16" s="91"/>
      <c r="X16" s="92"/>
      <c r="Y16" s="92"/>
      <c r="Z16" s="92"/>
      <c r="AA16" s="92"/>
      <c r="AB16" s="92"/>
      <c r="AC16" s="92"/>
      <c r="AD16" s="92"/>
      <c r="AE16" s="92"/>
      <c r="AF16" s="93"/>
      <c r="AG16" s="59"/>
      <c r="AH16" s="67" t="n">
        <v>13</v>
      </c>
      <c r="AI16" s="68"/>
    </row>
    <row r="17" customFormat="false" ht="12.75" hidden="false" customHeight="false" outlineLevel="0" collapsed="false">
      <c r="A17" s="54"/>
      <c r="B17" s="55"/>
      <c r="C17" s="56"/>
      <c r="D17" s="57"/>
      <c r="E17" s="57"/>
      <c r="F17" s="57"/>
      <c r="G17" s="57"/>
      <c r="H17" s="58"/>
      <c r="I17" s="59" t="n">
        <f aca="false">SUM(C17:H17)</f>
        <v>0</v>
      </c>
      <c r="J17" s="60"/>
      <c r="K17" s="57"/>
      <c r="L17" s="57"/>
      <c r="M17" s="57"/>
      <c r="N17" s="57"/>
      <c r="O17" s="57"/>
      <c r="P17" s="59" t="n">
        <f aca="false">SUM(J17:O17)</f>
        <v>0</v>
      </c>
      <c r="Q17" s="61" t="n">
        <f aca="false">I17+P17</f>
        <v>0</v>
      </c>
      <c r="R17" s="56"/>
      <c r="S17" s="57"/>
      <c r="T17" s="57"/>
      <c r="U17" s="57"/>
      <c r="V17" s="61" t="n">
        <f aca="false">Q17+R17+S17+T17+U17</f>
        <v>0</v>
      </c>
      <c r="W17" s="91"/>
      <c r="X17" s="92"/>
      <c r="Y17" s="92"/>
      <c r="Z17" s="92"/>
      <c r="AA17" s="92"/>
      <c r="AB17" s="92"/>
      <c r="AC17" s="92"/>
      <c r="AD17" s="92"/>
      <c r="AE17" s="92"/>
      <c r="AF17" s="93"/>
      <c r="AG17" s="59"/>
      <c r="AH17" s="67" t="n">
        <v>14</v>
      </c>
      <c r="AI17" s="68"/>
    </row>
    <row r="18" customFormat="false" ht="12.75" hidden="false" customHeight="false" outlineLevel="0" collapsed="false">
      <c r="A18" s="54"/>
      <c r="B18" s="55"/>
      <c r="C18" s="56"/>
      <c r="D18" s="57"/>
      <c r="E18" s="57"/>
      <c r="F18" s="57"/>
      <c r="G18" s="57"/>
      <c r="H18" s="58"/>
      <c r="I18" s="59" t="n">
        <f aca="false">SUM(C18:H18)</f>
        <v>0</v>
      </c>
      <c r="J18" s="60"/>
      <c r="K18" s="57"/>
      <c r="L18" s="57"/>
      <c r="M18" s="57"/>
      <c r="N18" s="57"/>
      <c r="O18" s="57"/>
      <c r="P18" s="59" t="n">
        <f aca="false">SUM(J18:O18)</f>
        <v>0</v>
      </c>
      <c r="Q18" s="61" t="n">
        <f aca="false">I18+P18</f>
        <v>0</v>
      </c>
      <c r="R18" s="56"/>
      <c r="S18" s="57"/>
      <c r="T18" s="57"/>
      <c r="U18" s="57"/>
      <c r="V18" s="61" t="n">
        <f aca="false">Q18+R18+S18+T18+U18</f>
        <v>0</v>
      </c>
      <c r="W18" s="91"/>
      <c r="X18" s="92"/>
      <c r="Y18" s="92"/>
      <c r="Z18" s="92"/>
      <c r="AA18" s="92"/>
      <c r="AB18" s="92"/>
      <c r="AC18" s="92"/>
      <c r="AD18" s="92"/>
      <c r="AE18" s="92"/>
      <c r="AF18" s="93"/>
      <c r="AG18" s="59"/>
      <c r="AH18" s="67" t="n">
        <v>15</v>
      </c>
      <c r="AI18" s="68"/>
    </row>
    <row r="19" customFormat="false" ht="13.5" hidden="false" customHeight="false" outlineLevel="0" collapsed="false">
      <c r="A19" s="94"/>
      <c r="B19" s="95"/>
      <c r="C19" s="88"/>
      <c r="D19" s="89"/>
      <c r="E19" s="89"/>
      <c r="F19" s="89"/>
      <c r="G19" s="89"/>
      <c r="H19" s="96"/>
      <c r="I19" s="73" t="n">
        <f aca="false">SUM(C19:H19)</f>
        <v>0</v>
      </c>
      <c r="J19" s="97"/>
      <c r="K19" s="89"/>
      <c r="L19" s="89"/>
      <c r="M19" s="89"/>
      <c r="N19" s="89"/>
      <c r="O19" s="89"/>
      <c r="P19" s="73" t="n">
        <f aca="false">SUM(J19:O19)</f>
        <v>0</v>
      </c>
      <c r="Q19" s="80" t="n">
        <f aca="false">I19+P19</f>
        <v>0</v>
      </c>
      <c r="R19" s="88"/>
      <c r="S19" s="89"/>
      <c r="T19" s="89"/>
      <c r="U19" s="89"/>
      <c r="V19" s="80" t="n">
        <f aca="false">Q19+R19+S19+T19+U19</f>
        <v>0</v>
      </c>
      <c r="W19" s="98"/>
      <c r="X19" s="99"/>
      <c r="Y19" s="99"/>
      <c r="Z19" s="99"/>
      <c r="AA19" s="99"/>
      <c r="AB19" s="99"/>
      <c r="AC19" s="99"/>
      <c r="AD19" s="99"/>
      <c r="AE19" s="99"/>
      <c r="AF19" s="100"/>
      <c r="AG19" s="73"/>
      <c r="AH19" s="74" t="n">
        <v>16</v>
      </c>
      <c r="AI19" s="75"/>
    </row>
  </sheetData>
  <mergeCells count="20">
    <mergeCell ref="A1:B2"/>
    <mergeCell ref="C1:Q1"/>
    <mergeCell ref="R1:V1"/>
    <mergeCell ref="W1:AA1"/>
    <mergeCell ref="AB1:AC1"/>
    <mergeCell ref="AD1:AF1"/>
    <mergeCell ref="AG1:AH1"/>
    <mergeCell ref="I2:I3"/>
    <mergeCell ref="P2:P3"/>
    <mergeCell ref="Q2:Q3"/>
    <mergeCell ref="V2:V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</mergeCells>
  <conditionalFormatting sqref="AB4:AF7 W4:Z9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between" aboveAverage="0" equalAverage="0" bottom="0" percent="0" rank="0" text="" dxfId="2">
      <formula>250</formula>
      <formula>300</formula>
    </cfRule>
  </conditionalFormatting>
  <conditionalFormatting sqref="R4:U19 C4:H19 J4:O19">
    <cfRule type="cellIs" priority="5" operator="between" aboveAverage="0" equalAverage="0" bottom="0" percent="0" rank="0" text="" dxfId="3">
      <formula>200</formula>
      <formula>229</formula>
    </cfRule>
    <cfRule type="cellIs" priority="6" operator="between" aboveAverage="0" equalAverage="0" bottom="0" percent="0" rank="0" text="" dxfId="4">
      <formula>230</formula>
      <formula>249</formula>
    </cfRule>
    <cfRule type="cellIs" priority="7" operator="between" aboveAverage="0" equalAverage="0" bottom="0" percent="0" rank="0" text="" dxfId="5">
      <formula>250</formula>
      <formula>299</formula>
    </cfRule>
  </conditionalFormatting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STAVEKO s.r.o.</cp:lastModifiedBy>
  <cp:lastPrinted>2006-09-17T14:26:24Z</cp:lastPrinted>
  <dcterms:modified xsi:type="dcterms:W3CDTF">2006-09-17T17:40:00Z</dcterms:modified>
  <cp:revision>0</cp:revision>
  <dc:subject/>
  <dc:title/>
</cp:coreProperties>
</file>