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 19.3.2006 21-05-55" sheetId="1" state="visible" r:id="rId2"/>
  </sheets>
  <externalReferences>
    <externalReference r:id="rId3"/>
  </externalReferences>
  <definedNames>
    <definedName function="false" hidden="false" localSheetId="0" name="_xlnm.Print_Area" vbProcedure="false">'Sum 19.3.2006 21-05-55'!$A$1:$T$137</definedName>
    <definedName function="false" hidden="false" localSheetId="0" name="_xlnm.Print_Titles" vbProcedure="false">'Sum 19.3.2006 21-05-55'!$1:$4</definedName>
    <definedName function="false" hidden="false" name="BONUS" vbProcedure="false">[1]cfg!$D$7</definedName>
    <definedName function="false" hidden="false" name="POINTS" vbProcedure="false">[1]cfg!$A$7</definedName>
    <definedName function="false" hidden="false" name="TOURNAMENT_COUNT" vbProcedure="false">[1]cfg!$G$7</definedName>
    <definedName function="false" hidden="false" name="TOURNAMENT_MAX_COUNT" vbProcedure="false">[1]cfg!$G$8</definedName>
    <definedName function="false" hidden="false" name="TOURNAMENT_PLAYED_COUNT" vbProcedure="false">[1]cfg!$G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59">
  <si>
    <t xml:space="preserve">Priebežné poradie Perfect Tour 2005-2006</t>
  </si>
  <si>
    <t xml:space="preserve">počet započítávaných turnajov:8</t>
  </si>
  <si>
    <t xml:space="preserve">Body za umiestenie dosiahnuté v jednotlivých turnajoch</t>
  </si>
  <si>
    <t xml:space="preserve">bonusy</t>
  </si>
  <si>
    <t xml:space="preserve">body</t>
  </si>
  <si>
    <t xml:space="preserve">body za
srazené
kolky</t>
  </si>
  <si>
    <t xml:space="preserve">po-
čet
hier</t>
  </si>
  <si>
    <t xml:space="preserve">priemer</t>
  </si>
  <si>
    <t xml:space="preserve">Por.</t>
  </si>
  <si>
    <t xml:space="preserve">Meno</t>
  </si>
  <si>
    <t xml:space="preserve">Oddiel</t>
  </si>
  <si>
    <t xml:space="preserve">Husár Marek</t>
  </si>
  <si>
    <t xml:space="preserve">Sk Lubomiro Bratislava</t>
  </si>
  <si>
    <t xml:space="preserve">Pargáč Peter</t>
  </si>
  <si>
    <t xml:space="preserve">bez oddielovej príslušnosti</t>
  </si>
  <si>
    <t xml:space="preserve">Pospíšil Radek</t>
  </si>
  <si>
    <t xml:space="preserve">BK Perfect Zvolen</t>
  </si>
  <si>
    <t xml:space="preserve">Slavkovský Martin</t>
  </si>
  <si>
    <t xml:space="preserve">Blažek René ml.</t>
  </si>
  <si>
    <t xml:space="preserve">Sladký Peter</t>
  </si>
  <si>
    <t xml:space="preserve">BK hotel Hradná brána Bratislava</t>
  </si>
  <si>
    <t xml:space="preserve">Feiner Ferdinand</t>
  </si>
  <si>
    <t xml:space="preserve">neregistrovaný</t>
  </si>
  <si>
    <t xml:space="preserve">Koník Miroslav</t>
  </si>
  <si>
    <t xml:space="preserve">ŠK Mr.Split Bratislava</t>
  </si>
  <si>
    <t xml:space="preserve">Dho Duke</t>
  </si>
  <si>
    <t xml:space="preserve">Bitto Ladislav</t>
  </si>
  <si>
    <t xml:space="preserve">Síkela Peter</t>
  </si>
  <si>
    <t xml:space="preserve">Košík Roman</t>
  </si>
  <si>
    <t xml:space="preserve">Čarský Jozef</t>
  </si>
  <si>
    <t xml:space="preserve">Galba Pavol</t>
  </si>
  <si>
    <t xml:space="preserve">MLB Bratislava</t>
  </si>
  <si>
    <t xml:space="preserve">Hahn Franz</t>
  </si>
  <si>
    <t xml:space="preserve">Mikula Martin</t>
  </si>
  <si>
    <t xml:space="preserve">Petras Ján</t>
  </si>
  <si>
    <t xml:space="preserve">Minarčík Peter</t>
  </si>
  <si>
    <t xml:space="preserve">Vidlár Karol</t>
  </si>
  <si>
    <t xml:space="preserve">Wang Jia Hua</t>
  </si>
  <si>
    <t xml:space="preserve">Lippert Hans</t>
  </si>
  <si>
    <t xml:space="preserve">Blažeková Michaela</t>
  </si>
  <si>
    <t xml:space="preserve">Bartišek Marián</t>
  </si>
  <si>
    <t xml:space="preserve">BC 300 Nové Zámky</t>
  </si>
  <si>
    <t xml:space="preserve">Sedláčková Tamara</t>
  </si>
  <si>
    <t xml:space="preserve">ŠK Galaxy bowling Trnava</t>
  </si>
  <si>
    <t xml:space="preserve">Gažová Marianna</t>
  </si>
  <si>
    <t xml:space="preserve">Hedl Marcel</t>
  </si>
  <si>
    <t xml:space="preserve">Lehota Ján</t>
  </si>
  <si>
    <t xml:space="preserve">Debnár Ján</t>
  </si>
  <si>
    <t xml:space="preserve">Gross Yvonne</t>
  </si>
  <si>
    <t xml:space="preserve">neregistrovaná</t>
  </si>
  <si>
    <t xml:space="preserve">Sevelda Andreas</t>
  </si>
  <si>
    <t xml:space="preserve">Pospíšilová Daša</t>
  </si>
  <si>
    <t xml:space="preserve">Felčír Jaroslav</t>
  </si>
  <si>
    <t xml:space="preserve">Šeben Ondrej</t>
  </si>
  <si>
    <t xml:space="preserve">BK Viliams Komárno</t>
  </si>
  <si>
    <t xml:space="preserve">Kala Rostislav</t>
  </si>
  <si>
    <t xml:space="preserve">Áresta Peter</t>
  </si>
  <si>
    <t xml:space="preserve">Krajčovič Branislav</t>
  </si>
  <si>
    <t xml:space="preserve">Černý Milan</t>
  </si>
  <si>
    <t xml:space="preserve">Homola Michal</t>
  </si>
  <si>
    <t xml:space="preserve">Kováč Július</t>
  </si>
  <si>
    <t xml:space="preserve">Gajdáč Matej</t>
  </si>
  <si>
    <t xml:space="preserve">Stiller Fritz</t>
  </si>
  <si>
    <t xml:space="preserve">Gross Thomas</t>
  </si>
  <si>
    <t xml:space="preserve">Müller Vladimír</t>
  </si>
  <si>
    <t xml:space="preserve">Feranec Peter</t>
  </si>
  <si>
    <t xml:space="preserve">Duba Róbert</t>
  </si>
  <si>
    <t xml:space="preserve">Frunyo Ladislav</t>
  </si>
  <si>
    <t xml:space="preserve">Bikár Peter</t>
  </si>
  <si>
    <t xml:space="preserve">Sevelda Alex</t>
  </si>
  <si>
    <t xml:space="preserve">Jánošík Milan</t>
  </si>
  <si>
    <t xml:space="preserve">Šturdík Jozef</t>
  </si>
  <si>
    <t xml:space="preserve">Šramko Peter</t>
  </si>
  <si>
    <t xml:space="preserve">Bikár Mikuláš</t>
  </si>
  <si>
    <t xml:space="preserve">Viskupič Jozef</t>
  </si>
  <si>
    <t xml:space="preserve">Ondricha Miroslav</t>
  </si>
  <si>
    <t xml:space="preserve">BK Žilina</t>
  </si>
  <si>
    <t xml:space="preserve">Seidl Christine</t>
  </si>
  <si>
    <t xml:space="preserve">Kojnok Milan</t>
  </si>
  <si>
    <t xml:space="preserve">Suchanek Gaby</t>
  </si>
  <si>
    <t xml:space="preserve">Čepregi Milan</t>
  </si>
  <si>
    <t xml:space="preserve">Bilík Petr</t>
  </si>
  <si>
    <t xml:space="preserve">Čarská Petra</t>
  </si>
  <si>
    <t xml:space="preserve">Hufka Martin</t>
  </si>
  <si>
    <t xml:space="preserve">Kuciak Roman</t>
  </si>
  <si>
    <t xml:space="preserve">Gablek Jozef</t>
  </si>
  <si>
    <t xml:space="preserve">Ivanová Xénia</t>
  </si>
  <si>
    <t xml:space="preserve">Korbaš Ľubomír</t>
  </si>
  <si>
    <t xml:space="preserve">Selecký Peter</t>
  </si>
  <si>
    <t xml:space="preserve">Harvánek Jaroslav</t>
  </si>
  <si>
    <t xml:space="preserve">Repa Marián</t>
  </si>
  <si>
    <t xml:space="preserve">Surovec Juraj</t>
  </si>
  <si>
    <t xml:space="preserve">Blažek René st.</t>
  </si>
  <si>
    <t xml:space="preserve">Kwong S.H.</t>
  </si>
  <si>
    <t xml:space="preserve">Sniežek Adrián</t>
  </si>
  <si>
    <t xml:space="preserve">ŠK Nepočujúci Bratislava</t>
  </si>
  <si>
    <t xml:space="preserve">Stiel Anton</t>
  </si>
  <si>
    <t xml:space="preserve">Matěj Zdeněk</t>
  </si>
  <si>
    <t xml:space="preserve">Orálek Martin</t>
  </si>
  <si>
    <t xml:space="preserve">Hrabinský Ivan</t>
  </si>
  <si>
    <t xml:space="preserve">Barcaj Emil</t>
  </si>
  <si>
    <t xml:space="preserve">Kupčák Jozef</t>
  </si>
  <si>
    <t xml:space="preserve">Kozár Marián</t>
  </si>
  <si>
    <t xml:space="preserve">Vrablec Peter</t>
  </si>
  <si>
    <t xml:space="preserve">Holý Peter</t>
  </si>
  <si>
    <t xml:space="preserve">Sabo Maroš</t>
  </si>
  <si>
    <t xml:space="preserve">BK Dúbravka Bratislava</t>
  </si>
  <si>
    <t xml:space="preserve">Pindurová Jana</t>
  </si>
  <si>
    <t xml:space="preserve">Bozsóky Monika</t>
  </si>
  <si>
    <t xml:space="preserve">Sopko Pavol</t>
  </si>
  <si>
    <t xml:space="preserve">Findra Andrej</t>
  </si>
  <si>
    <t xml:space="preserve">Majer Igor</t>
  </si>
  <si>
    <t xml:space="preserve">Hudec Ján</t>
  </si>
  <si>
    <t xml:space="preserve">Juričkovič Milan</t>
  </si>
  <si>
    <t xml:space="preserve">Šebenová Mariana</t>
  </si>
  <si>
    <t xml:space="preserve">Vaško Jozef</t>
  </si>
  <si>
    <t xml:space="preserve">Packa Jaroslav</t>
  </si>
  <si>
    <t xml:space="preserve">Stowasserová Vanda</t>
  </si>
  <si>
    <t xml:space="preserve">Meliško Martin</t>
  </si>
  <si>
    <t xml:space="preserve">Hubáček Michal</t>
  </si>
  <si>
    <t xml:space="preserve">ŠK Galaxy bowling B.B.</t>
  </si>
  <si>
    <t xml:space="preserve">Gažo Juraj</t>
  </si>
  <si>
    <t xml:space="preserve">Valovič Šimon</t>
  </si>
  <si>
    <t xml:space="preserve">Ujkaševič Stanislav</t>
  </si>
  <si>
    <t xml:space="preserve">Vrána Petr</t>
  </si>
  <si>
    <t xml:space="preserve">Franc Jaroslav</t>
  </si>
  <si>
    <t xml:space="preserve">Matejka Marek</t>
  </si>
  <si>
    <t xml:space="preserve">Turan Ondrej</t>
  </si>
  <si>
    <t xml:space="preserve">Schwarz Karel</t>
  </si>
  <si>
    <t xml:space="preserve">Bajnok Igor</t>
  </si>
  <si>
    <t xml:space="preserve">Surovec Milan</t>
  </si>
  <si>
    <t xml:space="preserve">Tomašovič Juraj</t>
  </si>
  <si>
    <t xml:space="preserve">Foťko Matej jun.</t>
  </si>
  <si>
    <t xml:space="preserve">Chovancová Jana</t>
  </si>
  <si>
    <t xml:space="preserve">Vrána Roman</t>
  </si>
  <si>
    <t xml:space="preserve">Magula Tomáš</t>
  </si>
  <si>
    <t xml:space="preserve">Remek Peter</t>
  </si>
  <si>
    <t xml:space="preserve">Kuciaková Lucia</t>
  </si>
  <si>
    <t xml:space="preserve">Palágyi Peter</t>
  </si>
  <si>
    <t xml:space="preserve">Vrbová Dana</t>
  </si>
  <si>
    <t xml:space="preserve">Karelová Erika</t>
  </si>
  <si>
    <t xml:space="preserve">Vandák Peter</t>
  </si>
  <si>
    <t xml:space="preserve">Osúch Adam</t>
  </si>
  <si>
    <t xml:space="preserve">Ivanič Dalibor</t>
  </si>
  <si>
    <t xml:space="preserve">Sopko Peter ml.</t>
  </si>
  <si>
    <t xml:space="preserve">Nagy Imrich</t>
  </si>
  <si>
    <t xml:space="preserve">Schüller Gabi</t>
  </si>
  <si>
    <t xml:space="preserve">Magula Pavol</t>
  </si>
  <si>
    <t xml:space="preserve">Petrík Marek</t>
  </si>
  <si>
    <t xml:space="preserve">Galát Rastislav</t>
  </si>
  <si>
    <t xml:space="preserve">Foťko Michal</t>
  </si>
  <si>
    <t xml:space="preserve">Češka Lubomír</t>
  </si>
  <si>
    <t xml:space="preserve">Zang Wen Pu</t>
  </si>
  <si>
    <t xml:space="preserve">Balažovič Alexander</t>
  </si>
  <si>
    <t xml:space="preserve">Mihok Igor</t>
  </si>
  <si>
    <t xml:space="preserve">Toráč Ľubomír</t>
  </si>
  <si>
    <t xml:space="preserve">Suran Michal</t>
  </si>
  <si>
    <t xml:space="preserve">Kittinger Jacqueline</t>
  </si>
  <si>
    <t xml:space="preserve">Chang Jiang Ya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0000"/>
    <numFmt numFmtId="167" formatCode="&quot;počet započítávaných turnajů : &quot;0"/>
    <numFmt numFmtId="168" formatCode="0\."/>
    <numFmt numFmtId="169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0"/>
      <charset val="238"/>
    </font>
    <font>
      <sz val="9"/>
      <name val="Tahoma"/>
      <family val="2"/>
      <charset val="238"/>
    </font>
    <font>
      <b val="true"/>
      <sz val="20"/>
      <color rgb="FFFFFF00"/>
      <name val="President"/>
      <family val="0"/>
      <charset val="238"/>
    </font>
    <font>
      <b val="true"/>
      <sz val="9"/>
      <color rgb="FFFFFF00"/>
      <name val="Tahoma"/>
      <family val="2"/>
      <charset val="238"/>
    </font>
    <font>
      <b val="true"/>
      <sz val="10"/>
      <name val="Tahoma"/>
      <family val="2"/>
    </font>
    <font>
      <b val="true"/>
      <sz val="9"/>
      <name val="Tahoma"/>
      <family val="2"/>
    </font>
    <font>
      <sz val="9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7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8" fillId="3" borderId="5" xfId="2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5" fillId="0" borderId="8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5" fillId="0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4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1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17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0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3" borderId="2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8" fontId="5" fillId="0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27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2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28" xfId="2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3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0" borderId="3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3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3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5" fillId="0" borderId="33" xfId="20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e_vyslMBCkveten" xfId="20"/>
    <cellStyle name="normální_BT manager x97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adek%20Posp&#237;&#353;il/My%20Documents/bowling/TURNAJE/Perfect%20Tour/05_06/PT_celkovo_prg_05-06_v6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m 19.3.2006 21-05-55"/>
      <sheetName val="Sum 19.3.2006 20-57-56"/>
      <sheetName val="Sum 23.1.2006 13-37-57"/>
      <sheetName val="celkovo po PT6"/>
      <sheetName val="celkovo po PT5"/>
      <sheetName val="Sum 23.1.2006 9-13-07"/>
      <sheetName val="Sum 20.12.2005 13-28-47"/>
      <sheetName val="celkovo po PT4"/>
      <sheetName val="celkovo po PT3"/>
      <sheetName val="celkovo po PT2"/>
      <sheetName val="celkovo po PT1"/>
      <sheetName val="cfg"/>
      <sheetName val="1PT"/>
      <sheetName val="2PT"/>
      <sheetName val="3PT"/>
      <sheetName val="4PT"/>
      <sheetName val="5PT"/>
      <sheetName val="6PT"/>
      <sheetName val="7PT"/>
      <sheetName val="templ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7"/>
  <sheetViews>
    <sheetView showFormulas="false" showGridLines="false" showRowColHeaders="fals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17.28"/>
    <col collapsed="false" customWidth="true" hidden="false" outlineLevel="0" max="3" min="3" style="1" width="19.56"/>
    <col collapsed="false" customWidth="true" hidden="false" outlineLevel="0" max="14" min="4" style="1" width="3.42"/>
    <col collapsed="false" customWidth="true" hidden="false" outlineLevel="0" max="15" min="15" style="1" width="3.99"/>
    <col collapsed="false" customWidth="true" hidden="false" outlineLevel="0" max="16" min="16" style="1" width="3.42"/>
    <col collapsed="false" customWidth="true" hidden="false" outlineLevel="0" max="17" min="17" style="1" width="4.85"/>
    <col collapsed="false" customWidth="true" hidden="false" outlineLevel="0" max="18" min="18" style="1" width="6.99"/>
    <col collapsed="false" customWidth="true" hidden="false" outlineLevel="0" max="19" min="19" style="1" width="4.14"/>
    <col collapsed="false" customWidth="true" hidden="false" outlineLevel="0" max="20" min="20" style="2" width="6.56"/>
    <col collapsed="false" customWidth="false" hidden="false" outlineLevel="0" max="257" min="21" style="1" width="9.14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3.75" hidden="false" customHeight="true" outlineLevel="0" collapsed="false">
      <c r="A2" s="4"/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</row>
    <row r="3" customFormat="false" ht="16.5" hidden="false" customHeight="true" outlineLevel="0" collapsed="false">
      <c r="A3" s="8" t="s">
        <v>1</v>
      </c>
      <c r="B3" s="8"/>
      <c r="C3" s="8"/>
      <c r="D3" s="9" t="s">
        <v>2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10" t="s">
        <v>3</v>
      </c>
      <c r="Q3" s="11" t="s">
        <v>4</v>
      </c>
      <c r="R3" s="12" t="s">
        <v>5</v>
      </c>
      <c r="S3" s="13" t="s">
        <v>6</v>
      </c>
      <c r="T3" s="14" t="s">
        <v>7</v>
      </c>
    </row>
    <row r="4" s="20" customFormat="true" ht="18.95" hidden="false" customHeight="true" outlineLevel="0" collapsed="false">
      <c r="A4" s="15" t="s">
        <v>8</v>
      </c>
      <c r="B4" s="16" t="s">
        <v>9</v>
      </c>
      <c r="C4" s="17" t="s">
        <v>10</v>
      </c>
      <c r="D4" s="16" t="n">
        <v>1</v>
      </c>
      <c r="E4" s="18" t="n">
        <v>2</v>
      </c>
      <c r="F4" s="18" t="n">
        <v>3</v>
      </c>
      <c r="G4" s="18" t="n">
        <v>4</v>
      </c>
      <c r="H4" s="18" t="n">
        <v>5</v>
      </c>
      <c r="I4" s="18" t="n">
        <v>6</v>
      </c>
      <c r="J4" s="18" t="n">
        <v>7</v>
      </c>
      <c r="K4" s="18" t="n">
        <v>8</v>
      </c>
      <c r="L4" s="18" t="n">
        <v>9</v>
      </c>
      <c r="M4" s="18" t="n">
        <v>10</v>
      </c>
      <c r="N4" s="18" t="n">
        <v>11</v>
      </c>
      <c r="O4" s="19" t="n">
        <v>12</v>
      </c>
      <c r="P4" s="10"/>
      <c r="Q4" s="11"/>
      <c r="R4" s="12"/>
      <c r="S4" s="12"/>
      <c r="T4" s="14"/>
    </row>
    <row r="5" customFormat="false" ht="11.25" hidden="false" customHeight="false" outlineLevel="0" collapsed="false">
      <c r="A5" s="21" t="n">
        <v>1</v>
      </c>
      <c r="B5" s="22" t="s">
        <v>11</v>
      </c>
      <c r="C5" s="23" t="s">
        <v>12</v>
      </c>
      <c r="D5" s="24" t="n">
        <v>21</v>
      </c>
      <c r="E5" s="25" t="n">
        <v>40</v>
      </c>
      <c r="F5" s="25" t="n">
        <v>40</v>
      </c>
      <c r="G5" s="25" t="n">
        <v>35</v>
      </c>
      <c r="H5" s="25" t="n">
        <v>40</v>
      </c>
      <c r="I5" s="25" t="n">
        <v>50</v>
      </c>
      <c r="J5" s="25" t="n">
        <v>30</v>
      </c>
      <c r="K5" s="25"/>
      <c r="L5" s="26"/>
      <c r="M5" s="26"/>
      <c r="N5" s="26"/>
      <c r="O5" s="26"/>
      <c r="P5" s="23" t="n">
        <v>59</v>
      </c>
      <c r="Q5" s="27" t="n">
        <v>315</v>
      </c>
      <c r="R5" s="28" t="n">
        <v>13861</v>
      </c>
      <c r="S5" s="29" t="n">
        <v>69</v>
      </c>
      <c r="T5" s="30" t="n">
        <f aca="false">IF(S5&lt;&gt;0,R5/S5,"")</f>
        <v>200.884057971015</v>
      </c>
    </row>
    <row r="6" customFormat="false" ht="11.25" hidden="false" customHeight="false" outlineLevel="0" collapsed="false">
      <c r="A6" s="31" t="n">
        <v>2</v>
      </c>
      <c r="B6" s="32" t="s">
        <v>13</v>
      </c>
      <c r="C6" s="33" t="s">
        <v>14</v>
      </c>
      <c r="D6" s="34" t="n">
        <v>25</v>
      </c>
      <c r="E6" s="25" t="n">
        <v>30</v>
      </c>
      <c r="F6" s="25" t="n">
        <v>30</v>
      </c>
      <c r="G6" s="25" t="n">
        <v>24</v>
      </c>
      <c r="H6" s="25" t="n">
        <v>30</v>
      </c>
      <c r="I6" s="25" t="n">
        <v>25</v>
      </c>
      <c r="J6" s="25" t="n">
        <v>35</v>
      </c>
      <c r="K6" s="25"/>
      <c r="L6" s="26"/>
      <c r="M6" s="26"/>
      <c r="N6" s="26"/>
      <c r="O6" s="26"/>
      <c r="P6" s="33" t="n">
        <v>29</v>
      </c>
      <c r="Q6" s="35" t="n">
        <v>228</v>
      </c>
      <c r="R6" s="28" t="n">
        <v>13333</v>
      </c>
      <c r="S6" s="29" t="n">
        <v>69</v>
      </c>
      <c r="T6" s="30" t="n">
        <f aca="false">IF(S6&lt;&gt;0,R6/S6,"")</f>
        <v>193.231884057971</v>
      </c>
    </row>
    <row r="7" customFormat="false" ht="11.25" hidden="false" customHeight="false" outlineLevel="0" collapsed="false">
      <c r="A7" s="31" t="n">
        <v>3</v>
      </c>
      <c r="B7" s="32" t="s">
        <v>15</v>
      </c>
      <c r="C7" s="33" t="s">
        <v>16</v>
      </c>
      <c r="D7" s="34" t="n">
        <v>24</v>
      </c>
      <c r="E7" s="25" t="n">
        <v>14</v>
      </c>
      <c r="F7" s="25" t="n">
        <v>35</v>
      </c>
      <c r="G7" s="25" t="n">
        <v>23</v>
      </c>
      <c r="H7" s="25" t="n">
        <v>23</v>
      </c>
      <c r="I7" s="25" t="n">
        <v>20</v>
      </c>
      <c r="J7" s="25" t="n">
        <v>6</v>
      </c>
      <c r="K7" s="25"/>
      <c r="L7" s="26"/>
      <c r="M7" s="26"/>
      <c r="N7" s="26"/>
      <c r="O7" s="26"/>
      <c r="P7" s="33" t="n">
        <v>38</v>
      </c>
      <c r="Q7" s="35" t="n">
        <v>183</v>
      </c>
      <c r="R7" s="28" t="n">
        <v>12257</v>
      </c>
      <c r="S7" s="29" t="n">
        <v>65</v>
      </c>
      <c r="T7" s="30" t="n">
        <f aca="false">IF(S7&lt;&gt;0,R7/S7,"")</f>
        <v>188.569230769231</v>
      </c>
    </row>
    <row r="8" customFormat="false" ht="11.25" hidden="false" customHeight="false" outlineLevel="0" collapsed="false">
      <c r="A8" s="31" t="n">
        <v>4</v>
      </c>
      <c r="B8" s="32" t="s">
        <v>17</v>
      </c>
      <c r="C8" s="33" t="s">
        <v>16</v>
      </c>
      <c r="D8" s="36" t="n">
        <v>40</v>
      </c>
      <c r="E8" s="37" t="n">
        <v>23</v>
      </c>
      <c r="F8" s="37"/>
      <c r="G8" s="37" t="n">
        <v>8</v>
      </c>
      <c r="H8" s="37" t="n">
        <v>25</v>
      </c>
      <c r="I8" s="37" t="n">
        <v>35</v>
      </c>
      <c r="J8" s="37" t="n">
        <v>20</v>
      </c>
      <c r="K8" s="37"/>
      <c r="L8" s="38"/>
      <c r="M8" s="38"/>
      <c r="N8" s="38"/>
      <c r="O8" s="38"/>
      <c r="P8" s="33" t="n">
        <v>29</v>
      </c>
      <c r="Q8" s="39" t="n">
        <v>180</v>
      </c>
      <c r="R8" s="40" t="n">
        <v>10630</v>
      </c>
      <c r="S8" s="41" t="n">
        <v>55</v>
      </c>
      <c r="T8" s="42" t="n">
        <f aca="false">IF(S8&lt;&gt;0,R8/S8,"")</f>
        <v>193.272727272727</v>
      </c>
    </row>
    <row r="9" customFormat="false" ht="11.25" hidden="false" customHeight="false" outlineLevel="0" collapsed="false">
      <c r="A9" s="31" t="n">
        <v>5</v>
      </c>
      <c r="B9" s="32" t="s">
        <v>18</v>
      </c>
      <c r="C9" s="33" t="s">
        <v>16</v>
      </c>
      <c r="D9" s="34" t="n">
        <v>15</v>
      </c>
      <c r="E9" s="25" t="n">
        <v>50</v>
      </c>
      <c r="F9" s="25" t="n">
        <v>3</v>
      </c>
      <c r="G9" s="25" t="n">
        <v>4</v>
      </c>
      <c r="H9" s="25" t="n">
        <v>24</v>
      </c>
      <c r="I9" s="25" t="n">
        <v>30</v>
      </c>
      <c r="J9" s="25" t="n">
        <v>21</v>
      </c>
      <c r="K9" s="25"/>
      <c r="L9" s="26"/>
      <c r="M9" s="26"/>
      <c r="N9" s="26"/>
      <c r="O9" s="26"/>
      <c r="P9" s="33" t="n">
        <v>29</v>
      </c>
      <c r="Q9" s="35" t="n">
        <v>176</v>
      </c>
      <c r="R9" s="28" t="n">
        <v>11412</v>
      </c>
      <c r="S9" s="29" t="n">
        <v>61</v>
      </c>
      <c r="T9" s="30" t="n">
        <f aca="false">IF(S9&lt;&gt;0,R9/S9,"")</f>
        <v>187.081967213115</v>
      </c>
    </row>
    <row r="10" customFormat="false" ht="11.25" hidden="false" customHeight="false" outlineLevel="0" collapsed="false">
      <c r="A10" s="31" t="n">
        <v>6</v>
      </c>
      <c r="B10" s="32" t="s">
        <v>19</v>
      </c>
      <c r="C10" s="33" t="s">
        <v>20</v>
      </c>
      <c r="D10" s="34" t="n">
        <v>23</v>
      </c>
      <c r="E10" s="25"/>
      <c r="F10" s="25" t="n">
        <v>11</v>
      </c>
      <c r="G10" s="25" t="n">
        <v>6</v>
      </c>
      <c r="H10" s="25" t="n">
        <v>22</v>
      </c>
      <c r="I10" s="25" t="n">
        <v>40</v>
      </c>
      <c r="J10" s="25" t="n">
        <v>40</v>
      </c>
      <c r="K10" s="25"/>
      <c r="L10" s="26"/>
      <c r="M10" s="26"/>
      <c r="N10" s="26"/>
      <c r="O10" s="26"/>
      <c r="P10" s="33" t="n">
        <v>22</v>
      </c>
      <c r="Q10" s="35" t="n">
        <v>164</v>
      </c>
      <c r="R10" s="28" t="n">
        <v>10262</v>
      </c>
      <c r="S10" s="29" t="n">
        <v>55</v>
      </c>
      <c r="T10" s="30" t="n">
        <f aca="false">IF(S10&lt;&gt;0,R10/S10,"")</f>
        <v>186.581818181818</v>
      </c>
    </row>
    <row r="11" customFormat="false" ht="11.25" hidden="false" customHeight="false" outlineLevel="0" collapsed="false">
      <c r="A11" s="31" t="n">
        <v>7</v>
      </c>
      <c r="B11" s="32" t="s">
        <v>21</v>
      </c>
      <c r="C11" s="33" t="s">
        <v>22</v>
      </c>
      <c r="D11" s="34"/>
      <c r="E11" s="25" t="n">
        <v>25</v>
      </c>
      <c r="F11" s="25" t="n">
        <v>50</v>
      </c>
      <c r="G11" s="25" t="n">
        <v>22</v>
      </c>
      <c r="H11" s="25" t="n">
        <v>1</v>
      </c>
      <c r="I11" s="25" t="n">
        <v>6</v>
      </c>
      <c r="J11" s="25" t="n">
        <v>13</v>
      </c>
      <c r="K11" s="25"/>
      <c r="L11" s="26"/>
      <c r="M11" s="26"/>
      <c r="N11" s="26"/>
      <c r="O11" s="26"/>
      <c r="P11" s="33" t="n">
        <v>18</v>
      </c>
      <c r="Q11" s="35" t="n">
        <v>135</v>
      </c>
      <c r="R11" s="28" t="n">
        <v>9777</v>
      </c>
      <c r="S11" s="29" t="n">
        <v>52</v>
      </c>
      <c r="T11" s="30" t="n">
        <f aca="false">IF(S11&lt;&gt;0,R11/S11,"")</f>
        <v>188.019230769231</v>
      </c>
    </row>
    <row r="12" customFormat="false" ht="11.25" hidden="false" customHeight="false" outlineLevel="0" collapsed="false">
      <c r="A12" s="31" t="n">
        <v>8</v>
      </c>
      <c r="B12" s="32" t="s">
        <v>23</v>
      </c>
      <c r="C12" s="33" t="s">
        <v>24</v>
      </c>
      <c r="D12" s="34" t="n">
        <v>50</v>
      </c>
      <c r="E12" s="25" t="n">
        <v>35</v>
      </c>
      <c r="F12" s="25" t="n">
        <v>15</v>
      </c>
      <c r="G12" s="25" t="n">
        <v>3</v>
      </c>
      <c r="H12" s="25" t="n">
        <v>6</v>
      </c>
      <c r="I12" s="25"/>
      <c r="J12" s="25" t="n">
        <v>4</v>
      </c>
      <c r="K12" s="25"/>
      <c r="L12" s="26"/>
      <c r="M12" s="26"/>
      <c r="N12" s="26"/>
      <c r="O12" s="26"/>
      <c r="P12" s="33" t="n">
        <v>15</v>
      </c>
      <c r="Q12" s="35" t="n">
        <v>128</v>
      </c>
      <c r="R12" s="28" t="n">
        <v>8906</v>
      </c>
      <c r="S12" s="29" t="n">
        <v>47</v>
      </c>
      <c r="T12" s="30" t="n">
        <f aca="false">IF(S12&lt;&gt;0,R12/S12,"")</f>
        <v>189.489361702128</v>
      </c>
    </row>
    <row r="13" customFormat="false" ht="11.25" hidden="false" customHeight="false" outlineLevel="0" collapsed="false">
      <c r="A13" s="31" t="n">
        <v>9</v>
      </c>
      <c r="B13" s="32" t="s">
        <v>25</v>
      </c>
      <c r="C13" s="33" t="s">
        <v>22</v>
      </c>
      <c r="D13" s="34" t="n">
        <v>1</v>
      </c>
      <c r="E13" s="25" t="n">
        <v>13</v>
      </c>
      <c r="F13" s="25"/>
      <c r="G13" s="25" t="n">
        <v>4</v>
      </c>
      <c r="H13" s="25" t="n">
        <v>50</v>
      </c>
      <c r="I13" s="25" t="n">
        <v>15</v>
      </c>
      <c r="J13" s="25" t="n">
        <v>23</v>
      </c>
      <c r="K13" s="25"/>
      <c r="L13" s="26"/>
      <c r="M13" s="26"/>
      <c r="N13" s="26"/>
      <c r="O13" s="26"/>
      <c r="P13" s="33" t="n">
        <v>11</v>
      </c>
      <c r="Q13" s="35" t="n">
        <v>117</v>
      </c>
      <c r="R13" s="28" t="n">
        <v>9481</v>
      </c>
      <c r="S13" s="29" t="n">
        <v>52</v>
      </c>
      <c r="T13" s="30" t="n">
        <f aca="false">IF(S13&lt;&gt;0,R13/S13,"")</f>
        <v>182.326923076923</v>
      </c>
    </row>
    <row r="14" customFormat="false" ht="11.25" hidden="false" customHeight="false" outlineLevel="0" collapsed="false">
      <c r="A14" s="31" t="n">
        <v>10</v>
      </c>
      <c r="B14" s="32" t="s">
        <v>26</v>
      </c>
      <c r="C14" s="33" t="s">
        <v>12</v>
      </c>
      <c r="D14" s="34" t="n">
        <v>15</v>
      </c>
      <c r="E14" s="25" t="n">
        <v>24</v>
      </c>
      <c r="F14" s="25" t="n">
        <v>24</v>
      </c>
      <c r="G14" s="25" t="n">
        <v>6</v>
      </c>
      <c r="H14" s="25" t="n">
        <v>3</v>
      </c>
      <c r="I14" s="25"/>
      <c r="J14" s="25" t="n">
        <v>0</v>
      </c>
      <c r="K14" s="25"/>
      <c r="L14" s="26"/>
      <c r="M14" s="26"/>
      <c r="N14" s="26"/>
      <c r="O14" s="26"/>
      <c r="P14" s="33" t="n">
        <v>26</v>
      </c>
      <c r="Q14" s="35" t="n">
        <v>98</v>
      </c>
      <c r="R14" s="28" t="n">
        <v>8743</v>
      </c>
      <c r="S14" s="29" t="n">
        <v>47</v>
      </c>
      <c r="T14" s="30" t="n">
        <f aca="false">IF(S14&lt;&gt;0,R14/S14,"")</f>
        <v>186.021276595745</v>
      </c>
    </row>
    <row r="15" customFormat="false" ht="11.25" hidden="false" customHeight="false" outlineLevel="0" collapsed="false">
      <c r="A15" s="31" t="n">
        <v>11</v>
      </c>
      <c r="B15" s="32" t="s">
        <v>27</v>
      </c>
      <c r="C15" s="33" t="s">
        <v>14</v>
      </c>
      <c r="D15" s="34"/>
      <c r="E15" s="25"/>
      <c r="F15" s="25" t="n">
        <v>4</v>
      </c>
      <c r="G15" s="25" t="n">
        <v>15</v>
      </c>
      <c r="H15" s="25" t="n">
        <v>35</v>
      </c>
      <c r="I15" s="25" t="n">
        <v>11</v>
      </c>
      <c r="J15" s="25" t="n">
        <v>15</v>
      </c>
      <c r="K15" s="25"/>
      <c r="L15" s="26"/>
      <c r="M15" s="26"/>
      <c r="N15" s="26"/>
      <c r="O15" s="26"/>
      <c r="P15" s="33" t="n">
        <v>14</v>
      </c>
      <c r="Q15" s="35" t="n">
        <v>94</v>
      </c>
      <c r="R15" s="28" t="n">
        <v>8329</v>
      </c>
      <c r="S15" s="29" t="n">
        <v>46</v>
      </c>
      <c r="T15" s="30" t="n">
        <f aca="false">IF(S15&lt;&gt;0,R15/S15,"")</f>
        <v>181.065217391304</v>
      </c>
    </row>
    <row r="16" customFormat="false" ht="11.25" hidden="false" customHeight="false" outlineLevel="0" collapsed="false">
      <c r="A16" s="31" t="n">
        <v>12</v>
      </c>
      <c r="B16" s="32" t="s">
        <v>28</v>
      </c>
      <c r="C16" s="33" t="s">
        <v>16</v>
      </c>
      <c r="D16" s="34" t="n">
        <v>3</v>
      </c>
      <c r="E16" s="25" t="n">
        <v>4</v>
      </c>
      <c r="F16" s="25" t="n">
        <v>23</v>
      </c>
      <c r="G16" s="25" t="n">
        <v>0</v>
      </c>
      <c r="H16" s="25" t="n">
        <v>20</v>
      </c>
      <c r="I16" s="25" t="n">
        <v>22</v>
      </c>
      <c r="J16" s="25" t="n">
        <v>6</v>
      </c>
      <c r="K16" s="25"/>
      <c r="L16" s="26"/>
      <c r="M16" s="26"/>
      <c r="N16" s="26"/>
      <c r="O16" s="26"/>
      <c r="P16" s="33" t="n">
        <v>12</v>
      </c>
      <c r="Q16" s="35" t="n">
        <v>90</v>
      </c>
      <c r="R16" s="28" t="n">
        <v>9625</v>
      </c>
      <c r="S16" s="29" t="n">
        <v>54</v>
      </c>
      <c r="T16" s="30" t="n">
        <f aca="false">IF(S16&lt;&gt;0,R16/S16,"")</f>
        <v>178.240740740741</v>
      </c>
    </row>
    <row r="17" customFormat="false" ht="11.25" hidden="false" customHeight="false" outlineLevel="0" collapsed="false">
      <c r="A17" s="31" t="n">
        <v>13</v>
      </c>
      <c r="B17" s="32" t="s">
        <v>29</v>
      </c>
      <c r="C17" s="33" t="s">
        <v>16</v>
      </c>
      <c r="D17" s="34" t="n">
        <v>4</v>
      </c>
      <c r="E17" s="25" t="n">
        <v>8</v>
      </c>
      <c r="F17" s="25" t="n">
        <v>14</v>
      </c>
      <c r="G17" s="25" t="n">
        <v>13</v>
      </c>
      <c r="H17" s="25" t="n">
        <v>15</v>
      </c>
      <c r="I17" s="25"/>
      <c r="J17" s="25" t="n">
        <v>25</v>
      </c>
      <c r="K17" s="25"/>
      <c r="L17" s="26"/>
      <c r="M17" s="26"/>
      <c r="N17" s="26"/>
      <c r="O17" s="26"/>
      <c r="P17" s="33" t="n">
        <v>7</v>
      </c>
      <c r="Q17" s="35" t="n">
        <v>86</v>
      </c>
      <c r="R17" s="28" t="n">
        <v>9370</v>
      </c>
      <c r="S17" s="29" t="n">
        <v>52</v>
      </c>
      <c r="T17" s="30" t="n">
        <f aca="false">IF(S17&lt;&gt;0,R17/S17,"")</f>
        <v>180.192307692308</v>
      </c>
    </row>
    <row r="18" customFormat="false" ht="11.25" hidden="false" customHeight="false" outlineLevel="0" collapsed="false">
      <c r="A18" s="31" t="n">
        <v>14</v>
      </c>
      <c r="B18" s="32" t="s">
        <v>30</v>
      </c>
      <c r="C18" s="33" t="s">
        <v>31</v>
      </c>
      <c r="D18" s="34" t="n">
        <v>2</v>
      </c>
      <c r="E18" s="25" t="n">
        <v>12</v>
      </c>
      <c r="F18" s="25" t="n">
        <v>13</v>
      </c>
      <c r="G18" s="25" t="n">
        <v>6</v>
      </c>
      <c r="H18" s="25" t="n">
        <v>13</v>
      </c>
      <c r="I18" s="25" t="n">
        <v>8</v>
      </c>
      <c r="J18" s="25" t="n">
        <v>11</v>
      </c>
      <c r="K18" s="25"/>
      <c r="L18" s="26"/>
      <c r="M18" s="26"/>
      <c r="N18" s="26"/>
      <c r="O18" s="26"/>
      <c r="P18" s="33" t="n">
        <v>18</v>
      </c>
      <c r="Q18" s="35" t="n">
        <v>83</v>
      </c>
      <c r="R18" s="28" t="n">
        <v>10803</v>
      </c>
      <c r="S18" s="29" t="n">
        <v>62</v>
      </c>
      <c r="T18" s="30" t="n">
        <f aca="false">IF(S18&lt;&gt;0,R18/S18,"")</f>
        <v>174.241935483871</v>
      </c>
    </row>
    <row r="19" customFormat="false" ht="11.25" hidden="false" customHeight="false" outlineLevel="0" collapsed="false">
      <c r="A19" s="31" t="n">
        <v>15</v>
      </c>
      <c r="B19" s="32" t="s">
        <v>32</v>
      </c>
      <c r="C19" s="33" t="s">
        <v>22</v>
      </c>
      <c r="D19" s="34"/>
      <c r="E19" s="25"/>
      <c r="F19" s="25"/>
      <c r="G19" s="25" t="n">
        <v>15</v>
      </c>
      <c r="H19" s="25"/>
      <c r="I19" s="25"/>
      <c r="J19" s="25" t="n">
        <v>50</v>
      </c>
      <c r="K19" s="25"/>
      <c r="L19" s="26"/>
      <c r="M19" s="26"/>
      <c r="N19" s="26"/>
      <c r="O19" s="26"/>
      <c r="P19" s="33" t="n">
        <v>17</v>
      </c>
      <c r="Q19" s="35" t="n">
        <v>82</v>
      </c>
      <c r="R19" s="28" t="n">
        <v>3948</v>
      </c>
      <c r="S19" s="29" t="n">
        <v>20</v>
      </c>
      <c r="T19" s="30" t="n">
        <f aca="false">IF(S19&lt;&gt;0,R19/S19,"")</f>
        <v>197.4</v>
      </c>
    </row>
    <row r="20" customFormat="false" ht="11.25" hidden="false" customHeight="false" outlineLevel="0" collapsed="false">
      <c r="A20" s="31" t="n">
        <v>16</v>
      </c>
      <c r="B20" s="32" t="s">
        <v>33</v>
      </c>
      <c r="C20" s="33" t="s">
        <v>12</v>
      </c>
      <c r="D20" s="34" t="n">
        <v>6</v>
      </c>
      <c r="E20" s="25" t="n">
        <v>6</v>
      </c>
      <c r="F20" s="25"/>
      <c r="G20" s="25" t="n">
        <v>30</v>
      </c>
      <c r="H20" s="25"/>
      <c r="I20" s="25" t="n">
        <v>23</v>
      </c>
      <c r="J20" s="25"/>
      <c r="K20" s="25"/>
      <c r="L20" s="26"/>
      <c r="M20" s="26"/>
      <c r="N20" s="26"/>
      <c r="O20" s="26"/>
      <c r="P20" s="33" t="n">
        <v>12</v>
      </c>
      <c r="Q20" s="35" t="n">
        <v>77</v>
      </c>
      <c r="R20" s="28" t="n">
        <v>6007</v>
      </c>
      <c r="S20" s="29" t="n">
        <v>32</v>
      </c>
      <c r="T20" s="30" t="n">
        <f aca="false">IF(S20&lt;&gt;0,R20/S20,"")</f>
        <v>187.71875</v>
      </c>
    </row>
    <row r="21" customFormat="false" ht="11.25" hidden="false" customHeight="false" outlineLevel="0" collapsed="false">
      <c r="A21" s="31" t="n">
        <v>17</v>
      </c>
      <c r="B21" s="32" t="s">
        <v>34</v>
      </c>
      <c r="C21" s="33" t="s">
        <v>16</v>
      </c>
      <c r="D21" s="34" t="n">
        <v>8</v>
      </c>
      <c r="E21" s="25" t="n">
        <v>4</v>
      </c>
      <c r="F21" s="25"/>
      <c r="G21" s="25" t="n">
        <v>14</v>
      </c>
      <c r="H21" s="25" t="n">
        <v>8</v>
      </c>
      <c r="I21" s="25" t="n">
        <v>14</v>
      </c>
      <c r="J21" s="25" t="n">
        <v>13</v>
      </c>
      <c r="K21" s="25"/>
      <c r="L21" s="26"/>
      <c r="M21" s="26"/>
      <c r="N21" s="26"/>
      <c r="O21" s="26"/>
      <c r="P21" s="33" t="n">
        <v>9</v>
      </c>
      <c r="Q21" s="35" t="n">
        <v>70</v>
      </c>
      <c r="R21" s="28" t="n">
        <v>9370</v>
      </c>
      <c r="S21" s="29" t="n">
        <v>55</v>
      </c>
      <c r="T21" s="30" t="n">
        <f aca="false">IF(S21&lt;&gt;0,R21/S21,"")</f>
        <v>170.363636363636</v>
      </c>
    </row>
    <row r="22" customFormat="false" ht="11.25" hidden="false" customHeight="false" outlineLevel="0" collapsed="false">
      <c r="A22" s="31" t="n">
        <v>18</v>
      </c>
      <c r="B22" s="32" t="s">
        <v>35</v>
      </c>
      <c r="C22" s="33" t="s">
        <v>14</v>
      </c>
      <c r="D22" s="36" t="n">
        <v>35</v>
      </c>
      <c r="E22" s="37" t="n">
        <v>6</v>
      </c>
      <c r="F22" s="37" t="n">
        <v>21</v>
      </c>
      <c r="G22" s="37"/>
      <c r="H22" s="37"/>
      <c r="I22" s="37"/>
      <c r="J22" s="37"/>
      <c r="K22" s="37"/>
      <c r="L22" s="38"/>
      <c r="M22" s="38"/>
      <c r="N22" s="38"/>
      <c r="O22" s="38"/>
      <c r="P22" s="33" t="n">
        <v>4</v>
      </c>
      <c r="Q22" s="39" t="n">
        <v>66</v>
      </c>
      <c r="R22" s="40" t="n">
        <v>4719</v>
      </c>
      <c r="S22" s="41" t="n">
        <v>25</v>
      </c>
      <c r="T22" s="42" t="n">
        <f aca="false">IF(S22&lt;&gt;0,R22/S22,"")</f>
        <v>188.76</v>
      </c>
    </row>
    <row r="23" customFormat="false" ht="11.25" hidden="false" customHeight="false" outlineLevel="0" collapsed="false">
      <c r="A23" s="31" t="n">
        <v>19</v>
      </c>
      <c r="B23" s="32" t="s">
        <v>36</v>
      </c>
      <c r="C23" s="33" t="s">
        <v>16</v>
      </c>
      <c r="D23" s="34" t="n">
        <v>3</v>
      </c>
      <c r="E23" s="25" t="n">
        <v>1</v>
      </c>
      <c r="F23" s="25" t="n">
        <v>12</v>
      </c>
      <c r="G23" s="25" t="n">
        <v>8</v>
      </c>
      <c r="H23" s="25"/>
      <c r="I23" s="25" t="n">
        <v>24</v>
      </c>
      <c r="J23" s="25" t="n">
        <v>8</v>
      </c>
      <c r="K23" s="25"/>
      <c r="L23" s="26"/>
      <c r="M23" s="26"/>
      <c r="N23" s="26"/>
      <c r="O23" s="26"/>
      <c r="P23" s="33" t="n">
        <v>6</v>
      </c>
      <c r="Q23" s="35" t="n">
        <v>62</v>
      </c>
      <c r="R23" s="28" t="n">
        <v>8981</v>
      </c>
      <c r="S23" s="29" t="n">
        <v>52</v>
      </c>
      <c r="T23" s="30" t="n">
        <f aca="false">IF(S23&lt;&gt;0,R23/S23,"")</f>
        <v>172.711538461538</v>
      </c>
    </row>
    <row r="24" customFormat="false" ht="11.25" hidden="false" customHeight="false" outlineLevel="0" collapsed="false">
      <c r="A24" s="31" t="n">
        <v>20</v>
      </c>
      <c r="B24" s="32" t="s">
        <v>37</v>
      </c>
      <c r="C24" s="33" t="s">
        <v>24</v>
      </c>
      <c r="D24" s="34" t="n">
        <v>22</v>
      </c>
      <c r="E24" s="25" t="n">
        <v>6</v>
      </c>
      <c r="F24" s="25"/>
      <c r="G24" s="25" t="n">
        <v>0</v>
      </c>
      <c r="H24" s="25" t="n">
        <v>14</v>
      </c>
      <c r="I24" s="25" t="n">
        <v>13</v>
      </c>
      <c r="J24" s="25"/>
      <c r="K24" s="25"/>
      <c r="L24" s="26"/>
      <c r="M24" s="26"/>
      <c r="N24" s="26"/>
      <c r="O24" s="26"/>
      <c r="P24" s="33" t="n">
        <v>7</v>
      </c>
      <c r="Q24" s="35" t="n">
        <v>62</v>
      </c>
      <c r="R24" s="28" t="n">
        <v>7290</v>
      </c>
      <c r="S24" s="29" t="n">
        <v>41</v>
      </c>
      <c r="T24" s="30" t="n">
        <f aca="false">IF(S24&lt;&gt;0,R24/S24,"")</f>
        <v>177.804878048781</v>
      </c>
    </row>
    <row r="25" customFormat="false" ht="11.25" hidden="false" customHeight="false" outlineLevel="0" collapsed="false">
      <c r="A25" s="31" t="n">
        <v>21</v>
      </c>
      <c r="B25" s="32" t="s">
        <v>38</v>
      </c>
      <c r="C25" s="33" t="s">
        <v>22</v>
      </c>
      <c r="D25" s="34"/>
      <c r="E25" s="25"/>
      <c r="F25" s="25"/>
      <c r="G25" s="25" t="n">
        <v>50</v>
      </c>
      <c r="H25" s="25"/>
      <c r="I25" s="25"/>
      <c r="J25" s="25"/>
      <c r="K25" s="25"/>
      <c r="L25" s="26"/>
      <c r="M25" s="26"/>
      <c r="N25" s="26"/>
      <c r="O25" s="26"/>
      <c r="P25" s="33" t="n">
        <v>12</v>
      </c>
      <c r="Q25" s="35" t="n">
        <v>62</v>
      </c>
      <c r="R25" s="28" t="n">
        <v>2075</v>
      </c>
      <c r="S25" s="29" t="n">
        <v>10</v>
      </c>
      <c r="T25" s="30" t="n">
        <f aca="false">IF(S25&lt;&gt;0,R25/S25,"")</f>
        <v>207.5</v>
      </c>
    </row>
    <row r="26" customFormat="false" ht="11.25" hidden="false" customHeight="false" outlineLevel="0" collapsed="false">
      <c r="A26" s="31" t="n">
        <v>22</v>
      </c>
      <c r="B26" s="32" t="s">
        <v>39</v>
      </c>
      <c r="C26" s="33" t="s">
        <v>16</v>
      </c>
      <c r="D26" s="34" t="n">
        <v>12</v>
      </c>
      <c r="E26" s="25" t="n">
        <v>8</v>
      </c>
      <c r="F26" s="25" t="n">
        <v>2</v>
      </c>
      <c r="G26" s="25" t="n">
        <v>3</v>
      </c>
      <c r="H26" s="25" t="n">
        <v>4</v>
      </c>
      <c r="I26" s="25" t="n">
        <v>12</v>
      </c>
      <c r="J26" s="25" t="n">
        <v>15</v>
      </c>
      <c r="K26" s="25"/>
      <c r="L26" s="26"/>
      <c r="M26" s="26"/>
      <c r="N26" s="26"/>
      <c r="O26" s="26"/>
      <c r="P26" s="33" t="n">
        <v>1</v>
      </c>
      <c r="Q26" s="35" t="n">
        <v>57</v>
      </c>
      <c r="R26" s="28" t="n">
        <v>9530</v>
      </c>
      <c r="S26" s="29" t="n">
        <v>57</v>
      </c>
      <c r="T26" s="30" t="n">
        <f aca="false">IF(S26&lt;&gt;0,R26/S26,"")</f>
        <v>167.19298245614</v>
      </c>
    </row>
    <row r="27" customFormat="false" ht="11.25" hidden="false" customHeight="false" outlineLevel="0" collapsed="false">
      <c r="A27" s="31" t="n">
        <v>23</v>
      </c>
      <c r="B27" s="32" t="s">
        <v>40</v>
      </c>
      <c r="C27" s="33" t="s">
        <v>41</v>
      </c>
      <c r="D27" s="34" t="n">
        <v>6</v>
      </c>
      <c r="E27" s="25" t="n">
        <v>22</v>
      </c>
      <c r="F27" s="25" t="n">
        <v>0</v>
      </c>
      <c r="G27" s="25" t="n">
        <v>20</v>
      </c>
      <c r="H27" s="25" t="n">
        <v>0</v>
      </c>
      <c r="I27" s="25"/>
      <c r="J27" s="25"/>
      <c r="K27" s="25"/>
      <c r="L27" s="26"/>
      <c r="M27" s="26"/>
      <c r="N27" s="26"/>
      <c r="O27" s="26"/>
      <c r="P27" s="33" t="n">
        <v>9</v>
      </c>
      <c r="Q27" s="35" t="n">
        <v>57</v>
      </c>
      <c r="R27" s="28" t="n">
        <v>6745</v>
      </c>
      <c r="S27" s="29" t="n">
        <v>38</v>
      </c>
      <c r="T27" s="30" t="n">
        <f aca="false">IF(S27&lt;&gt;0,R27/S27,"")</f>
        <v>177.5</v>
      </c>
    </row>
    <row r="28" customFormat="false" ht="11.25" hidden="false" customHeight="false" outlineLevel="0" collapsed="false">
      <c r="A28" s="31" t="n">
        <v>24</v>
      </c>
      <c r="B28" s="32" t="s">
        <v>42</v>
      </c>
      <c r="C28" s="33" t="s">
        <v>43</v>
      </c>
      <c r="D28" s="34" t="n">
        <v>8</v>
      </c>
      <c r="E28" s="25" t="n">
        <v>0</v>
      </c>
      <c r="F28" s="25" t="n">
        <v>8</v>
      </c>
      <c r="G28" s="25" t="n">
        <v>12</v>
      </c>
      <c r="H28" s="25" t="n">
        <v>21</v>
      </c>
      <c r="I28" s="25"/>
      <c r="J28" s="25" t="n">
        <v>4</v>
      </c>
      <c r="K28" s="25"/>
      <c r="L28" s="26"/>
      <c r="M28" s="26"/>
      <c r="N28" s="26"/>
      <c r="O28" s="26"/>
      <c r="P28" s="33" t="n">
        <v>2</v>
      </c>
      <c r="Q28" s="35" t="n">
        <v>55</v>
      </c>
      <c r="R28" s="28" t="n">
        <v>8498</v>
      </c>
      <c r="S28" s="29" t="n">
        <v>51</v>
      </c>
      <c r="T28" s="30" t="n">
        <f aca="false">IF(S28&lt;&gt;0,R28/S28,"")</f>
        <v>166.627450980392</v>
      </c>
    </row>
    <row r="29" customFormat="false" ht="11.25" hidden="false" customHeight="false" outlineLevel="0" collapsed="false">
      <c r="A29" s="31" t="n">
        <v>25</v>
      </c>
      <c r="B29" s="32" t="s">
        <v>44</v>
      </c>
      <c r="C29" s="33" t="s">
        <v>31</v>
      </c>
      <c r="D29" s="34" t="n">
        <v>1</v>
      </c>
      <c r="E29" s="25" t="n">
        <v>21</v>
      </c>
      <c r="F29" s="25" t="n">
        <v>3</v>
      </c>
      <c r="G29" s="25" t="n">
        <v>0</v>
      </c>
      <c r="H29" s="25" t="n">
        <v>8</v>
      </c>
      <c r="I29" s="25" t="n">
        <v>6</v>
      </c>
      <c r="J29" s="25" t="n">
        <v>4</v>
      </c>
      <c r="K29" s="25"/>
      <c r="L29" s="26"/>
      <c r="M29" s="26"/>
      <c r="N29" s="26"/>
      <c r="O29" s="26"/>
      <c r="P29" s="33" t="n">
        <v>10</v>
      </c>
      <c r="Q29" s="35" t="n">
        <v>53</v>
      </c>
      <c r="R29" s="28" t="n">
        <v>8274</v>
      </c>
      <c r="S29" s="29" t="n">
        <v>50</v>
      </c>
      <c r="T29" s="30" t="n">
        <f aca="false">IF(S29&lt;&gt;0,R29/S29,"")</f>
        <v>165.48</v>
      </c>
    </row>
    <row r="30" customFormat="false" ht="11.25" hidden="false" customHeight="false" outlineLevel="0" collapsed="false">
      <c r="A30" s="31" t="n">
        <v>26</v>
      </c>
      <c r="B30" s="32" t="s">
        <v>45</v>
      </c>
      <c r="C30" s="33" t="s">
        <v>24</v>
      </c>
      <c r="D30" s="34" t="n">
        <v>4</v>
      </c>
      <c r="E30" s="25" t="n">
        <v>20</v>
      </c>
      <c r="F30" s="25" t="n">
        <v>4</v>
      </c>
      <c r="G30" s="25" t="n">
        <v>1</v>
      </c>
      <c r="H30" s="25" t="n">
        <v>6</v>
      </c>
      <c r="I30" s="25" t="n">
        <v>6</v>
      </c>
      <c r="J30" s="25" t="n">
        <v>4</v>
      </c>
      <c r="K30" s="25"/>
      <c r="L30" s="26"/>
      <c r="M30" s="26"/>
      <c r="N30" s="26"/>
      <c r="O30" s="26"/>
      <c r="P30" s="33" t="n">
        <v>5</v>
      </c>
      <c r="Q30" s="35" t="n">
        <v>50</v>
      </c>
      <c r="R30" s="28" t="n">
        <v>7990</v>
      </c>
      <c r="S30" s="29" t="n">
        <v>46</v>
      </c>
      <c r="T30" s="30" t="n">
        <f aca="false">IF(S30&lt;&gt;0,R30/S30,"")</f>
        <v>173.695652173913</v>
      </c>
    </row>
    <row r="31" customFormat="false" ht="11.25" hidden="false" customHeight="false" outlineLevel="0" collapsed="false">
      <c r="A31" s="31" t="n">
        <v>27</v>
      </c>
      <c r="B31" s="32" t="s">
        <v>46</v>
      </c>
      <c r="C31" s="33" t="s">
        <v>43</v>
      </c>
      <c r="D31" s="34" t="n">
        <v>0</v>
      </c>
      <c r="E31" s="25" t="n">
        <v>4</v>
      </c>
      <c r="F31" s="25" t="n">
        <v>1</v>
      </c>
      <c r="G31" s="25" t="n">
        <v>11</v>
      </c>
      <c r="H31" s="25" t="n">
        <v>12</v>
      </c>
      <c r="I31" s="25"/>
      <c r="J31" s="25" t="n">
        <v>14</v>
      </c>
      <c r="K31" s="25"/>
      <c r="L31" s="26"/>
      <c r="M31" s="26"/>
      <c r="N31" s="26"/>
      <c r="O31" s="26"/>
      <c r="P31" s="33" t="n">
        <v>7</v>
      </c>
      <c r="Q31" s="35" t="n">
        <v>49</v>
      </c>
      <c r="R31" s="28" t="n">
        <v>8014</v>
      </c>
      <c r="S31" s="29" t="n">
        <v>48</v>
      </c>
      <c r="T31" s="30" t="n">
        <f aca="false">IF(S31&lt;&gt;0,R31/S31,"")</f>
        <v>166.958333333333</v>
      </c>
    </row>
    <row r="32" customFormat="false" ht="11.25" hidden="false" customHeight="false" outlineLevel="0" collapsed="false">
      <c r="A32" s="31" t="n">
        <v>28</v>
      </c>
      <c r="B32" s="32" t="s">
        <v>47</v>
      </c>
      <c r="C32" s="33" t="s">
        <v>16</v>
      </c>
      <c r="D32" s="34"/>
      <c r="E32" s="25"/>
      <c r="F32" s="25" t="n">
        <v>8</v>
      </c>
      <c r="G32" s="25" t="n">
        <v>3</v>
      </c>
      <c r="H32" s="25" t="n">
        <v>14</v>
      </c>
      <c r="I32" s="25" t="n">
        <v>21</v>
      </c>
      <c r="J32" s="25"/>
      <c r="K32" s="25"/>
      <c r="L32" s="26"/>
      <c r="M32" s="26"/>
      <c r="N32" s="26"/>
      <c r="O32" s="26"/>
      <c r="P32" s="33" t="n">
        <v>2</v>
      </c>
      <c r="Q32" s="35" t="n">
        <v>48</v>
      </c>
      <c r="R32" s="28" t="n">
        <v>5856</v>
      </c>
      <c r="S32" s="29" t="n">
        <v>32</v>
      </c>
      <c r="T32" s="30" t="n">
        <f aca="false">IF(S32&lt;&gt;0,R32/S32,"")</f>
        <v>183</v>
      </c>
    </row>
    <row r="33" customFormat="false" ht="11.25" hidden="false" customHeight="false" outlineLevel="0" collapsed="false">
      <c r="A33" s="31" t="n">
        <v>29</v>
      </c>
      <c r="B33" s="32" t="s">
        <v>48</v>
      </c>
      <c r="C33" s="33" t="s">
        <v>49</v>
      </c>
      <c r="D33" s="34"/>
      <c r="E33" s="25"/>
      <c r="F33" s="25"/>
      <c r="G33" s="25" t="n">
        <v>40</v>
      </c>
      <c r="H33" s="25"/>
      <c r="I33" s="25"/>
      <c r="J33" s="25"/>
      <c r="K33" s="25"/>
      <c r="L33" s="26"/>
      <c r="M33" s="26"/>
      <c r="N33" s="26"/>
      <c r="O33" s="26"/>
      <c r="P33" s="33" t="n">
        <v>7</v>
      </c>
      <c r="Q33" s="35" t="n">
        <v>47</v>
      </c>
      <c r="R33" s="28" t="n">
        <v>2023</v>
      </c>
      <c r="S33" s="29" t="n">
        <v>10</v>
      </c>
      <c r="T33" s="30" t="n">
        <f aca="false">IF(S33&lt;&gt;0,R33/S33,"")</f>
        <v>202.3</v>
      </c>
    </row>
    <row r="34" customFormat="false" ht="11.25" hidden="false" customHeight="false" outlineLevel="0" collapsed="false">
      <c r="A34" s="31" t="n">
        <v>30</v>
      </c>
      <c r="B34" s="32" t="s">
        <v>50</v>
      </c>
      <c r="C34" s="33" t="s">
        <v>22</v>
      </c>
      <c r="D34" s="34"/>
      <c r="E34" s="25" t="n">
        <v>4</v>
      </c>
      <c r="F34" s="25" t="n">
        <v>6</v>
      </c>
      <c r="G34" s="25" t="n">
        <v>12</v>
      </c>
      <c r="H34" s="25" t="n">
        <v>8</v>
      </c>
      <c r="I34" s="25" t="n">
        <v>4</v>
      </c>
      <c r="J34" s="25" t="n">
        <v>3</v>
      </c>
      <c r="K34" s="25"/>
      <c r="L34" s="26"/>
      <c r="M34" s="26"/>
      <c r="N34" s="26"/>
      <c r="O34" s="26"/>
      <c r="P34" s="33" t="n">
        <v>7</v>
      </c>
      <c r="Q34" s="35" t="n">
        <v>44</v>
      </c>
      <c r="R34" s="28" t="n">
        <v>7007</v>
      </c>
      <c r="S34" s="29" t="n">
        <v>40</v>
      </c>
      <c r="T34" s="30" t="n">
        <f aca="false">IF(S34&lt;&gt;0,R34/S34,"")</f>
        <v>175.175</v>
      </c>
    </row>
    <row r="35" customFormat="false" ht="11.25" hidden="false" customHeight="false" outlineLevel="0" collapsed="false">
      <c r="A35" s="31" t="n">
        <v>31</v>
      </c>
      <c r="B35" s="32" t="s">
        <v>51</v>
      </c>
      <c r="C35" s="33" t="s">
        <v>16</v>
      </c>
      <c r="D35" s="34" t="n">
        <v>6</v>
      </c>
      <c r="E35" s="25" t="n">
        <v>6</v>
      </c>
      <c r="F35" s="25" t="n">
        <v>1</v>
      </c>
      <c r="G35" s="25" t="n">
        <v>0</v>
      </c>
      <c r="H35" s="25" t="n">
        <v>4</v>
      </c>
      <c r="I35" s="25" t="n">
        <v>12</v>
      </c>
      <c r="J35" s="25" t="n">
        <v>12</v>
      </c>
      <c r="K35" s="25"/>
      <c r="L35" s="26"/>
      <c r="M35" s="26"/>
      <c r="N35" s="26"/>
      <c r="O35" s="26"/>
      <c r="P35" s="33" t="n">
        <v>2</v>
      </c>
      <c r="Q35" s="35" t="n">
        <v>43</v>
      </c>
      <c r="R35" s="28" t="n">
        <v>8302</v>
      </c>
      <c r="S35" s="29" t="n">
        <v>50</v>
      </c>
      <c r="T35" s="30" t="n">
        <f aca="false">IF(S35&lt;&gt;0,R35/S35,"")</f>
        <v>166.04</v>
      </c>
    </row>
    <row r="36" customFormat="false" ht="11.25" hidden="false" customHeight="false" outlineLevel="0" collapsed="false">
      <c r="A36" s="31" t="n">
        <v>32</v>
      </c>
      <c r="B36" s="32" t="s">
        <v>52</v>
      </c>
      <c r="C36" s="33" t="s">
        <v>43</v>
      </c>
      <c r="D36" s="34" t="n">
        <v>2</v>
      </c>
      <c r="E36" s="25" t="n">
        <v>11</v>
      </c>
      <c r="F36" s="25" t="n">
        <v>25</v>
      </c>
      <c r="G36" s="25"/>
      <c r="H36" s="25"/>
      <c r="I36" s="25"/>
      <c r="J36" s="25"/>
      <c r="K36" s="25"/>
      <c r="L36" s="26"/>
      <c r="M36" s="26"/>
      <c r="N36" s="26"/>
      <c r="O36" s="26"/>
      <c r="P36" s="33" t="n">
        <v>5</v>
      </c>
      <c r="Q36" s="35" t="n">
        <v>43</v>
      </c>
      <c r="R36" s="28" t="n">
        <v>4605</v>
      </c>
      <c r="S36" s="29" t="n">
        <v>26</v>
      </c>
      <c r="T36" s="30" t="n">
        <f aca="false">IF(S36&lt;&gt;0,R36/S36,"")</f>
        <v>177.115384615385</v>
      </c>
    </row>
    <row r="37" customFormat="false" ht="11.25" hidden="false" customHeight="false" outlineLevel="0" collapsed="false">
      <c r="A37" s="31" t="n">
        <v>33</v>
      </c>
      <c r="B37" s="32" t="s">
        <v>53</v>
      </c>
      <c r="C37" s="33" t="s">
        <v>54</v>
      </c>
      <c r="D37" s="34" t="n">
        <v>8</v>
      </c>
      <c r="E37" s="25" t="n">
        <v>2</v>
      </c>
      <c r="F37" s="25" t="n">
        <v>2</v>
      </c>
      <c r="G37" s="25" t="n">
        <v>1</v>
      </c>
      <c r="H37" s="25" t="n">
        <v>3</v>
      </c>
      <c r="I37" s="25" t="n">
        <v>11</v>
      </c>
      <c r="J37" s="25" t="n">
        <v>12</v>
      </c>
      <c r="K37" s="25"/>
      <c r="L37" s="26"/>
      <c r="M37" s="26"/>
      <c r="N37" s="26"/>
      <c r="O37" s="26"/>
      <c r="P37" s="33" t="n">
        <v>3</v>
      </c>
      <c r="Q37" s="35" t="n">
        <v>42</v>
      </c>
      <c r="R37" s="28" t="n">
        <v>8875</v>
      </c>
      <c r="S37" s="29" t="n">
        <v>53</v>
      </c>
      <c r="T37" s="30" t="n">
        <f aca="false">IF(S37&lt;&gt;0,R37/S37,"")</f>
        <v>167.452830188679</v>
      </c>
    </row>
    <row r="38" customFormat="false" ht="11.25" hidden="false" customHeight="false" outlineLevel="0" collapsed="false">
      <c r="A38" s="31" t="n">
        <v>34</v>
      </c>
      <c r="B38" s="32" t="s">
        <v>55</v>
      </c>
      <c r="C38" s="33" t="s">
        <v>22</v>
      </c>
      <c r="D38" s="34" t="n">
        <v>11</v>
      </c>
      <c r="E38" s="25" t="n">
        <v>3</v>
      </c>
      <c r="F38" s="25" t="n">
        <v>22</v>
      </c>
      <c r="G38" s="25" t="n">
        <v>0</v>
      </c>
      <c r="H38" s="25"/>
      <c r="I38" s="25"/>
      <c r="J38" s="25"/>
      <c r="K38" s="25"/>
      <c r="L38" s="26"/>
      <c r="M38" s="26"/>
      <c r="N38" s="26"/>
      <c r="O38" s="26"/>
      <c r="P38" s="33" t="n">
        <v>5</v>
      </c>
      <c r="Q38" s="35" t="n">
        <v>41</v>
      </c>
      <c r="R38" s="28" t="n">
        <v>5202</v>
      </c>
      <c r="S38" s="29" t="n">
        <v>30</v>
      </c>
      <c r="T38" s="30" t="n">
        <f aca="false">IF(S38&lt;&gt;0,R38/S38,"")</f>
        <v>173.4</v>
      </c>
    </row>
    <row r="39" customFormat="false" ht="11.25" hidden="false" customHeight="false" outlineLevel="0" collapsed="false">
      <c r="A39" s="31" t="n">
        <v>35</v>
      </c>
      <c r="B39" s="32" t="s">
        <v>56</v>
      </c>
      <c r="C39" s="33" t="s">
        <v>16</v>
      </c>
      <c r="D39" s="34"/>
      <c r="E39" s="25" t="n">
        <v>14</v>
      </c>
      <c r="F39" s="25" t="n">
        <v>6</v>
      </c>
      <c r="G39" s="25"/>
      <c r="H39" s="25" t="n">
        <v>11</v>
      </c>
      <c r="I39" s="25" t="n">
        <v>2</v>
      </c>
      <c r="J39" s="25" t="n">
        <v>1</v>
      </c>
      <c r="K39" s="25"/>
      <c r="L39" s="26"/>
      <c r="M39" s="26"/>
      <c r="N39" s="26"/>
      <c r="O39" s="26"/>
      <c r="P39" s="33" t="n">
        <v>5</v>
      </c>
      <c r="Q39" s="35" t="n">
        <v>39</v>
      </c>
      <c r="R39" s="28" t="n">
        <v>6435</v>
      </c>
      <c r="S39" s="29" t="n">
        <v>38</v>
      </c>
      <c r="T39" s="30" t="n">
        <f aca="false">IF(S39&lt;&gt;0,R39/S39,"")</f>
        <v>169.342105263158</v>
      </c>
    </row>
    <row r="40" customFormat="false" ht="11.25" hidden="false" customHeight="false" outlineLevel="0" collapsed="false">
      <c r="A40" s="31" t="n">
        <v>36</v>
      </c>
      <c r="B40" s="32" t="s">
        <v>57</v>
      </c>
      <c r="C40" s="33" t="s">
        <v>24</v>
      </c>
      <c r="D40" s="34" t="n">
        <v>4</v>
      </c>
      <c r="E40" s="25" t="n">
        <v>0</v>
      </c>
      <c r="F40" s="25" t="n">
        <v>3</v>
      </c>
      <c r="G40" s="25" t="n">
        <v>11</v>
      </c>
      <c r="H40" s="25" t="n">
        <v>2</v>
      </c>
      <c r="I40" s="25" t="n">
        <v>8</v>
      </c>
      <c r="J40" s="25" t="n">
        <v>6</v>
      </c>
      <c r="K40" s="25"/>
      <c r="L40" s="26"/>
      <c r="M40" s="26"/>
      <c r="N40" s="26"/>
      <c r="O40" s="26"/>
      <c r="P40" s="33" t="n">
        <v>4</v>
      </c>
      <c r="Q40" s="35" t="n">
        <v>38</v>
      </c>
      <c r="R40" s="28" t="n">
        <v>8348</v>
      </c>
      <c r="S40" s="29" t="n">
        <v>50</v>
      </c>
      <c r="T40" s="30" t="n">
        <f aca="false">IF(S40&lt;&gt;0,R40/S40,"")</f>
        <v>166.96</v>
      </c>
    </row>
    <row r="41" customFormat="false" ht="11.25" hidden="false" customHeight="false" outlineLevel="0" collapsed="false">
      <c r="A41" s="31" t="n">
        <v>37</v>
      </c>
      <c r="B41" s="32" t="s">
        <v>58</v>
      </c>
      <c r="C41" s="33" t="s">
        <v>16</v>
      </c>
      <c r="D41" s="34"/>
      <c r="E41" s="25"/>
      <c r="F41" s="25" t="n">
        <v>3</v>
      </c>
      <c r="G41" s="25"/>
      <c r="H41" s="25" t="n">
        <v>13</v>
      </c>
      <c r="I41" s="25" t="n">
        <v>15</v>
      </c>
      <c r="J41" s="25" t="n">
        <v>2</v>
      </c>
      <c r="K41" s="25"/>
      <c r="L41" s="26"/>
      <c r="M41" s="26"/>
      <c r="N41" s="26"/>
      <c r="O41" s="26"/>
      <c r="P41" s="33" t="n">
        <v>4</v>
      </c>
      <c r="Q41" s="35" t="n">
        <v>37</v>
      </c>
      <c r="R41" s="28" t="n">
        <v>5544</v>
      </c>
      <c r="S41" s="29" t="n">
        <v>32</v>
      </c>
      <c r="T41" s="30" t="n">
        <f aca="false">IF(S41&lt;&gt;0,R41/S41,"")</f>
        <v>173.25</v>
      </c>
    </row>
    <row r="42" customFormat="false" ht="11.25" hidden="false" customHeight="false" outlineLevel="0" collapsed="false">
      <c r="A42" s="31" t="n">
        <v>38</v>
      </c>
      <c r="B42" s="32" t="s">
        <v>59</v>
      </c>
      <c r="C42" s="33" t="s">
        <v>54</v>
      </c>
      <c r="D42" s="34" t="n">
        <v>8</v>
      </c>
      <c r="E42" s="25" t="n">
        <v>1</v>
      </c>
      <c r="F42" s="25" t="n">
        <v>11</v>
      </c>
      <c r="G42" s="25" t="n">
        <v>4</v>
      </c>
      <c r="H42" s="25"/>
      <c r="I42" s="25" t="n">
        <v>0</v>
      </c>
      <c r="J42" s="25" t="n">
        <v>8</v>
      </c>
      <c r="K42" s="25"/>
      <c r="L42" s="26"/>
      <c r="M42" s="26"/>
      <c r="N42" s="26"/>
      <c r="O42" s="26"/>
      <c r="P42" s="33" t="n">
        <v>3</v>
      </c>
      <c r="Q42" s="35" t="n">
        <v>35</v>
      </c>
      <c r="R42" s="28" t="n">
        <v>7585</v>
      </c>
      <c r="S42" s="29" t="n">
        <v>47</v>
      </c>
      <c r="T42" s="30" t="n">
        <f aca="false">IF(S42&lt;&gt;0,R42/S42,"")</f>
        <v>161.382978723404</v>
      </c>
    </row>
    <row r="43" customFormat="false" ht="11.25" hidden="false" customHeight="false" outlineLevel="0" collapsed="false">
      <c r="A43" s="31" t="n">
        <v>39</v>
      </c>
      <c r="B43" s="32" t="s">
        <v>60</v>
      </c>
      <c r="C43" s="33" t="s">
        <v>14</v>
      </c>
      <c r="D43" s="34" t="n">
        <v>0</v>
      </c>
      <c r="E43" s="25" t="n">
        <v>0</v>
      </c>
      <c r="F43" s="25" t="n">
        <v>3</v>
      </c>
      <c r="G43" s="25" t="n">
        <v>8</v>
      </c>
      <c r="H43" s="25" t="n">
        <v>3</v>
      </c>
      <c r="I43" s="25" t="n">
        <v>8</v>
      </c>
      <c r="J43" s="25" t="n">
        <v>8</v>
      </c>
      <c r="K43" s="25"/>
      <c r="L43" s="26"/>
      <c r="M43" s="26"/>
      <c r="N43" s="26"/>
      <c r="O43" s="26"/>
      <c r="P43" s="33" t="n">
        <v>5</v>
      </c>
      <c r="Q43" s="35" t="n">
        <v>35</v>
      </c>
      <c r="R43" s="28" t="n">
        <v>7561</v>
      </c>
      <c r="S43" s="29" t="n">
        <v>46</v>
      </c>
      <c r="T43" s="30" t="n">
        <f aca="false">IF(S43&lt;&gt;0,R43/S43,"")</f>
        <v>164.369565217391</v>
      </c>
    </row>
    <row r="44" customFormat="false" ht="11.25" hidden="false" customHeight="false" outlineLevel="0" collapsed="false">
      <c r="A44" s="31" t="n">
        <v>40</v>
      </c>
      <c r="B44" s="32" t="s">
        <v>61</v>
      </c>
      <c r="C44" s="33" t="s">
        <v>54</v>
      </c>
      <c r="D44" s="34" t="n">
        <v>0</v>
      </c>
      <c r="E44" s="25" t="n">
        <v>13</v>
      </c>
      <c r="F44" s="25" t="n">
        <v>15</v>
      </c>
      <c r="G44" s="25" t="n">
        <v>0</v>
      </c>
      <c r="H44" s="25" t="n">
        <v>3</v>
      </c>
      <c r="I44" s="25" t="n">
        <v>2</v>
      </c>
      <c r="J44" s="25"/>
      <c r="K44" s="25"/>
      <c r="L44" s="26"/>
      <c r="M44" s="26"/>
      <c r="N44" s="26"/>
      <c r="O44" s="26"/>
      <c r="P44" s="33" t="n">
        <v>2</v>
      </c>
      <c r="Q44" s="35" t="n">
        <v>35</v>
      </c>
      <c r="R44" s="28" t="n">
        <v>7363</v>
      </c>
      <c r="S44" s="29" t="n">
        <v>44</v>
      </c>
      <c r="T44" s="30" t="n">
        <f aca="false">IF(S44&lt;&gt;0,R44/S44,"")</f>
        <v>167.340909090909</v>
      </c>
    </row>
    <row r="45" customFormat="false" ht="11.25" hidden="false" customHeight="false" outlineLevel="0" collapsed="false">
      <c r="A45" s="31" t="n">
        <v>41</v>
      </c>
      <c r="B45" s="32" t="s">
        <v>62</v>
      </c>
      <c r="C45" s="33" t="s">
        <v>22</v>
      </c>
      <c r="D45" s="34"/>
      <c r="E45" s="25"/>
      <c r="F45" s="25"/>
      <c r="G45" s="25" t="n">
        <v>1</v>
      </c>
      <c r="H45" s="25"/>
      <c r="I45" s="25" t="n">
        <v>4</v>
      </c>
      <c r="J45" s="25" t="n">
        <v>24</v>
      </c>
      <c r="K45" s="25"/>
      <c r="L45" s="26"/>
      <c r="M45" s="26"/>
      <c r="N45" s="26"/>
      <c r="O45" s="26"/>
      <c r="P45" s="33" t="n">
        <v>5</v>
      </c>
      <c r="Q45" s="35" t="n">
        <v>34</v>
      </c>
      <c r="R45" s="28" t="n">
        <v>3867</v>
      </c>
      <c r="S45" s="29" t="n">
        <v>22</v>
      </c>
      <c r="T45" s="30" t="n">
        <f aca="false">IF(S45&lt;&gt;0,R45/S45,"")</f>
        <v>175.772727272727</v>
      </c>
    </row>
    <row r="46" customFormat="false" ht="11.25" hidden="false" customHeight="false" outlineLevel="0" collapsed="false">
      <c r="A46" s="31" t="n">
        <v>42</v>
      </c>
      <c r="B46" s="32" t="s">
        <v>63</v>
      </c>
      <c r="C46" s="33" t="s">
        <v>22</v>
      </c>
      <c r="D46" s="34"/>
      <c r="E46" s="25"/>
      <c r="F46" s="25"/>
      <c r="G46" s="25" t="n">
        <v>25</v>
      </c>
      <c r="H46" s="25"/>
      <c r="I46" s="25"/>
      <c r="J46" s="25"/>
      <c r="K46" s="25"/>
      <c r="L46" s="26"/>
      <c r="M46" s="26"/>
      <c r="N46" s="26"/>
      <c r="O46" s="26"/>
      <c r="P46" s="33" t="n">
        <v>9</v>
      </c>
      <c r="Q46" s="35" t="n">
        <v>34</v>
      </c>
      <c r="R46" s="28" t="n">
        <v>2009</v>
      </c>
      <c r="S46" s="29" t="n">
        <v>10</v>
      </c>
      <c r="T46" s="30" t="n">
        <f aca="false">IF(S46&lt;&gt;0,R46/S46,"")</f>
        <v>200.9</v>
      </c>
    </row>
    <row r="47" customFormat="false" ht="11.25" hidden="false" customHeight="false" outlineLevel="0" collapsed="false">
      <c r="A47" s="31" t="n">
        <v>43</v>
      </c>
      <c r="B47" s="32" t="s">
        <v>64</v>
      </c>
      <c r="C47" s="33" t="s">
        <v>22</v>
      </c>
      <c r="D47" s="34" t="n">
        <v>30</v>
      </c>
      <c r="E47" s="25"/>
      <c r="F47" s="25"/>
      <c r="G47" s="25"/>
      <c r="H47" s="25"/>
      <c r="I47" s="25"/>
      <c r="J47" s="25"/>
      <c r="K47" s="25"/>
      <c r="L47" s="26"/>
      <c r="M47" s="26"/>
      <c r="N47" s="26"/>
      <c r="O47" s="26"/>
      <c r="P47" s="33" t="n">
        <v>4</v>
      </c>
      <c r="Q47" s="35" t="n">
        <v>34</v>
      </c>
      <c r="R47" s="28" t="n">
        <v>1686</v>
      </c>
      <c r="S47" s="29" t="n">
        <v>9</v>
      </c>
      <c r="T47" s="30" t="n">
        <f aca="false">IF(S47&lt;&gt;0,R47/S47,"")</f>
        <v>187.333333333333</v>
      </c>
    </row>
    <row r="48" customFormat="false" ht="11.25" hidden="false" customHeight="false" outlineLevel="0" collapsed="false">
      <c r="A48" s="31" t="n">
        <v>44</v>
      </c>
      <c r="B48" s="32" t="s">
        <v>65</v>
      </c>
      <c r="C48" s="33" t="s">
        <v>43</v>
      </c>
      <c r="D48" s="34"/>
      <c r="E48" s="25"/>
      <c r="F48" s="25" t="n">
        <v>8</v>
      </c>
      <c r="G48" s="25" t="n">
        <v>6</v>
      </c>
      <c r="H48" s="25" t="n">
        <v>4</v>
      </c>
      <c r="I48" s="25" t="n">
        <v>8</v>
      </c>
      <c r="J48" s="25" t="n">
        <v>0</v>
      </c>
      <c r="K48" s="25"/>
      <c r="L48" s="26"/>
      <c r="M48" s="26"/>
      <c r="N48" s="26"/>
      <c r="O48" s="26"/>
      <c r="P48" s="33" t="n">
        <v>5</v>
      </c>
      <c r="Q48" s="35" t="n">
        <v>31</v>
      </c>
      <c r="R48" s="28" t="n">
        <v>6090</v>
      </c>
      <c r="S48" s="29" t="n">
        <v>38</v>
      </c>
      <c r="T48" s="30" t="n">
        <f aca="false">IF(S48&lt;&gt;0,R48/S48,"")</f>
        <v>160.263157894737</v>
      </c>
    </row>
    <row r="49" customFormat="false" ht="11.25" hidden="false" customHeight="false" outlineLevel="0" collapsed="false">
      <c r="A49" s="31" t="n">
        <v>45</v>
      </c>
      <c r="B49" s="32" t="s">
        <v>66</v>
      </c>
      <c r="C49" s="33" t="s">
        <v>41</v>
      </c>
      <c r="D49" s="34"/>
      <c r="E49" s="25"/>
      <c r="F49" s="25" t="n">
        <v>4</v>
      </c>
      <c r="G49" s="25" t="n">
        <v>1</v>
      </c>
      <c r="H49" s="25"/>
      <c r="I49" s="25"/>
      <c r="J49" s="25" t="n">
        <v>22</v>
      </c>
      <c r="K49" s="25"/>
      <c r="L49" s="26"/>
      <c r="M49" s="26"/>
      <c r="N49" s="26"/>
      <c r="O49" s="26"/>
      <c r="P49" s="33" t="n">
        <v>3</v>
      </c>
      <c r="Q49" s="35" t="n">
        <v>30</v>
      </c>
      <c r="R49" s="28" t="n">
        <v>3852</v>
      </c>
      <c r="S49" s="29" t="n">
        <v>22</v>
      </c>
      <c r="T49" s="30" t="n">
        <f aca="false">IF(S49&lt;&gt;0,R49/S49,"")</f>
        <v>175.090909090909</v>
      </c>
    </row>
    <row r="50" customFormat="false" ht="11.25" hidden="false" customHeight="false" outlineLevel="0" collapsed="false">
      <c r="A50" s="31" t="n">
        <v>46</v>
      </c>
      <c r="B50" s="32" t="s">
        <v>67</v>
      </c>
      <c r="C50" s="33" t="s">
        <v>41</v>
      </c>
      <c r="D50" s="34" t="n">
        <v>14</v>
      </c>
      <c r="E50" s="25"/>
      <c r="F50" s="25"/>
      <c r="G50" s="25" t="n">
        <v>4</v>
      </c>
      <c r="H50" s="25" t="n">
        <v>6</v>
      </c>
      <c r="I50" s="25"/>
      <c r="J50" s="25" t="n">
        <v>1</v>
      </c>
      <c r="K50" s="25"/>
      <c r="L50" s="26"/>
      <c r="M50" s="26"/>
      <c r="N50" s="26"/>
      <c r="O50" s="26"/>
      <c r="P50" s="33" t="n">
        <v>4</v>
      </c>
      <c r="Q50" s="35" t="n">
        <v>29</v>
      </c>
      <c r="R50" s="28" t="n">
        <v>4739</v>
      </c>
      <c r="S50" s="29" t="n">
        <v>27</v>
      </c>
      <c r="T50" s="30" t="n">
        <f aca="false">IF(S50&lt;&gt;0,R50/S50,"")</f>
        <v>175.518518518519</v>
      </c>
    </row>
    <row r="51" customFormat="false" ht="11.25" hidden="false" customHeight="false" outlineLevel="0" collapsed="false">
      <c r="A51" s="31" t="n">
        <v>47</v>
      </c>
      <c r="B51" s="32" t="s">
        <v>68</v>
      </c>
      <c r="C51" s="33" t="s">
        <v>16</v>
      </c>
      <c r="D51" s="34" t="n">
        <v>20</v>
      </c>
      <c r="E51" s="25" t="n">
        <v>4</v>
      </c>
      <c r="F51" s="25" t="n">
        <v>2</v>
      </c>
      <c r="G51" s="25"/>
      <c r="H51" s="25"/>
      <c r="I51" s="25"/>
      <c r="J51" s="25"/>
      <c r="K51" s="25"/>
      <c r="L51" s="26"/>
      <c r="M51" s="26"/>
      <c r="N51" s="26"/>
      <c r="O51" s="26"/>
      <c r="P51" s="33" t="n">
        <v>3</v>
      </c>
      <c r="Q51" s="35" t="n">
        <v>29</v>
      </c>
      <c r="R51" s="28" t="n">
        <v>3658</v>
      </c>
      <c r="S51" s="29" t="n">
        <v>21</v>
      </c>
      <c r="T51" s="30" t="n">
        <f aca="false">IF(S51&lt;&gt;0,R51/S51,"")</f>
        <v>174.190476190476</v>
      </c>
    </row>
    <row r="52" customFormat="false" ht="11.25" hidden="false" customHeight="false" outlineLevel="0" collapsed="false">
      <c r="A52" s="31" t="n">
        <v>48</v>
      </c>
      <c r="B52" s="32" t="s">
        <v>69</v>
      </c>
      <c r="C52" s="33" t="s">
        <v>22</v>
      </c>
      <c r="D52" s="34"/>
      <c r="E52" s="25" t="n">
        <v>3</v>
      </c>
      <c r="F52" s="25" t="n">
        <v>4</v>
      </c>
      <c r="G52" s="25" t="n">
        <v>8</v>
      </c>
      <c r="H52" s="25" t="n">
        <v>0</v>
      </c>
      <c r="I52" s="25" t="n">
        <v>8</v>
      </c>
      <c r="J52" s="25"/>
      <c r="K52" s="25"/>
      <c r="L52" s="26"/>
      <c r="M52" s="26"/>
      <c r="N52" s="26"/>
      <c r="O52" s="26"/>
      <c r="P52" s="33" t="n">
        <v>3</v>
      </c>
      <c r="Q52" s="35" t="n">
        <v>26</v>
      </c>
      <c r="R52" s="28" t="n">
        <v>6419</v>
      </c>
      <c r="S52" s="29" t="n">
        <v>38</v>
      </c>
      <c r="T52" s="30" t="n">
        <f aca="false">IF(S52&lt;&gt;0,R52/S52,"")</f>
        <v>168.921052631579</v>
      </c>
    </row>
    <row r="53" customFormat="false" ht="11.25" hidden="false" customHeight="false" outlineLevel="0" collapsed="false">
      <c r="A53" s="31" t="n">
        <v>49</v>
      </c>
      <c r="B53" s="32" t="s">
        <v>70</v>
      </c>
      <c r="C53" s="33" t="s">
        <v>14</v>
      </c>
      <c r="D53" s="34" t="n">
        <v>11</v>
      </c>
      <c r="E53" s="25" t="n">
        <v>0</v>
      </c>
      <c r="F53" s="25" t="n">
        <v>1</v>
      </c>
      <c r="G53" s="25" t="n">
        <v>0</v>
      </c>
      <c r="H53" s="25" t="n">
        <v>4</v>
      </c>
      <c r="I53" s="25"/>
      <c r="J53" s="25" t="n">
        <v>8</v>
      </c>
      <c r="K53" s="25"/>
      <c r="L53" s="26"/>
      <c r="M53" s="26"/>
      <c r="N53" s="26"/>
      <c r="O53" s="26"/>
      <c r="P53" s="33" t="n">
        <v>1</v>
      </c>
      <c r="Q53" s="35" t="n">
        <v>25</v>
      </c>
      <c r="R53" s="28" t="n">
        <v>6745</v>
      </c>
      <c r="S53" s="29" t="n">
        <v>43</v>
      </c>
      <c r="T53" s="30" t="n">
        <f aca="false">IF(S53&lt;&gt;0,R53/S53,"")</f>
        <v>156.860465116279</v>
      </c>
    </row>
    <row r="54" customFormat="false" ht="11.25" hidden="false" customHeight="false" outlineLevel="0" collapsed="false">
      <c r="A54" s="31" t="n">
        <v>50</v>
      </c>
      <c r="B54" s="32" t="s">
        <v>71</v>
      </c>
      <c r="C54" s="33" t="s">
        <v>43</v>
      </c>
      <c r="D54" s="34" t="n">
        <v>3</v>
      </c>
      <c r="E54" s="25" t="n">
        <v>3</v>
      </c>
      <c r="F54" s="25" t="n">
        <v>0</v>
      </c>
      <c r="G54" s="25" t="n">
        <v>13</v>
      </c>
      <c r="H54" s="25"/>
      <c r="I54" s="25" t="n">
        <v>6</v>
      </c>
      <c r="J54" s="25"/>
      <c r="K54" s="25"/>
      <c r="L54" s="26"/>
      <c r="M54" s="26"/>
      <c r="N54" s="26"/>
      <c r="O54" s="26"/>
      <c r="P54" s="33"/>
      <c r="Q54" s="35" t="n">
        <v>25</v>
      </c>
      <c r="R54" s="28" t="n">
        <v>5864</v>
      </c>
      <c r="S54" s="29" t="n">
        <v>34</v>
      </c>
      <c r="T54" s="30" t="n">
        <f aca="false">IF(S54&lt;&gt;0,R54/S54,"")</f>
        <v>172.470588235294</v>
      </c>
    </row>
    <row r="55" customFormat="false" ht="11.25" hidden="false" customHeight="false" outlineLevel="0" collapsed="false">
      <c r="A55" s="31" t="n">
        <v>51</v>
      </c>
      <c r="B55" s="32" t="s">
        <v>72</v>
      </c>
      <c r="C55" s="33" t="s">
        <v>16</v>
      </c>
      <c r="D55" s="34"/>
      <c r="E55" s="25"/>
      <c r="F55" s="25" t="n">
        <v>8</v>
      </c>
      <c r="G55" s="25" t="n">
        <v>2</v>
      </c>
      <c r="H55" s="25" t="n">
        <v>15</v>
      </c>
      <c r="I55" s="25"/>
      <c r="J55" s="25"/>
      <c r="K55" s="25"/>
      <c r="L55" s="26"/>
      <c r="M55" s="26"/>
      <c r="N55" s="26"/>
      <c r="O55" s="26"/>
      <c r="P55" s="33"/>
      <c r="Q55" s="35" t="n">
        <v>25</v>
      </c>
      <c r="R55" s="28" t="n">
        <v>4490</v>
      </c>
      <c r="S55" s="29" t="n">
        <v>26</v>
      </c>
      <c r="T55" s="30" t="n">
        <f aca="false">IF(S55&lt;&gt;0,R55/S55,"")</f>
        <v>172.692307692308</v>
      </c>
    </row>
    <row r="56" customFormat="false" ht="11.25" hidden="false" customHeight="false" outlineLevel="0" collapsed="false">
      <c r="A56" s="31" t="n">
        <v>52</v>
      </c>
      <c r="B56" s="32" t="s">
        <v>73</v>
      </c>
      <c r="C56" s="33" t="s">
        <v>16</v>
      </c>
      <c r="D56" s="34" t="n">
        <v>4</v>
      </c>
      <c r="E56" s="25" t="n">
        <v>12</v>
      </c>
      <c r="F56" s="25" t="n">
        <v>4</v>
      </c>
      <c r="G56" s="25"/>
      <c r="H56" s="25"/>
      <c r="I56" s="25"/>
      <c r="J56" s="25"/>
      <c r="K56" s="25"/>
      <c r="L56" s="26"/>
      <c r="M56" s="26"/>
      <c r="N56" s="26"/>
      <c r="O56" s="26"/>
      <c r="P56" s="33" t="n">
        <v>5</v>
      </c>
      <c r="Q56" s="35" t="n">
        <v>25</v>
      </c>
      <c r="R56" s="28" t="n">
        <v>3835</v>
      </c>
      <c r="S56" s="29" t="n">
        <v>22</v>
      </c>
      <c r="T56" s="30" t="n">
        <f aca="false">IF(S56&lt;&gt;0,R56/S56,"")</f>
        <v>174.318181818182</v>
      </c>
    </row>
    <row r="57" customFormat="false" ht="11.25" hidden="false" customHeight="false" outlineLevel="0" collapsed="false">
      <c r="A57" s="31" t="n">
        <v>53</v>
      </c>
      <c r="B57" s="32" t="s">
        <v>74</v>
      </c>
      <c r="C57" s="33" t="s">
        <v>43</v>
      </c>
      <c r="D57" s="34" t="n">
        <v>0</v>
      </c>
      <c r="E57" s="25" t="n">
        <v>11</v>
      </c>
      <c r="F57" s="25" t="n">
        <v>6</v>
      </c>
      <c r="G57" s="25" t="n">
        <v>0</v>
      </c>
      <c r="H57" s="25"/>
      <c r="I57" s="25" t="n">
        <v>4</v>
      </c>
      <c r="J57" s="25"/>
      <c r="K57" s="25"/>
      <c r="L57" s="26"/>
      <c r="M57" s="26"/>
      <c r="N57" s="26"/>
      <c r="O57" s="26"/>
      <c r="P57" s="33" t="n">
        <v>3</v>
      </c>
      <c r="Q57" s="35" t="n">
        <v>24</v>
      </c>
      <c r="R57" s="28" t="n">
        <v>5814</v>
      </c>
      <c r="S57" s="29" t="n">
        <v>34</v>
      </c>
      <c r="T57" s="30" t="n">
        <f aca="false">IF(S57&lt;&gt;0,R57/S57,"")</f>
        <v>171</v>
      </c>
    </row>
    <row r="58" customFormat="false" ht="11.25" hidden="false" customHeight="false" outlineLevel="0" collapsed="false">
      <c r="A58" s="31" t="n">
        <v>54</v>
      </c>
      <c r="B58" s="32" t="s">
        <v>75</v>
      </c>
      <c r="C58" s="33" t="s">
        <v>76</v>
      </c>
      <c r="D58" s="34"/>
      <c r="E58" s="25" t="n">
        <v>15</v>
      </c>
      <c r="F58" s="25" t="n">
        <v>6</v>
      </c>
      <c r="G58" s="25"/>
      <c r="H58" s="25"/>
      <c r="I58" s="25"/>
      <c r="J58" s="25"/>
      <c r="K58" s="25"/>
      <c r="L58" s="26"/>
      <c r="M58" s="26"/>
      <c r="N58" s="26"/>
      <c r="O58" s="26"/>
      <c r="P58" s="33" t="n">
        <v>3</v>
      </c>
      <c r="Q58" s="35" t="n">
        <v>24</v>
      </c>
      <c r="R58" s="28" t="n">
        <v>2848</v>
      </c>
      <c r="S58" s="29" t="n">
        <v>16</v>
      </c>
      <c r="T58" s="30" t="n">
        <f aca="false">IF(S58&lt;&gt;0,R58/S58,"")</f>
        <v>178</v>
      </c>
    </row>
    <row r="59" customFormat="false" ht="11.25" hidden="false" customHeight="false" outlineLevel="0" collapsed="false">
      <c r="A59" s="31" t="n">
        <v>55</v>
      </c>
      <c r="B59" s="32" t="s">
        <v>77</v>
      </c>
      <c r="C59" s="33" t="s">
        <v>49</v>
      </c>
      <c r="D59" s="34"/>
      <c r="E59" s="25"/>
      <c r="F59" s="25"/>
      <c r="G59" s="25" t="n">
        <v>21</v>
      </c>
      <c r="H59" s="25"/>
      <c r="I59" s="25"/>
      <c r="J59" s="25"/>
      <c r="K59" s="25"/>
      <c r="L59" s="26"/>
      <c r="M59" s="26"/>
      <c r="N59" s="26"/>
      <c r="O59" s="26"/>
      <c r="P59" s="33" t="n">
        <v>3</v>
      </c>
      <c r="Q59" s="35" t="n">
        <v>24</v>
      </c>
      <c r="R59" s="28" t="n">
        <v>1879</v>
      </c>
      <c r="S59" s="29" t="n">
        <v>10</v>
      </c>
      <c r="T59" s="30" t="n">
        <f aca="false">IF(S59&lt;&gt;0,R59/S59,"")</f>
        <v>187.9</v>
      </c>
    </row>
    <row r="60" customFormat="false" ht="11.25" hidden="false" customHeight="false" outlineLevel="0" collapsed="false">
      <c r="A60" s="31" t="n">
        <v>56</v>
      </c>
      <c r="B60" s="32" t="s">
        <v>78</v>
      </c>
      <c r="C60" s="33" t="s">
        <v>14</v>
      </c>
      <c r="D60" s="34" t="n">
        <v>6</v>
      </c>
      <c r="E60" s="25" t="n">
        <v>2</v>
      </c>
      <c r="F60" s="25" t="n">
        <v>2</v>
      </c>
      <c r="G60" s="25" t="n">
        <v>0</v>
      </c>
      <c r="H60" s="25" t="n">
        <v>2</v>
      </c>
      <c r="I60" s="25" t="n">
        <v>6</v>
      </c>
      <c r="J60" s="25" t="n">
        <v>2</v>
      </c>
      <c r="K60" s="25"/>
      <c r="L60" s="26"/>
      <c r="M60" s="26"/>
      <c r="N60" s="26"/>
      <c r="O60" s="26"/>
      <c r="P60" s="33" t="n">
        <v>3</v>
      </c>
      <c r="Q60" s="35" t="n">
        <v>23</v>
      </c>
      <c r="R60" s="28" t="n">
        <v>6884</v>
      </c>
      <c r="S60" s="29" t="n">
        <v>42</v>
      </c>
      <c r="T60" s="30" t="n">
        <f aca="false">IF(S60&lt;&gt;0,R60/S60,"")</f>
        <v>163.904761904762</v>
      </c>
    </row>
    <row r="61" customFormat="false" ht="11.25" hidden="false" customHeight="false" outlineLevel="0" collapsed="false">
      <c r="A61" s="31" t="n">
        <v>57</v>
      </c>
      <c r="B61" s="32" t="s">
        <v>79</v>
      </c>
      <c r="C61" s="33" t="s">
        <v>49</v>
      </c>
      <c r="D61" s="34"/>
      <c r="E61" s="25"/>
      <c r="F61" s="25" t="n">
        <v>20</v>
      </c>
      <c r="G61" s="25" t="n">
        <v>3</v>
      </c>
      <c r="H61" s="25"/>
      <c r="I61" s="25"/>
      <c r="J61" s="25"/>
      <c r="K61" s="25"/>
      <c r="L61" s="26"/>
      <c r="M61" s="26"/>
      <c r="N61" s="26"/>
      <c r="O61" s="26"/>
      <c r="P61" s="33"/>
      <c r="Q61" s="35" t="n">
        <v>23</v>
      </c>
      <c r="R61" s="28" t="n">
        <v>2819</v>
      </c>
      <c r="S61" s="29" t="n">
        <v>16</v>
      </c>
      <c r="T61" s="30" t="n">
        <f aca="false">IF(S61&lt;&gt;0,R61/S61,"")</f>
        <v>176.1875</v>
      </c>
    </row>
    <row r="62" customFormat="false" ht="11.25" hidden="false" customHeight="false" outlineLevel="0" collapsed="false">
      <c r="A62" s="31" t="n">
        <v>58</v>
      </c>
      <c r="B62" s="32" t="s">
        <v>80</v>
      </c>
      <c r="C62" s="33" t="s">
        <v>54</v>
      </c>
      <c r="D62" s="34" t="n">
        <v>6</v>
      </c>
      <c r="E62" s="25"/>
      <c r="F62" s="25" t="n">
        <v>0</v>
      </c>
      <c r="G62" s="25" t="n">
        <v>8</v>
      </c>
      <c r="H62" s="25" t="n">
        <v>3</v>
      </c>
      <c r="I62" s="25" t="n">
        <v>1</v>
      </c>
      <c r="J62" s="25"/>
      <c r="K62" s="25"/>
      <c r="L62" s="26"/>
      <c r="M62" s="26"/>
      <c r="N62" s="26"/>
      <c r="O62" s="26"/>
      <c r="P62" s="33" t="n">
        <v>4</v>
      </c>
      <c r="Q62" s="35" t="n">
        <v>22</v>
      </c>
      <c r="R62" s="28" t="n">
        <v>5583</v>
      </c>
      <c r="S62" s="29" t="n">
        <v>34</v>
      </c>
      <c r="T62" s="30" t="n">
        <f aca="false">IF(S62&lt;&gt;0,R62/S62,"")</f>
        <v>164.205882352941</v>
      </c>
    </row>
    <row r="63" customFormat="false" ht="11.25" hidden="false" customHeight="false" outlineLevel="0" collapsed="false">
      <c r="A63" s="31" t="n">
        <v>59</v>
      </c>
      <c r="B63" s="32" t="s">
        <v>81</v>
      </c>
      <c r="C63" s="33" t="s">
        <v>22</v>
      </c>
      <c r="D63" s="34"/>
      <c r="E63" s="25" t="n">
        <v>6</v>
      </c>
      <c r="F63" s="25" t="n">
        <v>14</v>
      </c>
      <c r="G63" s="25"/>
      <c r="H63" s="25"/>
      <c r="I63" s="25"/>
      <c r="J63" s="25"/>
      <c r="K63" s="25"/>
      <c r="L63" s="26"/>
      <c r="M63" s="26"/>
      <c r="N63" s="26"/>
      <c r="O63" s="26"/>
      <c r="P63" s="33" t="n">
        <v>2</v>
      </c>
      <c r="Q63" s="35" t="n">
        <v>22</v>
      </c>
      <c r="R63" s="28" t="n">
        <v>2883</v>
      </c>
      <c r="S63" s="29" t="n">
        <v>16</v>
      </c>
      <c r="T63" s="30" t="n">
        <f aca="false">IF(S63&lt;&gt;0,R63/S63,"")</f>
        <v>180.1875</v>
      </c>
    </row>
    <row r="64" customFormat="false" ht="11.25" hidden="false" customHeight="false" outlineLevel="0" collapsed="false">
      <c r="A64" s="31" t="n">
        <v>60</v>
      </c>
      <c r="B64" s="32" t="s">
        <v>82</v>
      </c>
      <c r="C64" s="33" t="s">
        <v>16</v>
      </c>
      <c r="D64" s="34" t="n">
        <v>12</v>
      </c>
      <c r="E64" s="25" t="n">
        <v>8</v>
      </c>
      <c r="F64" s="25" t="n">
        <v>0</v>
      </c>
      <c r="G64" s="25" t="n">
        <v>0</v>
      </c>
      <c r="H64" s="25" t="n">
        <v>0</v>
      </c>
      <c r="I64" s="25"/>
      <c r="J64" s="25"/>
      <c r="K64" s="25"/>
      <c r="L64" s="26"/>
      <c r="M64" s="26"/>
      <c r="N64" s="26"/>
      <c r="O64" s="26"/>
      <c r="P64" s="33"/>
      <c r="Q64" s="35" t="n">
        <v>20</v>
      </c>
      <c r="R64" s="28" t="n">
        <v>5726</v>
      </c>
      <c r="S64" s="29" t="n">
        <v>37</v>
      </c>
      <c r="T64" s="30" t="n">
        <f aca="false">IF(S64&lt;&gt;0,R64/S64,"")</f>
        <v>154.756756756757</v>
      </c>
    </row>
    <row r="65" customFormat="false" ht="11.25" hidden="false" customHeight="false" outlineLevel="0" collapsed="false">
      <c r="A65" s="31" t="n">
        <v>61</v>
      </c>
      <c r="B65" s="32" t="s">
        <v>83</v>
      </c>
      <c r="C65" s="33" t="s">
        <v>16</v>
      </c>
      <c r="D65" s="34" t="n">
        <v>1</v>
      </c>
      <c r="E65" s="25" t="n">
        <v>1</v>
      </c>
      <c r="F65" s="25" t="n">
        <v>0</v>
      </c>
      <c r="G65" s="25" t="n">
        <v>2</v>
      </c>
      <c r="H65" s="25" t="n">
        <v>12</v>
      </c>
      <c r="I65" s="25"/>
      <c r="J65" s="25"/>
      <c r="K65" s="25"/>
      <c r="L65" s="26"/>
      <c r="M65" s="26"/>
      <c r="N65" s="26"/>
      <c r="O65" s="26"/>
      <c r="P65" s="33" t="n">
        <v>4</v>
      </c>
      <c r="Q65" s="35" t="n">
        <v>20</v>
      </c>
      <c r="R65" s="28" t="n">
        <v>5498</v>
      </c>
      <c r="S65" s="29" t="n">
        <v>34</v>
      </c>
      <c r="T65" s="30" t="n">
        <f aca="false">IF(S65&lt;&gt;0,R65/S65,"")</f>
        <v>161.705882352941</v>
      </c>
    </row>
    <row r="66" customFormat="false" ht="11.25" hidden="false" customHeight="false" outlineLevel="0" collapsed="false">
      <c r="A66" s="31" t="n">
        <v>62</v>
      </c>
      <c r="B66" s="32" t="s">
        <v>84</v>
      </c>
      <c r="C66" s="33" t="s">
        <v>12</v>
      </c>
      <c r="D66" s="34"/>
      <c r="E66" s="25"/>
      <c r="F66" s="25"/>
      <c r="G66" s="25"/>
      <c r="H66" s="25"/>
      <c r="I66" s="25" t="n">
        <v>13</v>
      </c>
      <c r="J66" s="25" t="n">
        <v>6</v>
      </c>
      <c r="K66" s="25"/>
      <c r="L66" s="26"/>
      <c r="M66" s="26"/>
      <c r="N66" s="26"/>
      <c r="O66" s="26"/>
      <c r="P66" s="33"/>
      <c r="Q66" s="35" t="n">
        <v>19</v>
      </c>
      <c r="R66" s="28" t="n">
        <v>2779</v>
      </c>
      <c r="S66" s="29" t="n">
        <v>16</v>
      </c>
      <c r="T66" s="30" t="n">
        <f aca="false">IF(S66&lt;&gt;0,R66/S66,"")</f>
        <v>173.6875</v>
      </c>
    </row>
    <row r="67" customFormat="false" ht="11.25" hidden="false" customHeight="false" outlineLevel="0" collapsed="false">
      <c r="A67" s="31" t="n">
        <v>63</v>
      </c>
      <c r="B67" s="32" t="s">
        <v>85</v>
      </c>
      <c r="C67" s="33" t="s">
        <v>22</v>
      </c>
      <c r="D67" s="34"/>
      <c r="E67" s="25"/>
      <c r="F67" s="25"/>
      <c r="G67" s="25" t="n">
        <v>14</v>
      </c>
      <c r="H67" s="25"/>
      <c r="I67" s="25"/>
      <c r="J67" s="25"/>
      <c r="K67" s="25"/>
      <c r="L67" s="26"/>
      <c r="M67" s="26"/>
      <c r="N67" s="26"/>
      <c r="O67" s="26"/>
      <c r="P67" s="33" t="n">
        <v>5</v>
      </c>
      <c r="Q67" s="35" t="n">
        <v>19</v>
      </c>
      <c r="R67" s="28" t="n">
        <v>1867</v>
      </c>
      <c r="S67" s="29" t="n">
        <v>10</v>
      </c>
      <c r="T67" s="30" t="n">
        <f aca="false">IF(S67&lt;&gt;0,R67/S67,"")</f>
        <v>186.7</v>
      </c>
    </row>
    <row r="68" customFormat="false" ht="11.25" hidden="false" customHeight="false" outlineLevel="0" collapsed="false">
      <c r="A68" s="31" t="n">
        <v>64</v>
      </c>
      <c r="B68" s="32" t="s">
        <v>86</v>
      </c>
      <c r="C68" s="33" t="s">
        <v>24</v>
      </c>
      <c r="D68" s="34" t="n">
        <v>2</v>
      </c>
      <c r="E68" s="25" t="n">
        <v>0</v>
      </c>
      <c r="F68" s="25" t="n">
        <v>0</v>
      </c>
      <c r="G68" s="25" t="n">
        <v>0</v>
      </c>
      <c r="H68" s="25" t="n">
        <v>8</v>
      </c>
      <c r="I68" s="25"/>
      <c r="J68" s="25" t="n">
        <v>8</v>
      </c>
      <c r="K68" s="25"/>
      <c r="L68" s="26"/>
      <c r="M68" s="26"/>
      <c r="N68" s="26"/>
      <c r="O68" s="26"/>
      <c r="P68" s="33"/>
      <c r="Q68" s="35" t="n">
        <v>18</v>
      </c>
      <c r="R68" s="28" t="n">
        <v>6736</v>
      </c>
      <c r="S68" s="29" t="n">
        <v>44</v>
      </c>
      <c r="T68" s="30" t="n">
        <f aca="false">IF(S68&lt;&gt;0,R68/S68,"")</f>
        <v>153.090909090909</v>
      </c>
    </row>
    <row r="69" customFormat="false" ht="11.25" hidden="false" customHeight="false" outlineLevel="0" collapsed="false">
      <c r="A69" s="31" t="n">
        <v>65</v>
      </c>
      <c r="B69" s="32" t="s">
        <v>87</v>
      </c>
      <c r="C69" s="33" t="s">
        <v>24</v>
      </c>
      <c r="D69" s="34" t="n">
        <v>0</v>
      </c>
      <c r="E69" s="25" t="n">
        <v>0</v>
      </c>
      <c r="F69" s="25" t="n">
        <v>2</v>
      </c>
      <c r="G69" s="25" t="n">
        <v>0</v>
      </c>
      <c r="H69" s="25" t="n">
        <v>4</v>
      </c>
      <c r="I69" s="25" t="n">
        <v>4</v>
      </c>
      <c r="J69" s="25" t="n">
        <v>3</v>
      </c>
      <c r="K69" s="25"/>
      <c r="L69" s="26"/>
      <c r="M69" s="26"/>
      <c r="N69" s="26"/>
      <c r="O69" s="26"/>
      <c r="P69" s="33" t="n">
        <v>5</v>
      </c>
      <c r="Q69" s="35" t="n">
        <v>18</v>
      </c>
      <c r="R69" s="28" t="n">
        <v>6664</v>
      </c>
      <c r="S69" s="29" t="n">
        <v>42</v>
      </c>
      <c r="T69" s="30" t="n">
        <f aca="false">IF(S69&lt;&gt;0,R69/S69,"")</f>
        <v>158.666666666667</v>
      </c>
    </row>
    <row r="70" customFormat="false" ht="11.25" hidden="false" customHeight="false" outlineLevel="0" collapsed="false">
      <c r="A70" s="31" t="n">
        <v>66</v>
      </c>
      <c r="B70" s="32" t="s">
        <v>88</v>
      </c>
      <c r="C70" s="33" t="s">
        <v>43</v>
      </c>
      <c r="D70" s="34"/>
      <c r="E70" s="25"/>
      <c r="F70" s="25"/>
      <c r="G70" s="25"/>
      <c r="H70" s="25" t="n">
        <v>1</v>
      </c>
      <c r="I70" s="25" t="n">
        <v>14</v>
      </c>
      <c r="J70" s="25"/>
      <c r="K70" s="25"/>
      <c r="L70" s="26"/>
      <c r="M70" s="26"/>
      <c r="N70" s="26"/>
      <c r="O70" s="26"/>
      <c r="P70" s="33" t="n">
        <v>3</v>
      </c>
      <c r="Q70" s="35" t="n">
        <v>18</v>
      </c>
      <c r="R70" s="28" t="n">
        <v>2712</v>
      </c>
      <c r="S70" s="29" t="n">
        <v>16</v>
      </c>
      <c r="T70" s="30" t="n">
        <f aca="false">IF(S70&lt;&gt;0,R70/S70,"")</f>
        <v>169.5</v>
      </c>
    </row>
    <row r="71" customFormat="false" ht="11.25" hidden="false" customHeight="false" outlineLevel="0" collapsed="false">
      <c r="A71" s="31" t="n">
        <v>67</v>
      </c>
      <c r="B71" s="32" t="s">
        <v>89</v>
      </c>
      <c r="C71" s="33" t="s">
        <v>22</v>
      </c>
      <c r="D71" s="34" t="n">
        <v>2</v>
      </c>
      <c r="E71" s="25"/>
      <c r="F71" s="25" t="n">
        <v>13</v>
      </c>
      <c r="G71" s="25" t="n">
        <v>0</v>
      </c>
      <c r="H71" s="25"/>
      <c r="I71" s="25"/>
      <c r="J71" s="25"/>
      <c r="K71" s="25"/>
      <c r="L71" s="26"/>
      <c r="M71" s="26"/>
      <c r="N71" s="26"/>
      <c r="O71" s="26"/>
      <c r="P71" s="33" t="n">
        <v>2</v>
      </c>
      <c r="Q71" s="35" t="n">
        <v>17</v>
      </c>
      <c r="R71" s="28" t="n">
        <v>3729</v>
      </c>
      <c r="S71" s="29" t="n">
        <v>22</v>
      </c>
      <c r="T71" s="30" t="n">
        <f aca="false">IF(S71&lt;&gt;0,R71/S71,"")</f>
        <v>169.5</v>
      </c>
    </row>
    <row r="72" customFormat="false" ht="11.25" hidden="false" customHeight="false" outlineLevel="0" collapsed="false">
      <c r="A72" s="31" t="n">
        <v>68</v>
      </c>
      <c r="B72" s="32" t="s">
        <v>90</v>
      </c>
      <c r="C72" s="33" t="s">
        <v>43</v>
      </c>
      <c r="D72" s="34" t="n">
        <v>3</v>
      </c>
      <c r="E72" s="25" t="n">
        <v>0</v>
      </c>
      <c r="F72" s="25" t="n">
        <v>8</v>
      </c>
      <c r="G72" s="25" t="n">
        <v>0</v>
      </c>
      <c r="H72" s="25"/>
      <c r="I72" s="25" t="n">
        <v>3</v>
      </c>
      <c r="J72" s="25"/>
      <c r="K72" s="25"/>
      <c r="L72" s="26"/>
      <c r="M72" s="26"/>
      <c r="N72" s="26"/>
      <c r="O72" s="26"/>
      <c r="P72" s="33" t="n">
        <v>2</v>
      </c>
      <c r="Q72" s="35" t="n">
        <v>16</v>
      </c>
      <c r="R72" s="28" t="n">
        <v>5320</v>
      </c>
      <c r="S72" s="29" t="n">
        <v>34</v>
      </c>
      <c r="T72" s="30" t="n">
        <f aca="false">IF(S72&lt;&gt;0,R72/S72,"")</f>
        <v>156.470588235294</v>
      </c>
    </row>
    <row r="73" customFormat="false" ht="11.25" hidden="false" customHeight="false" outlineLevel="0" collapsed="false">
      <c r="A73" s="31" t="n">
        <v>69</v>
      </c>
      <c r="B73" s="32" t="s">
        <v>91</v>
      </c>
      <c r="C73" s="33" t="s">
        <v>14</v>
      </c>
      <c r="D73" s="34" t="n">
        <v>14</v>
      </c>
      <c r="E73" s="25"/>
      <c r="F73" s="25"/>
      <c r="G73" s="25" t="n">
        <v>2</v>
      </c>
      <c r="H73" s="25"/>
      <c r="I73" s="25"/>
      <c r="J73" s="25"/>
      <c r="K73" s="25"/>
      <c r="L73" s="26"/>
      <c r="M73" s="26"/>
      <c r="N73" s="26"/>
      <c r="O73" s="26"/>
      <c r="P73" s="33"/>
      <c r="Q73" s="35" t="n">
        <v>16</v>
      </c>
      <c r="R73" s="28" t="n">
        <v>2734</v>
      </c>
      <c r="S73" s="29" t="n">
        <v>15</v>
      </c>
      <c r="T73" s="30" t="n">
        <f aca="false">IF(S73&lt;&gt;0,R73/S73,"")</f>
        <v>182.266666666667</v>
      </c>
    </row>
    <row r="74" customFormat="false" ht="11.25" hidden="false" customHeight="false" outlineLevel="0" collapsed="false">
      <c r="A74" s="31" t="n">
        <v>70</v>
      </c>
      <c r="B74" s="32" t="s">
        <v>92</v>
      </c>
      <c r="C74" s="33" t="s">
        <v>16</v>
      </c>
      <c r="D74" s="34" t="n">
        <v>13</v>
      </c>
      <c r="E74" s="25" t="n">
        <v>1</v>
      </c>
      <c r="F74" s="25"/>
      <c r="G74" s="25"/>
      <c r="H74" s="25"/>
      <c r="I74" s="25"/>
      <c r="J74" s="25"/>
      <c r="K74" s="25"/>
      <c r="L74" s="26"/>
      <c r="M74" s="26"/>
      <c r="N74" s="26"/>
      <c r="O74" s="26"/>
      <c r="P74" s="33" t="n">
        <v>2</v>
      </c>
      <c r="Q74" s="35" t="n">
        <v>16</v>
      </c>
      <c r="R74" s="28" t="n">
        <v>2559</v>
      </c>
      <c r="S74" s="29" t="n">
        <v>15</v>
      </c>
      <c r="T74" s="30" t="n">
        <f aca="false">IF(S74&lt;&gt;0,R74/S74,"")</f>
        <v>170.6</v>
      </c>
    </row>
    <row r="75" customFormat="false" ht="11.25" hidden="false" customHeight="false" outlineLevel="0" collapsed="false">
      <c r="A75" s="31" t="n">
        <v>71</v>
      </c>
      <c r="B75" s="32" t="s">
        <v>93</v>
      </c>
      <c r="C75" s="33" t="s">
        <v>22</v>
      </c>
      <c r="D75" s="34"/>
      <c r="E75" s="25" t="n">
        <v>15</v>
      </c>
      <c r="F75" s="25"/>
      <c r="G75" s="25"/>
      <c r="H75" s="25"/>
      <c r="I75" s="25"/>
      <c r="J75" s="25"/>
      <c r="K75" s="25"/>
      <c r="L75" s="26"/>
      <c r="M75" s="26"/>
      <c r="N75" s="26"/>
      <c r="O75" s="26"/>
      <c r="P75" s="33" t="n">
        <v>1</v>
      </c>
      <c r="Q75" s="35" t="n">
        <v>16</v>
      </c>
      <c r="R75" s="28" t="n">
        <v>1807</v>
      </c>
      <c r="S75" s="29" t="n">
        <v>10</v>
      </c>
      <c r="T75" s="30" t="n">
        <f aca="false">IF(S75&lt;&gt;0,R75/S75,"")</f>
        <v>180.7</v>
      </c>
    </row>
    <row r="76" customFormat="false" ht="11.25" hidden="false" customHeight="false" outlineLevel="0" collapsed="false">
      <c r="A76" s="31" t="n">
        <v>72</v>
      </c>
      <c r="B76" s="32" t="s">
        <v>94</v>
      </c>
      <c r="C76" s="33" t="s">
        <v>95</v>
      </c>
      <c r="D76" s="34"/>
      <c r="E76" s="25"/>
      <c r="F76" s="25" t="n">
        <v>0</v>
      </c>
      <c r="G76" s="25"/>
      <c r="H76" s="25"/>
      <c r="I76" s="25" t="n">
        <v>3</v>
      </c>
      <c r="J76" s="25" t="n">
        <v>11</v>
      </c>
      <c r="K76" s="25"/>
      <c r="L76" s="26"/>
      <c r="M76" s="26"/>
      <c r="N76" s="26"/>
      <c r="O76" s="26"/>
      <c r="P76" s="33" t="n">
        <v>1</v>
      </c>
      <c r="Q76" s="35" t="n">
        <v>15</v>
      </c>
      <c r="R76" s="28" t="n">
        <v>3588</v>
      </c>
      <c r="S76" s="29" t="n">
        <v>22</v>
      </c>
      <c r="T76" s="30" t="n">
        <f aca="false">IF(S76&lt;&gt;0,R76/S76,"")</f>
        <v>163.090909090909</v>
      </c>
    </row>
    <row r="77" customFormat="false" ht="11.25" hidden="false" customHeight="false" outlineLevel="0" collapsed="false">
      <c r="A77" s="31" t="n">
        <v>73</v>
      </c>
      <c r="B77" s="32" t="s">
        <v>96</v>
      </c>
      <c r="C77" s="33" t="s">
        <v>22</v>
      </c>
      <c r="D77" s="34"/>
      <c r="E77" s="25"/>
      <c r="F77" s="25"/>
      <c r="G77" s="25"/>
      <c r="H77" s="25"/>
      <c r="I77" s="25"/>
      <c r="J77" s="25" t="n">
        <v>14</v>
      </c>
      <c r="K77" s="25"/>
      <c r="L77" s="26"/>
      <c r="M77" s="26"/>
      <c r="N77" s="26"/>
      <c r="O77" s="26"/>
      <c r="P77" s="33" t="n">
        <v>1</v>
      </c>
      <c r="Q77" s="35" t="n">
        <v>15</v>
      </c>
      <c r="R77" s="28" t="n">
        <v>1746</v>
      </c>
      <c r="S77" s="29" t="n">
        <v>10</v>
      </c>
      <c r="T77" s="30" t="n">
        <f aca="false">IF(S77&lt;&gt;0,R77/S77,"")</f>
        <v>174.6</v>
      </c>
    </row>
    <row r="78" customFormat="false" ht="11.25" hidden="false" customHeight="false" outlineLevel="0" collapsed="false">
      <c r="A78" s="31" t="n">
        <v>74</v>
      </c>
      <c r="B78" s="32" t="s">
        <v>97</v>
      </c>
      <c r="C78" s="33" t="s">
        <v>22</v>
      </c>
      <c r="D78" s="34"/>
      <c r="E78" s="25"/>
      <c r="F78" s="25" t="n">
        <v>12</v>
      </c>
      <c r="G78" s="25" t="n">
        <v>0</v>
      </c>
      <c r="H78" s="25"/>
      <c r="I78" s="25"/>
      <c r="J78" s="25"/>
      <c r="K78" s="25"/>
      <c r="L78" s="26"/>
      <c r="M78" s="26"/>
      <c r="N78" s="26"/>
      <c r="O78" s="26"/>
      <c r="P78" s="33" t="n">
        <v>2</v>
      </c>
      <c r="Q78" s="35" t="n">
        <v>14</v>
      </c>
      <c r="R78" s="28" t="n">
        <v>2667</v>
      </c>
      <c r="S78" s="29" t="n">
        <v>16</v>
      </c>
      <c r="T78" s="30" t="n">
        <f aca="false">IF(S78&lt;&gt;0,R78/S78,"")</f>
        <v>166.6875</v>
      </c>
    </row>
    <row r="79" customFormat="false" ht="11.25" hidden="false" customHeight="false" outlineLevel="0" collapsed="false">
      <c r="A79" s="31" t="n">
        <v>75</v>
      </c>
      <c r="B79" s="32" t="s">
        <v>98</v>
      </c>
      <c r="C79" s="33" t="s">
        <v>22</v>
      </c>
      <c r="D79" s="34" t="n">
        <v>13</v>
      </c>
      <c r="E79" s="25"/>
      <c r="F79" s="25"/>
      <c r="G79" s="25"/>
      <c r="H79" s="25"/>
      <c r="I79" s="25"/>
      <c r="J79" s="25"/>
      <c r="K79" s="25"/>
      <c r="L79" s="26"/>
      <c r="M79" s="26"/>
      <c r="N79" s="26"/>
      <c r="O79" s="26"/>
      <c r="P79" s="33"/>
      <c r="Q79" s="35" t="n">
        <v>13</v>
      </c>
      <c r="R79" s="28" t="n">
        <v>1622</v>
      </c>
      <c r="S79" s="29" t="n">
        <v>9</v>
      </c>
      <c r="T79" s="30" t="n">
        <f aca="false">IF(S79&lt;&gt;0,R79/S79,"")</f>
        <v>180.222222222222</v>
      </c>
    </row>
    <row r="80" customFormat="false" ht="11.25" hidden="false" customHeight="false" outlineLevel="0" collapsed="false">
      <c r="A80" s="31" t="n">
        <v>76</v>
      </c>
      <c r="B80" s="32" t="s">
        <v>99</v>
      </c>
      <c r="C80" s="33" t="s">
        <v>31</v>
      </c>
      <c r="D80" s="34" t="n">
        <v>0</v>
      </c>
      <c r="E80" s="25" t="n">
        <v>2</v>
      </c>
      <c r="F80" s="25" t="n">
        <v>0</v>
      </c>
      <c r="G80" s="25"/>
      <c r="H80" s="25" t="n">
        <v>8</v>
      </c>
      <c r="I80" s="25"/>
      <c r="J80" s="25"/>
      <c r="K80" s="25"/>
      <c r="L80" s="26"/>
      <c r="M80" s="26"/>
      <c r="N80" s="26"/>
      <c r="O80" s="26"/>
      <c r="P80" s="33" t="n">
        <v>2</v>
      </c>
      <c r="Q80" s="35" t="n">
        <v>12</v>
      </c>
      <c r="R80" s="28" t="n">
        <v>4418</v>
      </c>
      <c r="S80" s="29" t="n">
        <v>28</v>
      </c>
      <c r="T80" s="30" t="n">
        <f aca="false">IF(S80&lt;&gt;0,R80/S80,"")</f>
        <v>157.785714285714</v>
      </c>
    </row>
    <row r="81" customFormat="false" ht="11.25" hidden="false" customHeight="false" outlineLevel="0" collapsed="false">
      <c r="A81" s="31" t="n">
        <v>77</v>
      </c>
      <c r="B81" s="32" t="s">
        <v>100</v>
      </c>
      <c r="C81" s="33" t="s">
        <v>31</v>
      </c>
      <c r="D81" s="34"/>
      <c r="E81" s="25"/>
      <c r="F81" s="25"/>
      <c r="G81" s="25"/>
      <c r="H81" s="25" t="n">
        <v>11</v>
      </c>
      <c r="I81" s="25"/>
      <c r="J81" s="25"/>
      <c r="K81" s="25"/>
      <c r="L81" s="26"/>
      <c r="M81" s="26"/>
      <c r="N81" s="26"/>
      <c r="O81" s="26"/>
      <c r="P81" s="33"/>
      <c r="Q81" s="35" t="n">
        <v>11</v>
      </c>
      <c r="R81" s="28" t="n">
        <v>1729</v>
      </c>
      <c r="S81" s="29" t="n">
        <v>10</v>
      </c>
      <c r="T81" s="30" t="n">
        <f aca="false">IF(S81&lt;&gt;0,R81/S81,"")</f>
        <v>172.9</v>
      </c>
    </row>
    <row r="82" customFormat="false" ht="11.25" hidden="false" customHeight="false" outlineLevel="0" collapsed="false">
      <c r="A82" s="31" t="n">
        <v>78</v>
      </c>
      <c r="B82" s="32" t="s">
        <v>101</v>
      </c>
      <c r="C82" s="33" t="s">
        <v>14</v>
      </c>
      <c r="D82" s="34"/>
      <c r="E82" s="25" t="n">
        <v>8</v>
      </c>
      <c r="F82" s="25"/>
      <c r="G82" s="25"/>
      <c r="H82" s="25"/>
      <c r="I82" s="25"/>
      <c r="J82" s="25"/>
      <c r="K82" s="25"/>
      <c r="L82" s="26"/>
      <c r="M82" s="26"/>
      <c r="N82" s="26"/>
      <c r="O82" s="26"/>
      <c r="P82" s="33" t="n">
        <v>2</v>
      </c>
      <c r="Q82" s="35" t="n">
        <v>10</v>
      </c>
      <c r="R82" s="28" t="n">
        <v>1702</v>
      </c>
      <c r="S82" s="29" t="n">
        <v>10</v>
      </c>
      <c r="T82" s="30" t="n">
        <f aca="false">IF(S82&lt;&gt;0,R82/S82,"")</f>
        <v>170.2</v>
      </c>
    </row>
    <row r="83" customFormat="false" ht="11.25" hidden="false" customHeight="false" outlineLevel="0" collapsed="false">
      <c r="A83" s="31" t="n">
        <v>79</v>
      </c>
      <c r="B83" s="32" t="s">
        <v>102</v>
      </c>
      <c r="C83" s="33" t="s">
        <v>14</v>
      </c>
      <c r="D83" s="34" t="n">
        <v>2</v>
      </c>
      <c r="E83" s="25"/>
      <c r="F83" s="25"/>
      <c r="G83" s="25"/>
      <c r="H83" s="25" t="n">
        <v>0</v>
      </c>
      <c r="I83" s="25" t="n">
        <v>2</v>
      </c>
      <c r="J83" s="25" t="n">
        <v>2</v>
      </c>
      <c r="K83" s="25"/>
      <c r="L83" s="26"/>
      <c r="M83" s="26"/>
      <c r="N83" s="26"/>
      <c r="O83" s="26"/>
      <c r="P83" s="33" t="n">
        <v>3</v>
      </c>
      <c r="Q83" s="35" t="n">
        <v>9</v>
      </c>
      <c r="R83" s="28" t="n">
        <v>3466</v>
      </c>
      <c r="S83" s="29" t="n">
        <v>23</v>
      </c>
      <c r="T83" s="30" t="n">
        <f aca="false">IF(S83&lt;&gt;0,R83/S83,"")</f>
        <v>150.695652173913</v>
      </c>
    </row>
    <row r="84" customFormat="false" ht="11.25" hidden="false" customHeight="false" outlineLevel="0" collapsed="false">
      <c r="A84" s="31" t="n">
        <v>80</v>
      </c>
      <c r="B84" s="32" t="s">
        <v>103</v>
      </c>
      <c r="C84" s="33" t="s">
        <v>14</v>
      </c>
      <c r="D84" s="34" t="n">
        <v>4</v>
      </c>
      <c r="E84" s="25" t="n">
        <v>3</v>
      </c>
      <c r="F84" s="25"/>
      <c r="G84" s="25" t="n">
        <v>0</v>
      </c>
      <c r="H84" s="25"/>
      <c r="I84" s="25"/>
      <c r="J84" s="25"/>
      <c r="K84" s="25"/>
      <c r="L84" s="26"/>
      <c r="M84" s="26"/>
      <c r="N84" s="26"/>
      <c r="O84" s="26"/>
      <c r="P84" s="33" t="n">
        <v>2</v>
      </c>
      <c r="Q84" s="35" t="n">
        <v>9</v>
      </c>
      <c r="R84" s="28" t="n">
        <v>3074</v>
      </c>
      <c r="S84" s="29" t="n">
        <v>18</v>
      </c>
      <c r="T84" s="30" t="n">
        <f aca="false">IF(S84&lt;&gt;0,R84/S84,"")</f>
        <v>170.777777777778</v>
      </c>
    </row>
    <row r="85" customFormat="false" ht="11.25" hidden="false" customHeight="false" outlineLevel="0" collapsed="false">
      <c r="A85" s="31" t="n">
        <v>81</v>
      </c>
      <c r="B85" s="32" t="s">
        <v>104</v>
      </c>
      <c r="C85" s="33" t="s">
        <v>16</v>
      </c>
      <c r="D85" s="34"/>
      <c r="E85" s="25"/>
      <c r="F85" s="25" t="n">
        <v>6</v>
      </c>
      <c r="G85" s="25" t="n">
        <v>0</v>
      </c>
      <c r="H85" s="25"/>
      <c r="I85" s="25" t="n">
        <v>3</v>
      </c>
      <c r="J85" s="25"/>
      <c r="K85" s="25"/>
      <c r="L85" s="26"/>
      <c r="M85" s="26"/>
      <c r="N85" s="26"/>
      <c r="O85" s="26"/>
      <c r="P85" s="33"/>
      <c r="Q85" s="35" t="n">
        <v>9</v>
      </c>
      <c r="R85" s="28" t="n">
        <v>3037</v>
      </c>
      <c r="S85" s="29" t="n">
        <v>18</v>
      </c>
      <c r="T85" s="30" t="n">
        <f aca="false">IF(S85&lt;&gt;0,R85/S85,"")</f>
        <v>168.722222222222</v>
      </c>
    </row>
    <row r="86" customFormat="false" ht="11.25" hidden="false" customHeight="false" outlineLevel="0" collapsed="false">
      <c r="A86" s="31" t="n">
        <v>82</v>
      </c>
      <c r="B86" s="32" t="s">
        <v>105</v>
      </c>
      <c r="C86" s="33" t="s">
        <v>106</v>
      </c>
      <c r="D86" s="34" t="n">
        <v>0</v>
      </c>
      <c r="E86" s="25" t="n">
        <v>2</v>
      </c>
      <c r="F86" s="25" t="n">
        <v>0</v>
      </c>
      <c r="G86" s="25" t="n">
        <v>0</v>
      </c>
      <c r="H86" s="25" t="n">
        <v>1</v>
      </c>
      <c r="I86" s="25" t="n">
        <v>2</v>
      </c>
      <c r="J86" s="25" t="n">
        <v>3</v>
      </c>
      <c r="K86" s="25"/>
      <c r="L86" s="26"/>
      <c r="M86" s="26"/>
      <c r="N86" s="26"/>
      <c r="O86" s="26"/>
      <c r="P86" s="33"/>
      <c r="Q86" s="35" t="n">
        <v>8</v>
      </c>
      <c r="R86" s="28" t="n">
        <v>6381</v>
      </c>
      <c r="S86" s="29" t="n">
        <v>42</v>
      </c>
      <c r="T86" s="30" t="n">
        <f aca="false">IF(S86&lt;&gt;0,R86/S86,"")</f>
        <v>151.928571428571</v>
      </c>
    </row>
    <row r="87" customFormat="false" ht="11.25" hidden="false" customHeight="false" outlineLevel="0" collapsed="false">
      <c r="A87" s="31" t="n">
        <v>83</v>
      </c>
      <c r="B87" s="32" t="s">
        <v>107</v>
      </c>
      <c r="C87" s="33" t="s">
        <v>49</v>
      </c>
      <c r="D87" s="34" t="n">
        <v>8</v>
      </c>
      <c r="E87" s="25" t="n">
        <v>0</v>
      </c>
      <c r="F87" s="25" t="n">
        <v>0</v>
      </c>
      <c r="G87" s="25" t="n">
        <v>0</v>
      </c>
      <c r="H87" s="25"/>
      <c r="I87" s="25"/>
      <c r="J87" s="25"/>
      <c r="K87" s="25"/>
      <c r="L87" s="26"/>
      <c r="M87" s="26"/>
      <c r="N87" s="26"/>
      <c r="O87" s="26"/>
      <c r="P87" s="33"/>
      <c r="Q87" s="35" t="n">
        <v>8</v>
      </c>
      <c r="R87" s="28" t="n">
        <v>3642</v>
      </c>
      <c r="S87" s="29" t="n">
        <v>24</v>
      </c>
      <c r="T87" s="30" t="n">
        <f aca="false">IF(S87&lt;&gt;0,R87/S87,"")</f>
        <v>151.75</v>
      </c>
    </row>
    <row r="88" customFormat="false" ht="11.25" hidden="false" customHeight="false" outlineLevel="0" collapsed="false">
      <c r="A88" s="31" t="n">
        <v>84</v>
      </c>
      <c r="B88" s="32" t="s">
        <v>108</v>
      </c>
      <c r="C88" s="33" t="s">
        <v>41</v>
      </c>
      <c r="D88" s="34" t="n">
        <v>0</v>
      </c>
      <c r="E88" s="25"/>
      <c r="F88" s="25"/>
      <c r="G88" s="25"/>
      <c r="H88" s="25" t="n">
        <v>6</v>
      </c>
      <c r="I88" s="25"/>
      <c r="J88" s="25" t="n">
        <v>2</v>
      </c>
      <c r="K88" s="25"/>
      <c r="L88" s="26"/>
      <c r="M88" s="26"/>
      <c r="N88" s="26"/>
      <c r="O88" s="26"/>
      <c r="P88" s="33"/>
      <c r="Q88" s="35" t="n">
        <v>8</v>
      </c>
      <c r="R88" s="28" t="n">
        <v>2720</v>
      </c>
      <c r="S88" s="29" t="n">
        <v>18</v>
      </c>
      <c r="T88" s="30" t="n">
        <f aca="false">IF(S88&lt;&gt;0,R88/S88,"")</f>
        <v>151.111111111111</v>
      </c>
    </row>
    <row r="89" customFormat="false" ht="11.25" hidden="false" customHeight="false" outlineLevel="0" collapsed="false">
      <c r="A89" s="31" t="n">
        <v>85</v>
      </c>
      <c r="B89" s="32" t="s">
        <v>109</v>
      </c>
      <c r="C89" s="33" t="s">
        <v>43</v>
      </c>
      <c r="D89" s="34" t="n">
        <v>0</v>
      </c>
      <c r="E89" s="25" t="n">
        <v>8</v>
      </c>
      <c r="F89" s="25"/>
      <c r="G89" s="25"/>
      <c r="H89" s="25"/>
      <c r="I89" s="25"/>
      <c r="J89" s="25"/>
      <c r="K89" s="25"/>
      <c r="L89" s="26"/>
      <c r="M89" s="26"/>
      <c r="N89" s="26"/>
      <c r="O89" s="26"/>
      <c r="P89" s="33"/>
      <c r="Q89" s="35" t="n">
        <v>8</v>
      </c>
      <c r="R89" s="28" t="n">
        <v>2636</v>
      </c>
      <c r="S89" s="29" t="n">
        <v>16</v>
      </c>
      <c r="T89" s="30" t="n">
        <f aca="false">IF(S89&lt;&gt;0,R89/S89,"")</f>
        <v>164.75</v>
      </c>
    </row>
    <row r="90" customFormat="false" ht="11.25" hidden="false" customHeight="false" outlineLevel="0" collapsed="false">
      <c r="A90" s="31" t="n">
        <v>86</v>
      </c>
      <c r="B90" s="32" t="s">
        <v>110</v>
      </c>
      <c r="C90" s="33" t="s">
        <v>16</v>
      </c>
      <c r="D90" s="34"/>
      <c r="E90" s="25"/>
      <c r="F90" s="25"/>
      <c r="G90" s="25" t="n">
        <v>6</v>
      </c>
      <c r="H90" s="25"/>
      <c r="I90" s="25"/>
      <c r="J90" s="25"/>
      <c r="K90" s="25"/>
      <c r="L90" s="26"/>
      <c r="M90" s="26"/>
      <c r="N90" s="26"/>
      <c r="O90" s="26"/>
      <c r="P90" s="33" t="n">
        <v>2</v>
      </c>
      <c r="Q90" s="35" t="n">
        <v>8</v>
      </c>
      <c r="R90" s="28" t="n">
        <v>1105</v>
      </c>
      <c r="S90" s="29" t="n">
        <v>6</v>
      </c>
      <c r="T90" s="30" t="n">
        <f aca="false">IF(S90&lt;&gt;0,R90/S90,"")</f>
        <v>184.166666666667</v>
      </c>
    </row>
    <row r="91" customFormat="false" ht="11.25" hidden="false" customHeight="false" outlineLevel="0" collapsed="false">
      <c r="A91" s="31" t="n">
        <v>87</v>
      </c>
      <c r="B91" s="32" t="s">
        <v>111</v>
      </c>
      <c r="C91" s="33" t="s">
        <v>16</v>
      </c>
      <c r="D91" s="34"/>
      <c r="E91" s="25"/>
      <c r="F91" s="25"/>
      <c r="G91" s="25" t="n">
        <v>4</v>
      </c>
      <c r="H91" s="25" t="n">
        <v>2</v>
      </c>
      <c r="I91" s="25"/>
      <c r="J91" s="25"/>
      <c r="K91" s="25"/>
      <c r="L91" s="26"/>
      <c r="M91" s="26"/>
      <c r="N91" s="26"/>
      <c r="O91" s="26"/>
      <c r="P91" s="33" t="n">
        <v>1</v>
      </c>
      <c r="Q91" s="35" t="n">
        <v>7</v>
      </c>
      <c r="R91" s="28" t="n">
        <v>2136</v>
      </c>
      <c r="S91" s="29" t="n">
        <v>12</v>
      </c>
      <c r="T91" s="30" t="n">
        <f aca="false">IF(S91&lt;&gt;0,R91/S91,"")</f>
        <v>178</v>
      </c>
    </row>
    <row r="92" customFormat="false" ht="11.25" hidden="false" customHeight="false" outlineLevel="0" collapsed="false">
      <c r="A92" s="31" t="n">
        <v>88</v>
      </c>
      <c r="B92" s="32" t="s">
        <v>112</v>
      </c>
      <c r="C92" s="33" t="s">
        <v>43</v>
      </c>
      <c r="D92" s="34" t="n">
        <v>0</v>
      </c>
      <c r="E92" s="25" t="n">
        <v>0</v>
      </c>
      <c r="F92" s="25"/>
      <c r="G92" s="25" t="n">
        <v>0</v>
      </c>
      <c r="H92" s="25" t="n">
        <v>6</v>
      </c>
      <c r="I92" s="25"/>
      <c r="J92" s="25"/>
      <c r="K92" s="25"/>
      <c r="L92" s="26"/>
      <c r="M92" s="26"/>
      <c r="N92" s="26"/>
      <c r="O92" s="26"/>
      <c r="P92" s="33"/>
      <c r="Q92" s="35" t="n">
        <v>6</v>
      </c>
      <c r="R92" s="28" t="n">
        <v>3838</v>
      </c>
      <c r="S92" s="29" t="n">
        <v>24</v>
      </c>
      <c r="T92" s="30" t="n">
        <f aca="false">IF(S92&lt;&gt;0,R92/S92,"")</f>
        <v>159.916666666667</v>
      </c>
    </row>
    <row r="93" customFormat="false" ht="11.25" hidden="false" customHeight="false" outlineLevel="0" collapsed="false">
      <c r="A93" s="31" t="n">
        <v>89</v>
      </c>
      <c r="B93" s="32" t="s">
        <v>113</v>
      </c>
      <c r="C93" s="33" t="s">
        <v>14</v>
      </c>
      <c r="D93" s="34" t="n">
        <v>0</v>
      </c>
      <c r="E93" s="25" t="n">
        <v>0</v>
      </c>
      <c r="F93" s="25"/>
      <c r="G93" s="25"/>
      <c r="H93" s="25" t="n">
        <v>0</v>
      </c>
      <c r="I93" s="25"/>
      <c r="J93" s="25" t="n">
        <v>6</v>
      </c>
      <c r="K93" s="25"/>
      <c r="L93" s="26"/>
      <c r="M93" s="26"/>
      <c r="N93" s="26"/>
      <c r="O93" s="26"/>
      <c r="P93" s="33"/>
      <c r="Q93" s="35" t="n">
        <v>6</v>
      </c>
      <c r="R93" s="28" t="n">
        <v>3677</v>
      </c>
      <c r="S93" s="29" t="n">
        <v>24</v>
      </c>
      <c r="T93" s="30" t="n">
        <f aca="false">IF(S93&lt;&gt;0,R93/S93,"")</f>
        <v>153.208333333333</v>
      </c>
    </row>
    <row r="94" customFormat="false" ht="11.25" hidden="false" customHeight="false" outlineLevel="0" collapsed="false">
      <c r="A94" s="31" t="n">
        <v>90</v>
      </c>
      <c r="B94" s="32" t="s">
        <v>114</v>
      </c>
      <c r="C94" s="33" t="s">
        <v>54</v>
      </c>
      <c r="D94" s="34"/>
      <c r="E94" s="25" t="n">
        <v>0</v>
      </c>
      <c r="F94" s="25" t="n">
        <v>0</v>
      </c>
      <c r="G94" s="25" t="n">
        <v>0</v>
      </c>
      <c r="H94" s="25" t="n">
        <v>0</v>
      </c>
      <c r="I94" s="25" t="n">
        <v>1</v>
      </c>
      <c r="J94" s="25" t="n">
        <v>4</v>
      </c>
      <c r="K94" s="25"/>
      <c r="L94" s="26"/>
      <c r="M94" s="26"/>
      <c r="N94" s="26"/>
      <c r="O94" s="26"/>
      <c r="P94" s="33"/>
      <c r="Q94" s="35" t="n">
        <v>5</v>
      </c>
      <c r="R94" s="28" t="n">
        <v>5157</v>
      </c>
      <c r="S94" s="29" t="n">
        <v>36</v>
      </c>
      <c r="T94" s="30" t="n">
        <f aca="false">IF(S94&lt;&gt;0,R94/S94,"")</f>
        <v>143.25</v>
      </c>
    </row>
    <row r="95" customFormat="false" ht="11.25" hidden="false" customHeight="false" outlineLevel="0" collapsed="false">
      <c r="A95" s="31" t="n">
        <v>91</v>
      </c>
      <c r="B95" s="32" t="s">
        <v>115</v>
      </c>
      <c r="C95" s="33" t="s">
        <v>22</v>
      </c>
      <c r="D95" s="34" t="n">
        <v>0</v>
      </c>
      <c r="E95" s="25" t="n">
        <v>0</v>
      </c>
      <c r="F95" s="25" t="n">
        <v>0</v>
      </c>
      <c r="G95" s="25"/>
      <c r="H95" s="25"/>
      <c r="I95" s="25" t="n">
        <v>4</v>
      </c>
      <c r="J95" s="25" t="n">
        <v>1</v>
      </c>
      <c r="K95" s="25"/>
      <c r="L95" s="26"/>
      <c r="M95" s="26"/>
      <c r="N95" s="26"/>
      <c r="O95" s="26"/>
      <c r="P95" s="33"/>
      <c r="Q95" s="35" t="n">
        <v>5</v>
      </c>
      <c r="R95" s="28" t="n">
        <v>4443</v>
      </c>
      <c r="S95" s="29" t="n">
        <v>30</v>
      </c>
      <c r="T95" s="30" t="n">
        <f aca="false">IF(S95&lt;&gt;0,R95/S95,"")</f>
        <v>148.1</v>
      </c>
    </row>
    <row r="96" customFormat="false" ht="11.25" hidden="false" customHeight="false" outlineLevel="0" collapsed="false">
      <c r="A96" s="31" t="n">
        <v>92</v>
      </c>
      <c r="B96" s="32" t="s">
        <v>116</v>
      </c>
      <c r="C96" s="33" t="s">
        <v>31</v>
      </c>
      <c r="D96" s="34" t="n">
        <v>3</v>
      </c>
      <c r="E96" s="25"/>
      <c r="F96" s="25"/>
      <c r="G96" s="25"/>
      <c r="H96" s="25" t="n">
        <v>2</v>
      </c>
      <c r="I96" s="25"/>
      <c r="J96" s="25"/>
      <c r="K96" s="25"/>
      <c r="L96" s="26"/>
      <c r="M96" s="26"/>
      <c r="N96" s="26"/>
      <c r="O96" s="26"/>
      <c r="P96" s="33"/>
      <c r="Q96" s="35" t="n">
        <v>5</v>
      </c>
      <c r="R96" s="28" t="n">
        <v>1977</v>
      </c>
      <c r="S96" s="29" t="n">
        <v>12</v>
      </c>
      <c r="T96" s="30" t="n">
        <f aca="false">IF(S96&lt;&gt;0,R96/S96,"")</f>
        <v>164.75</v>
      </c>
    </row>
    <row r="97" customFormat="false" ht="11.25" hidden="false" customHeight="false" outlineLevel="0" collapsed="false">
      <c r="A97" s="31" t="n">
        <v>93</v>
      </c>
      <c r="B97" s="32" t="s">
        <v>117</v>
      </c>
      <c r="C97" s="33" t="s">
        <v>31</v>
      </c>
      <c r="D97" s="34" t="n">
        <v>0</v>
      </c>
      <c r="E97" s="25" t="n">
        <v>0</v>
      </c>
      <c r="F97" s="25" t="n">
        <v>0</v>
      </c>
      <c r="G97" s="25" t="n">
        <v>0</v>
      </c>
      <c r="H97" s="25" t="n">
        <v>0</v>
      </c>
      <c r="I97" s="25" t="n">
        <v>1</v>
      </c>
      <c r="J97" s="25" t="n">
        <v>3</v>
      </c>
      <c r="K97" s="25"/>
      <c r="L97" s="26"/>
      <c r="M97" s="26"/>
      <c r="N97" s="26"/>
      <c r="O97" s="26"/>
      <c r="P97" s="33"/>
      <c r="Q97" s="35" t="n">
        <v>4</v>
      </c>
      <c r="R97" s="28" t="n">
        <v>6215</v>
      </c>
      <c r="S97" s="29" t="n">
        <v>42</v>
      </c>
      <c r="T97" s="30" t="n">
        <f aca="false">IF(S97&lt;&gt;0,R97/S97,"")</f>
        <v>147.97619047619</v>
      </c>
    </row>
    <row r="98" customFormat="false" ht="11.25" hidden="false" customHeight="false" outlineLevel="0" collapsed="false">
      <c r="A98" s="31" t="n">
        <v>94</v>
      </c>
      <c r="B98" s="32" t="s">
        <v>118</v>
      </c>
      <c r="C98" s="33" t="s">
        <v>31</v>
      </c>
      <c r="D98" s="34" t="n">
        <v>0</v>
      </c>
      <c r="E98" s="25" t="n">
        <v>0</v>
      </c>
      <c r="F98" s="25" t="n">
        <v>0</v>
      </c>
      <c r="G98" s="25" t="n">
        <v>0</v>
      </c>
      <c r="H98" s="25" t="n">
        <v>0</v>
      </c>
      <c r="I98" s="25" t="n">
        <v>3</v>
      </c>
      <c r="J98" s="25" t="n">
        <v>0</v>
      </c>
      <c r="K98" s="25"/>
      <c r="L98" s="26"/>
      <c r="M98" s="26"/>
      <c r="N98" s="26"/>
      <c r="O98" s="26"/>
      <c r="P98" s="33" t="n">
        <v>1</v>
      </c>
      <c r="Q98" s="35" t="n">
        <v>4</v>
      </c>
      <c r="R98" s="28" t="n">
        <v>5905</v>
      </c>
      <c r="S98" s="29" t="n">
        <v>42</v>
      </c>
      <c r="T98" s="30" t="n">
        <f aca="false">IF(S98&lt;&gt;0,R98/S98,"")</f>
        <v>140.595238095238</v>
      </c>
    </row>
    <row r="99" customFormat="false" ht="11.25" hidden="false" customHeight="false" outlineLevel="0" collapsed="false">
      <c r="A99" s="31" t="n">
        <v>95</v>
      </c>
      <c r="B99" s="32" t="s">
        <v>119</v>
      </c>
      <c r="C99" s="33" t="s">
        <v>120</v>
      </c>
      <c r="D99" s="34"/>
      <c r="E99" s="25"/>
      <c r="F99" s="25"/>
      <c r="G99" s="25" t="n">
        <v>0</v>
      </c>
      <c r="H99" s="25" t="n">
        <v>2</v>
      </c>
      <c r="I99" s="25"/>
      <c r="J99" s="25"/>
      <c r="K99" s="25"/>
      <c r="L99" s="26"/>
      <c r="M99" s="26"/>
      <c r="N99" s="26"/>
      <c r="O99" s="26"/>
      <c r="P99" s="33" t="n">
        <v>2</v>
      </c>
      <c r="Q99" s="35" t="n">
        <v>4</v>
      </c>
      <c r="R99" s="28" t="n">
        <v>1996</v>
      </c>
      <c r="S99" s="29" t="n">
        <v>12</v>
      </c>
      <c r="T99" s="30" t="n">
        <f aca="false">IF(S99&lt;&gt;0,R99/S99,"")</f>
        <v>166.333333333333</v>
      </c>
    </row>
    <row r="100" customFormat="false" ht="11.25" hidden="false" customHeight="false" outlineLevel="0" collapsed="false">
      <c r="A100" s="31" t="n">
        <v>96</v>
      </c>
      <c r="B100" s="32" t="s">
        <v>121</v>
      </c>
      <c r="C100" s="33" t="s">
        <v>31</v>
      </c>
      <c r="D100" s="34" t="n">
        <v>0</v>
      </c>
      <c r="E100" s="25" t="n">
        <v>0</v>
      </c>
      <c r="F100" s="25" t="n">
        <v>0</v>
      </c>
      <c r="G100" s="25" t="n">
        <v>0</v>
      </c>
      <c r="H100" s="25" t="n">
        <v>0</v>
      </c>
      <c r="I100" s="25" t="n">
        <v>1</v>
      </c>
      <c r="J100" s="25" t="n">
        <v>2</v>
      </c>
      <c r="K100" s="25"/>
      <c r="L100" s="26"/>
      <c r="M100" s="26"/>
      <c r="N100" s="26"/>
      <c r="O100" s="26"/>
      <c r="P100" s="33"/>
      <c r="Q100" s="35" t="n">
        <v>3</v>
      </c>
      <c r="R100" s="28" t="n">
        <v>5981</v>
      </c>
      <c r="S100" s="29" t="n">
        <v>42</v>
      </c>
      <c r="T100" s="30" t="n">
        <f aca="false">IF(S100&lt;&gt;0,R100/S100,"")</f>
        <v>142.404761904762</v>
      </c>
    </row>
    <row r="101" customFormat="false" ht="11.25" hidden="false" customHeight="false" outlineLevel="0" collapsed="false">
      <c r="A101" s="31" t="n">
        <v>97</v>
      </c>
      <c r="B101" s="32" t="s">
        <v>122</v>
      </c>
      <c r="C101" s="33" t="s">
        <v>106</v>
      </c>
      <c r="D101" s="34" t="n">
        <v>0</v>
      </c>
      <c r="E101" s="25" t="n">
        <v>0</v>
      </c>
      <c r="F101" s="25" t="n">
        <v>0</v>
      </c>
      <c r="G101" s="25"/>
      <c r="H101" s="25" t="n">
        <v>0</v>
      </c>
      <c r="I101" s="25" t="n">
        <v>3</v>
      </c>
      <c r="J101" s="25" t="n">
        <v>0</v>
      </c>
      <c r="K101" s="25"/>
      <c r="L101" s="26"/>
      <c r="M101" s="26"/>
      <c r="N101" s="26"/>
      <c r="O101" s="26"/>
      <c r="P101" s="33"/>
      <c r="Q101" s="35" t="n">
        <v>3</v>
      </c>
      <c r="R101" s="28" t="n">
        <v>5208</v>
      </c>
      <c r="S101" s="29" t="n">
        <v>36</v>
      </c>
      <c r="T101" s="30" t="n">
        <f aca="false">IF(S101&lt;&gt;0,R101/S101,"")</f>
        <v>144.666666666667</v>
      </c>
    </row>
    <row r="102" customFormat="false" ht="11.25" hidden="false" customHeight="false" outlineLevel="0" collapsed="false">
      <c r="A102" s="31" t="n">
        <v>98</v>
      </c>
      <c r="B102" s="32" t="s">
        <v>123</v>
      </c>
      <c r="C102" s="33" t="s">
        <v>14</v>
      </c>
      <c r="D102" s="34" t="n">
        <v>0</v>
      </c>
      <c r="E102" s="25" t="n">
        <v>0</v>
      </c>
      <c r="F102" s="25"/>
      <c r="G102" s="25"/>
      <c r="H102" s="25" t="n">
        <v>1</v>
      </c>
      <c r="I102" s="25" t="n">
        <v>1</v>
      </c>
      <c r="J102" s="25" t="n">
        <v>1</v>
      </c>
      <c r="K102" s="25"/>
      <c r="L102" s="26"/>
      <c r="M102" s="26"/>
      <c r="N102" s="26"/>
      <c r="O102" s="26"/>
      <c r="P102" s="33"/>
      <c r="Q102" s="35" t="n">
        <v>3</v>
      </c>
      <c r="R102" s="28" t="n">
        <v>4255</v>
      </c>
      <c r="S102" s="29" t="n">
        <v>30</v>
      </c>
      <c r="T102" s="30" t="n">
        <f aca="false">IF(S102&lt;&gt;0,R102/S102,"")</f>
        <v>141.833333333333</v>
      </c>
    </row>
    <row r="103" customFormat="false" ht="11.25" hidden="false" customHeight="false" outlineLevel="0" collapsed="false">
      <c r="A103" s="31" t="n">
        <v>99</v>
      </c>
      <c r="B103" s="32" t="s">
        <v>124</v>
      </c>
      <c r="C103" s="33" t="s">
        <v>22</v>
      </c>
      <c r="D103" s="34"/>
      <c r="E103" s="25"/>
      <c r="F103" s="25" t="n">
        <v>0</v>
      </c>
      <c r="G103" s="25" t="n">
        <v>3</v>
      </c>
      <c r="H103" s="25"/>
      <c r="I103" s="25"/>
      <c r="J103" s="25"/>
      <c r="K103" s="25"/>
      <c r="L103" s="26"/>
      <c r="M103" s="26"/>
      <c r="N103" s="26"/>
      <c r="O103" s="26"/>
      <c r="P103" s="33"/>
      <c r="Q103" s="35" t="n">
        <v>3</v>
      </c>
      <c r="R103" s="28" t="n">
        <v>1963</v>
      </c>
      <c r="S103" s="29" t="n">
        <v>12</v>
      </c>
      <c r="T103" s="30" t="n">
        <f aca="false">IF(S103&lt;&gt;0,R103/S103,"")</f>
        <v>163.583333333333</v>
      </c>
    </row>
    <row r="104" customFormat="false" ht="11.25" hidden="false" customHeight="false" outlineLevel="0" collapsed="false">
      <c r="A104" s="31" t="n">
        <v>100</v>
      </c>
      <c r="B104" s="32" t="s">
        <v>125</v>
      </c>
      <c r="C104" s="33" t="s">
        <v>22</v>
      </c>
      <c r="D104" s="34"/>
      <c r="E104" s="25" t="n">
        <v>3</v>
      </c>
      <c r="F104" s="25"/>
      <c r="G104" s="25" t="n">
        <v>0</v>
      </c>
      <c r="H104" s="25"/>
      <c r="I104" s="25"/>
      <c r="J104" s="25"/>
      <c r="K104" s="25"/>
      <c r="L104" s="26"/>
      <c r="M104" s="26"/>
      <c r="N104" s="26"/>
      <c r="O104" s="26"/>
      <c r="P104" s="33"/>
      <c r="Q104" s="35" t="n">
        <v>3</v>
      </c>
      <c r="R104" s="28" t="n">
        <v>1959</v>
      </c>
      <c r="S104" s="29" t="n">
        <v>12</v>
      </c>
      <c r="T104" s="30" t="n">
        <f aca="false">IF(S104&lt;&gt;0,R104/S104,"")</f>
        <v>163.25</v>
      </c>
    </row>
    <row r="105" customFormat="false" ht="11.25" hidden="false" customHeight="false" outlineLevel="0" collapsed="false">
      <c r="A105" s="31" t="n">
        <v>101</v>
      </c>
      <c r="B105" s="32" t="s">
        <v>126</v>
      </c>
      <c r="C105" s="33" t="s">
        <v>43</v>
      </c>
      <c r="D105" s="34"/>
      <c r="E105" s="25"/>
      <c r="F105" s="25"/>
      <c r="G105" s="25"/>
      <c r="H105" s="25"/>
      <c r="I105" s="25"/>
      <c r="J105" s="25" t="n">
        <v>3</v>
      </c>
      <c r="K105" s="25"/>
      <c r="L105" s="26"/>
      <c r="M105" s="26"/>
      <c r="N105" s="26"/>
      <c r="O105" s="26"/>
      <c r="P105" s="33"/>
      <c r="Q105" s="35" t="n">
        <v>3</v>
      </c>
      <c r="R105" s="28" t="n">
        <v>1006</v>
      </c>
      <c r="S105" s="29" t="n">
        <v>6</v>
      </c>
      <c r="T105" s="30" t="n">
        <f aca="false">IF(S105&lt;&gt;0,R105/S105,"")</f>
        <v>167.666666666667</v>
      </c>
    </row>
    <row r="106" customFormat="false" ht="11.25" hidden="false" customHeight="false" outlineLevel="0" collapsed="false">
      <c r="A106" s="31" t="n">
        <v>102</v>
      </c>
      <c r="B106" s="32" t="s">
        <v>127</v>
      </c>
      <c r="C106" s="33" t="s">
        <v>41</v>
      </c>
      <c r="D106" s="34" t="n">
        <v>0</v>
      </c>
      <c r="E106" s="25" t="n">
        <v>2</v>
      </c>
      <c r="F106" s="25" t="n">
        <v>0</v>
      </c>
      <c r="G106" s="25" t="n">
        <v>0</v>
      </c>
      <c r="H106" s="25"/>
      <c r="I106" s="25"/>
      <c r="J106" s="25"/>
      <c r="K106" s="25"/>
      <c r="L106" s="26"/>
      <c r="M106" s="26"/>
      <c r="N106" s="26"/>
      <c r="O106" s="26"/>
      <c r="P106" s="33"/>
      <c r="Q106" s="35" t="n">
        <v>2</v>
      </c>
      <c r="R106" s="28" t="n">
        <v>3614</v>
      </c>
      <c r="S106" s="29" t="n">
        <v>24</v>
      </c>
      <c r="T106" s="30" t="n">
        <f aca="false">IF(S106&lt;&gt;0,R106/S106,"")</f>
        <v>150.583333333333</v>
      </c>
    </row>
    <row r="107" customFormat="false" ht="11.25" hidden="false" customHeight="false" outlineLevel="0" collapsed="false">
      <c r="A107" s="31" t="n">
        <v>103</v>
      </c>
      <c r="B107" s="32" t="s">
        <v>128</v>
      </c>
      <c r="C107" s="33" t="s">
        <v>22</v>
      </c>
      <c r="D107" s="34"/>
      <c r="E107" s="25"/>
      <c r="F107" s="25" t="n">
        <v>0</v>
      </c>
      <c r="G107" s="25" t="n">
        <v>2</v>
      </c>
      <c r="H107" s="25"/>
      <c r="I107" s="25"/>
      <c r="J107" s="25"/>
      <c r="K107" s="25"/>
      <c r="L107" s="26"/>
      <c r="M107" s="26"/>
      <c r="N107" s="26"/>
      <c r="O107" s="26"/>
      <c r="P107" s="33"/>
      <c r="Q107" s="35" t="n">
        <v>2</v>
      </c>
      <c r="R107" s="28" t="n">
        <v>1944</v>
      </c>
      <c r="S107" s="29" t="n">
        <v>12</v>
      </c>
      <c r="T107" s="30" t="n">
        <f aca="false">IF(S107&lt;&gt;0,R107/S107,"")</f>
        <v>162</v>
      </c>
    </row>
    <row r="108" customFormat="false" ht="11.25" hidden="false" customHeight="false" outlineLevel="0" collapsed="false">
      <c r="A108" s="31" t="n">
        <v>104</v>
      </c>
      <c r="B108" s="32" t="s">
        <v>129</v>
      </c>
      <c r="C108" s="33" t="s">
        <v>41</v>
      </c>
      <c r="D108" s="34" t="n">
        <v>1</v>
      </c>
      <c r="E108" s="25"/>
      <c r="F108" s="25" t="n">
        <v>1</v>
      </c>
      <c r="G108" s="25"/>
      <c r="H108" s="25"/>
      <c r="I108" s="25"/>
      <c r="J108" s="25"/>
      <c r="K108" s="25"/>
      <c r="L108" s="26"/>
      <c r="M108" s="26"/>
      <c r="N108" s="26"/>
      <c r="O108" s="26"/>
      <c r="P108" s="33"/>
      <c r="Q108" s="35" t="n">
        <v>2</v>
      </c>
      <c r="R108" s="28" t="n">
        <v>1895</v>
      </c>
      <c r="S108" s="29" t="n">
        <v>12</v>
      </c>
      <c r="T108" s="30" t="n">
        <f aca="false">IF(S108&lt;&gt;0,R108/S108,"")</f>
        <v>157.916666666667</v>
      </c>
    </row>
    <row r="109" customFormat="false" ht="11.25" hidden="false" customHeight="false" outlineLevel="0" collapsed="false">
      <c r="A109" s="31" t="n">
        <v>105</v>
      </c>
      <c r="B109" s="32" t="s">
        <v>130</v>
      </c>
      <c r="C109" s="33" t="s">
        <v>12</v>
      </c>
      <c r="D109" s="34"/>
      <c r="E109" s="25"/>
      <c r="F109" s="25"/>
      <c r="G109" s="25" t="n">
        <v>2</v>
      </c>
      <c r="H109" s="25"/>
      <c r="I109" s="25"/>
      <c r="J109" s="25"/>
      <c r="K109" s="25"/>
      <c r="L109" s="26"/>
      <c r="M109" s="26"/>
      <c r="N109" s="26"/>
      <c r="O109" s="26"/>
      <c r="P109" s="33"/>
      <c r="Q109" s="35" t="n">
        <v>2</v>
      </c>
      <c r="R109" s="28" t="n">
        <v>1084</v>
      </c>
      <c r="S109" s="29" t="n">
        <v>6</v>
      </c>
      <c r="T109" s="30" t="n">
        <f aca="false">IF(S109&lt;&gt;0,R109/S109,"")</f>
        <v>180.666666666667</v>
      </c>
    </row>
    <row r="110" customFormat="false" ht="11.25" hidden="false" customHeight="false" outlineLevel="0" collapsed="false">
      <c r="A110" s="31" t="n">
        <v>106</v>
      </c>
      <c r="B110" s="32" t="s">
        <v>131</v>
      </c>
      <c r="C110" s="33" t="s">
        <v>43</v>
      </c>
      <c r="D110" s="34"/>
      <c r="E110" s="25"/>
      <c r="F110" s="25"/>
      <c r="G110" s="25"/>
      <c r="H110" s="25"/>
      <c r="I110" s="25" t="n">
        <v>2</v>
      </c>
      <c r="J110" s="25"/>
      <c r="K110" s="25"/>
      <c r="L110" s="26"/>
      <c r="M110" s="26"/>
      <c r="N110" s="26"/>
      <c r="O110" s="26"/>
      <c r="P110" s="33"/>
      <c r="Q110" s="35" t="n">
        <v>2</v>
      </c>
      <c r="R110" s="28" t="n">
        <v>990</v>
      </c>
      <c r="S110" s="29" t="n">
        <v>6</v>
      </c>
      <c r="T110" s="30" t="n">
        <f aca="false">IF(S110&lt;&gt;0,R110/S110,"")</f>
        <v>165</v>
      </c>
    </row>
    <row r="111" customFormat="false" ht="11.25" hidden="false" customHeight="false" outlineLevel="0" collapsed="false">
      <c r="A111" s="31" t="n">
        <v>107</v>
      </c>
      <c r="B111" s="32" t="s">
        <v>132</v>
      </c>
      <c r="C111" s="33" t="s">
        <v>22</v>
      </c>
      <c r="D111" s="34" t="n">
        <v>1</v>
      </c>
      <c r="E111" s="25"/>
      <c r="F111" s="25"/>
      <c r="G111" s="25"/>
      <c r="H111" s="25"/>
      <c r="I111" s="25"/>
      <c r="J111" s="25"/>
      <c r="K111" s="25"/>
      <c r="L111" s="26"/>
      <c r="M111" s="26"/>
      <c r="N111" s="26"/>
      <c r="O111" s="26"/>
      <c r="P111" s="33" t="n">
        <v>1</v>
      </c>
      <c r="Q111" s="35" t="n">
        <v>2</v>
      </c>
      <c r="R111" s="28" t="n">
        <v>925</v>
      </c>
      <c r="S111" s="29" t="n">
        <v>6</v>
      </c>
      <c r="T111" s="30" t="n">
        <f aca="false">IF(S111&lt;&gt;0,R111/S111,"")</f>
        <v>154.166666666667</v>
      </c>
    </row>
    <row r="112" customFormat="false" ht="11.25" hidden="false" customHeight="false" outlineLevel="0" collapsed="false">
      <c r="A112" s="31" t="n">
        <v>108</v>
      </c>
      <c r="B112" s="32" t="s">
        <v>133</v>
      </c>
      <c r="C112" s="33" t="s">
        <v>41</v>
      </c>
      <c r="D112" s="34" t="n">
        <v>0</v>
      </c>
      <c r="E112" s="25"/>
      <c r="F112" s="25" t="n">
        <v>1</v>
      </c>
      <c r="G112" s="25"/>
      <c r="H112" s="25"/>
      <c r="I112" s="25"/>
      <c r="J112" s="25"/>
      <c r="K112" s="25"/>
      <c r="L112" s="26"/>
      <c r="M112" s="26"/>
      <c r="N112" s="26"/>
      <c r="O112" s="26"/>
      <c r="P112" s="33"/>
      <c r="Q112" s="35" t="n">
        <v>1</v>
      </c>
      <c r="R112" s="28" t="n">
        <v>1852</v>
      </c>
      <c r="S112" s="29" t="n">
        <v>12</v>
      </c>
      <c r="T112" s="30" t="n">
        <f aca="false">IF(S112&lt;&gt;0,R112/S112,"")</f>
        <v>154.333333333333</v>
      </c>
    </row>
    <row r="113" customFormat="false" ht="11.25" hidden="false" customHeight="false" outlineLevel="0" collapsed="false">
      <c r="A113" s="31" t="n">
        <v>109</v>
      </c>
      <c r="B113" s="32" t="s">
        <v>134</v>
      </c>
      <c r="C113" s="33" t="s">
        <v>22</v>
      </c>
      <c r="D113" s="34"/>
      <c r="E113" s="25"/>
      <c r="F113" s="25"/>
      <c r="G113" s="25" t="n">
        <v>1</v>
      </c>
      <c r="H113" s="25"/>
      <c r="I113" s="25"/>
      <c r="J113" s="25"/>
      <c r="K113" s="25"/>
      <c r="L113" s="26"/>
      <c r="M113" s="26"/>
      <c r="N113" s="26"/>
      <c r="O113" s="26"/>
      <c r="P113" s="33"/>
      <c r="Q113" s="35" t="n">
        <v>1</v>
      </c>
      <c r="R113" s="28" t="n">
        <v>1026</v>
      </c>
      <c r="S113" s="29" t="n">
        <v>6</v>
      </c>
      <c r="T113" s="30" t="n">
        <f aca="false">IF(S113&lt;&gt;0,R113/S113,"")</f>
        <v>171</v>
      </c>
    </row>
    <row r="114" customFormat="false" ht="11.25" hidden="false" customHeight="false" outlineLevel="0" collapsed="false">
      <c r="A114" s="31" t="n">
        <v>110</v>
      </c>
      <c r="B114" s="32" t="s">
        <v>135</v>
      </c>
      <c r="C114" s="33" t="s">
        <v>43</v>
      </c>
      <c r="D114" s="34"/>
      <c r="E114" s="25"/>
      <c r="F114" s="25"/>
      <c r="G114" s="25"/>
      <c r="H114" s="25" t="n">
        <v>1</v>
      </c>
      <c r="I114" s="25"/>
      <c r="J114" s="25"/>
      <c r="K114" s="25"/>
      <c r="L114" s="26"/>
      <c r="M114" s="26"/>
      <c r="N114" s="26"/>
      <c r="O114" s="26"/>
      <c r="P114" s="33"/>
      <c r="Q114" s="35" t="n">
        <v>1</v>
      </c>
      <c r="R114" s="28" t="n">
        <v>992</v>
      </c>
      <c r="S114" s="29" t="n">
        <v>6</v>
      </c>
      <c r="T114" s="30" t="n">
        <f aca="false">IF(S114&lt;&gt;0,R114/S114,"")</f>
        <v>165.333333333333</v>
      </c>
    </row>
    <row r="115" customFormat="false" ht="11.25" hidden="false" customHeight="false" outlineLevel="0" collapsed="false">
      <c r="A115" s="31" t="n">
        <v>111</v>
      </c>
      <c r="B115" s="32" t="s">
        <v>136</v>
      </c>
      <c r="C115" s="33" t="s">
        <v>14</v>
      </c>
      <c r="D115" s="34"/>
      <c r="E115" s="25" t="n">
        <v>1</v>
      </c>
      <c r="F115" s="25"/>
      <c r="G115" s="25"/>
      <c r="H115" s="25"/>
      <c r="I115" s="25"/>
      <c r="J115" s="25"/>
      <c r="K115" s="25"/>
      <c r="L115" s="26"/>
      <c r="M115" s="26"/>
      <c r="N115" s="26"/>
      <c r="O115" s="26"/>
      <c r="P115" s="33"/>
      <c r="Q115" s="35" t="n">
        <v>1</v>
      </c>
      <c r="R115" s="28" t="n">
        <v>955</v>
      </c>
      <c r="S115" s="29" t="n">
        <v>6</v>
      </c>
      <c r="T115" s="30" t="n">
        <f aca="false">IF(S115&lt;&gt;0,R115/S115,"")</f>
        <v>159.166666666667</v>
      </c>
    </row>
    <row r="116" customFormat="false" ht="11.25" hidden="false" customHeight="false" outlineLevel="0" collapsed="false">
      <c r="A116" s="31" t="n">
        <v>112</v>
      </c>
      <c r="B116" s="32" t="s">
        <v>137</v>
      </c>
      <c r="C116" s="33" t="s">
        <v>12</v>
      </c>
      <c r="D116" s="34"/>
      <c r="E116" s="25"/>
      <c r="F116" s="25"/>
      <c r="G116" s="25"/>
      <c r="H116" s="25"/>
      <c r="I116" s="25"/>
      <c r="J116" s="25" t="n">
        <v>1</v>
      </c>
      <c r="K116" s="25"/>
      <c r="L116" s="26"/>
      <c r="M116" s="26"/>
      <c r="N116" s="26"/>
      <c r="O116" s="26"/>
      <c r="P116" s="33"/>
      <c r="Q116" s="35" t="n">
        <v>1</v>
      </c>
      <c r="R116" s="28" t="n">
        <v>928</v>
      </c>
      <c r="S116" s="29" t="n">
        <v>6</v>
      </c>
      <c r="T116" s="30" t="n">
        <f aca="false">IF(S116&lt;&gt;0,R116/S116,"")</f>
        <v>154.666666666667</v>
      </c>
    </row>
    <row r="117" customFormat="false" ht="11.25" hidden="false" customHeight="false" outlineLevel="0" collapsed="false">
      <c r="A117" s="31" t="n">
        <v>113</v>
      </c>
      <c r="B117" s="32" t="s">
        <v>138</v>
      </c>
      <c r="C117" s="33" t="s">
        <v>22</v>
      </c>
      <c r="D117" s="34" t="n">
        <v>0</v>
      </c>
      <c r="E117" s="25" t="n">
        <v>0</v>
      </c>
      <c r="F117" s="25" t="n">
        <v>0</v>
      </c>
      <c r="G117" s="25" t="n">
        <v>0</v>
      </c>
      <c r="H117" s="25" t="n">
        <v>0</v>
      </c>
      <c r="I117" s="25"/>
      <c r="J117" s="25" t="n">
        <v>0</v>
      </c>
      <c r="K117" s="25"/>
      <c r="L117" s="26"/>
      <c r="M117" s="26"/>
      <c r="N117" s="26"/>
      <c r="O117" s="26"/>
      <c r="P117" s="33"/>
      <c r="Q117" s="35" t="n">
        <v>0</v>
      </c>
      <c r="R117" s="28" t="n">
        <v>4781</v>
      </c>
      <c r="S117" s="29" t="n">
        <v>36</v>
      </c>
      <c r="T117" s="30" t="n">
        <f aca="false">IF(S117&lt;&gt;0,R117/S117,"")</f>
        <v>132.805555555556</v>
      </c>
    </row>
    <row r="118" customFormat="false" ht="11.25" hidden="false" customHeight="false" outlineLevel="0" collapsed="false">
      <c r="A118" s="31" t="n">
        <v>114</v>
      </c>
      <c r="B118" s="32" t="s">
        <v>139</v>
      </c>
      <c r="C118" s="33" t="s">
        <v>31</v>
      </c>
      <c r="D118" s="34" t="n">
        <v>0</v>
      </c>
      <c r="E118" s="25" t="n">
        <v>0</v>
      </c>
      <c r="F118" s="25" t="n">
        <v>0</v>
      </c>
      <c r="G118" s="25"/>
      <c r="H118" s="25"/>
      <c r="I118" s="25" t="n">
        <v>0</v>
      </c>
      <c r="J118" s="25" t="n">
        <v>0</v>
      </c>
      <c r="K118" s="25"/>
      <c r="L118" s="26"/>
      <c r="M118" s="26"/>
      <c r="N118" s="26"/>
      <c r="O118" s="26"/>
      <c r="P118" s="33"/>
      <c r="Q118" s="35" t="n">
        <v>0</v>
      </c>
      <c r="R118" s="28" t="n">
        <v>3942</v>
      </c>
      <c r="S118" s="29" t="n">
        <v>30</v>
      </c>
      <c r="T118" s="30" t="n">
        <f aca="false">IF(S118&lt;&gt;0,R118/S118,"")</f>
        <v>131.4</v>
      </c>
    </row>
    <row r="119" customFormat="false" ht="11.25" hidden="false" customHeight="false" outlineLevel="0" collapsed="false">
      <c r="A119" s="31" t="n">
        <v>115</v>
      </c>
      <c r="B119" s="32" t="s">
        <v>140</v>
      </c>
      <c r="C119" s="33" t="s">
        <v>14</v>
      </c>
      <c r="D119" s="34" t="n">
        <v>0</v>
      </c>
      <c r="E119" s="25"/>
      <c r="F119" s="25" t="n">
        <v>0</v>
      </c>
      <c r="G119" s="25"/>
      <c r="H119" s="25" t="n">
        <v>0</v>
      </c>
      <c r="I119" s="25" t="n">
        <v>0</v>
      </c>
      <c r="J119" s="25" t="n">
        <v>0</v>
      </c>
      <c r="K119" s="25"/>
      <c r="L119" s="26"/>
      <c r="M119" s="26"/>
      <c r="N119" s="26"/>
      <c r="O119" s="26"/>
      <c r="P119" s="33"/>
      <c r="Q119" s="35" t="n">
        <v>0</v>
      </c>
      <c r="R119" s="28" t="n">
        <v>3908</v>
      </c>
      <c r="S119" s="29" t="n">
        <v>30</v>
      </c>
      <c r="T119" s="30" t="n">
        <f aca="false">IF(S119&lt;&gt;0,R119/S119,"")</f>
        <v>130.266666666667</v>
      </c>
    </row>
    <row r="120" customFormat="false" ht="11.25" hidden="false" customHeight="false" outlineLevel="0" collapsed="false">
      <c r="A120" s="31" t="n">
        <v>116</v>
      </c>
      <c r="B120" s="32" t="s">
        <v>141</v>
      </c>
      <c r="C120" s="33" t="s">
        <v>22</v>
      </c>
      <c r="D120" s="34"/>
      <c r="E120" s="25" t="n">
        <v>0</v>
      </c>
      <c r="F120" s="25" t="n">
        <v>0</v>
      </c>
      <c r="G120" s="25"/>
      <c r="H120" s="25"/>
      <c r="I120" s="25" t="n">
        <v>0</v>
      </c>
      <c r="J120" s="25" t="n">
        <v>0</v>
      </c>
      <c r="K120" s="25"/>
      <c r="L120" s="26"/>
      <c r="M120" s="26"/>
      <c r="N120" s="26"/>
      <c r="O120" s="26"/>
      <c r="P120" s="33"/>
      <c r="Q120" s="35" t="n">
        <v>0</v>
      </c>
      <c r="R120" s="28" t="n">
        <v>3046</v>
      </c>
      <c r="S120" s="29" t="n">
        <v>24</v>
      </c>
      <c r="T120" s="30" t="n">
        <f aca="false">IF(S120&lt;&gt;0,R120/S120,"")</f>
        <v>126.916666666667</v>
      </c>
    </row>
    <row r="121" customFormat="false" ht="11.25" hidden="false" customHeight="false" outlineLevel="0" collapsed="false">
      <c r="A121" s="31" t="n">
        <v>117</v>
      </c>
      <c r="B121" s="32" t="s">
        <v>142</v>
      </c>
      <c r="C121" s="33" t="s">
        <v>14</v>
      </c>
      <c r="D121" s="34"/>
      <c r="E121" s="25" t="n">
        <v>0</v>
      </c>
      <c r="F121" s="25" t="n">
        <v>0</v>
      </c>
      <c r="G121" s="25" t="n">
        <v>0</v>
      </c>
      <c r="H121" s="25"/>
      <c r="I121" s="25"/>
      <c r="J121" s="25"/>
      <c r="K121" s="25"/>
      <c r="L121" s="26"/>
      <c r="M121" s="26"/>
      <c r="N121" s="26"/>
      <c r="O121" s="26"/>
      <c r="P121" s="33"/>
      <c r="Q121" s="35" t="n">
        <v>0</v>
      </c>
      <c r="R121" s="28" t="n">
        <v>2738</v>
      </c>
      <c r="S121" s="29" t="n">
        <v>18</v>
      </c>
      <c r="T121" s="30" t="n">
        <f aca="false">IF(S121&lt;&gt;0,R121/S121,"")</f>
        <v>152.111111111111</v>
      </c>
    </row>
    <row r="122" customFormat="false" ht="11.25" hidden="false" customHeight="false" outlineLevel="0" collapsed="false">
      <c r="A122" s="31" t="n">
        <v>118</v>
      </c>
      <c r="B122" s="32" t="s">
        <v>143</v>
      </c>
      <c r="C122" s="33" t="s">
        <v>16</v>
      </c>
      <c r="D122" s="34"/>
      <c r="E122" s="25"/>
      <c r="F122" s="25" t="n">
        <v>0</v>
      </c>
      <c r="G122" s="25" t="n">
        <v>0</v>
      </c>
      <c r="H122" s="25" t="n">
        <v>0</v>
      </c>
      <c r="I122" s="25"/>
      <c r="J122" s="25"/>
      <c r="K122" s="25"/>
      <c r="L122" s="26"/>
      <c r="M122" s="26"/>
      <c r="N122" s="26"/>
      <c r="O122" s="26"/>
      <c r="P122" s="33"/>
      <c r="Q122" s="35" t="n">
        <v>0</v>
      </c>
      <c r="R122" s="28" t="n">
        <v>2657</v>
      </c>
      <c r="S122" s="29" t="n">
        <v>18</v>
      </c>
      <c r="T122" s="30" t="n">
        <f aca="false">IF(S122&lt;&gt;0,R122/S122,"")</f>
        <v>147.611111111111</v>
      </c>
    </row>
    <row r="123" customFormat="false" ht="11.25" hidden="false" customHeight="false" outlineLevel="0" collapsed="false">
      <c r="A123" s="31" t="n">
        <v>119</v>
      </c>
      <c r="B123" s="32" t="s">
        <v>144</v>
      </c>
      <c r="C123" s="33" t="s">
        <v>43</v>
      </c>
      <c r="D123" s="34" t="n">
        <v>0</v>
      </c>
      <c r="E123" s="25" t="n">
        <v>0</v>
      </c>
      <c r="F123" s="25"/>
      <c r="G123" s="25"/>
      <c r="H123" s="25"/>
      <c r="I123" s="25"/>
      <c r="J123" s="25"/>
      <c r="K123" s="25"/>
      <c r="L123" s="26"/>
      <c r="M123" s="26"/>
      <c r="N123" s="26"/>
      <c r="O123" s="26"/>
      <c r="P123" s="33"/>
      <c r="Q123" s="35" t="n">
        <v>0</v>
      </c>
      <c r="R123" s="28" t="n">
        <v>1771</v>
      </c>
      <c r="S123" s="29" t="n">
        <v>12</v>
      </c>
      <c r="T123" s="30" t="n">
        <f aca="false">IF(S123&lt;&gt;0,R123/S123,"")</f>
        <v>147.583333333333</v>
      </c>
    </row>
    <row r="124" customFormat="false" ht="11.25" hidden="false" customHeight="false" outlineLevel="0" collapsed="false">
      <c r="A124" s="31" t="n">
        <v>120</v>
      </c>
      <c r="B124" s="32" t="s">
        <v>145</v>
      </c>
      <c r="C124" s="33" t="s">
        <v>22</v>
      </c>
      <c r="D124" s="34"/>
      <c r="E124" s="25"/>
      <c r="F124" s="25" t="n">
        <v>0</v>
      </c>
      <c r="G124" s="25"/>
      <c r="H124" s="25"/>
      <c r="I124" s="25"/>
      <c r="J124" s="25" t="n">
        <v>0</v>
      </c>
      <c r="K124" s="25"/>
      <c r="L124" s="26"/>
      <c r="M124" s="26"/>
      <c r="N124" s="26"/>
      <c r="O124" s="26"/>
      <c r="P124" s="33"/>
      <c r="Q124" s="35" t="n">
        <v>0</v>
      </c>
      <c r="R124" s="28" t="n">
        <v>1704</v>
      </c>
      <c r="S124" s="29" t="n">
        <v>12</v>
      </c>
      <c r="T124" s="30" t="n">
        <f aca="false">IF(S124&lt;&gt;0,R124/S124,"")</f>
        <v>142</v>
      </c>
    </row>
    <row r="125" customFormat="false" ht="11.25" hidden="false" customHeight="false" outlineLevel="0" collapsed="false">
      <c r="A125" s="31" t="n">
        <v>121</v>
      </c>
      <c r="B125" s="32" t="s">
        <v>146</v>
      </c>
      <c r="C125" s="33" t="s">
        <v>49</v>
      </c>
      <c r="D125" s="34"/>
      <c r="E125" s="25"/>
      <c r="F125" s="25"/>
      <c r="G125" s="25" t="n">
        <v>0</v>
      </c>
      <c r="H125" s="25"/>
      <c r="I125" s="25"/>
      <c r="J125" s="25"/>
      <c r="K125" s="25"/>
      <c r="L125" s="26"/>
      <c r="M125" s="26"/>
      <c r="N125" s="26"/>
      <c r="O125" s="26"/>
      <c r="P125" s="33"/>
      <c r="Q125" s="35" t="n">
        <v>0</v>
      </c>
      <c r="R125" s="28" t="n">
        <v>1013</v>
      </c>
      <c r="S125" s="29" t="n">
        <v>6</v>
      </c>
      <c r="T125" s="30" t="n">
        <f aca="false">IF(S125&lt;&gt;0,R125/S125,"")</f>
        <v>168.833333333333</v>
      </c>
    </row>
    <row r="126" customFormat="false" ht="11.25" hidden="false" customHeight="false" outlineLevel="0" collapsed="false">
      <c r="A126" s="31" t="n">
        <v>122</v>
      </c>
      <c r="B126" s="32" t="s">
        <v>147</v>
      </c>
      <c r="C126" s="33" t="s">
        <v>43</v>
      </c>
      <c r="D126" s="34"/>
      <c r="E126" s="25"/>
      <c r="F126" s="25"/>
      <c r="G126" s="25"/>
      <c r="H126" s="25" t="n">
        <v>0</v>
      </c>
      <c r="I126" s="25"/>
      <c r="J126" s="25"/>
      <c r="K126" s="25"/>
      <c r="L126" s="26"/>
      <c r="M126" s="26"/>
      <c r="N126" s="26"/>
      <c r="O126" s="26"/>
      <c r="P126" s="33"/>
      <c r="Q126" s="35" t="n">
        <v>0</v>
      </c>
      <c r="R126" s="28" t="n">
        <v>981</v>
      </c>
      <c r="S126" s="29" t="n">
        <v>6</v>
      </c>
      <c r="T126" s="30" t="n">
        <f aca="false">IF(S126&lt;&gt;0,R126/S126,"")</f>
        <v>163.5</v>
      </c>
    </row>
    <row r="127" customFormat="false" ht="11.25" hidden="false" customHeight="false" outlineLevel="0" collapsed="false">
      <c r="A127" s="31" t="n">
        <v>123</v>
      </c>
      <c r="B127" s="32" t="s">
        <v>148</v>
      </c>
      <c r="C127" s="33" t="s">
        <v>43</v>
      </c>
      <c r="D127" s="34"/>
      <c r="E127" s="25"/>
      <c r="F127" s="25" t="n">
        <v>0</v>
      </c>
      <c r="G127" s="25"/>
      <c r="H127" s="25"/>
      <c r="I127" s="25"/>
      <c r="J127" s="25"/>
      <c r="K127" s="25"/>
      <c r="L127" s="26"/>
      <c r="M127" s="26"/>
      <c r="N127" s="26"/>
      <c r="O127" s="26"/>
      <c r="P127" s="33"/>
      <c r="Q127" s="35" t="n">
        <v>0</v>
      </c>
      <c r="R127" s="28" t="n">
        <v>966</v>
      </c>
      <c r="S127" s="29" t="n">
        <v>6</v>
      </c>
      <c r="T127" s="30" t="n">
        <f aca="false">IF(S127&lt;&gt;0,R127/S127,"")</f>
        <v>161</v>
      </c>
    </row>
    <row r="128" customFormat="false" ht="11.25" hidden="false" customHeight="false" outlineLevel="0" collapsed="false">
      <c r="A128" s="31" t="n">
        <v>124</v>
      </c>
      <c r="B128" s="32" t="s">
        <v>149</v>
      </c>
      <c r="C128" s="33" t="s">
        <v>22</v>
      </c>
      <c r="D128" s="34"/>
      <c r="E128" s="25"/>
      <c r="F128" s="25"/>
      <c r="G128" s="25"/>
      <c r="H128" s="25" t="n">
        <v>0</v>
      </c>
      <c r="I128" s="25"/>
      <c r="J128" s="25"/>
      <c r="K128" s="25"/>
      <c r="L128" s="26"/>
      <c r="M128" s="26"/>
      <c r="N128" s="26"/>
      <c r="O128" s="26"/>
      <c r="P128" s="33"/>
      <c r="Q128" s="35" t="n">
        <v>0</v>
      </c>
      <c r="R128" s="28" t="n">
        <v>954</v>
      </c>
      <c r="S128" s="29" t="n">
        <v>6</v>
      </c>
      <c r="T128" s="30" t="n">
        <f aca="false">IF(S128&lt;&gt;0,R128/S128,"")</f>
        <v>159</v>
      </c>
    </row>
    <row r="129" customFormat="false" ht="11.25" hidden="false" customHeight="false" outlineLevel="0" collapsed="false">
      <c r="A129" s="31" t="n">
        <v>125</v>
      </c>
      <c r="B129" s="32" t="s">
        <v>150</v>
      </c>
      <c r="C129" s="33" t="s">
        <v>22</v>
      </c>
      <c r="D129" s="34" t="n">
        <v>0</v>
      </c>
      <c r="E129" s="25"/>
      <c r="F129" s="25"/>
      <c r="G129" s="25"/>
      <c r="H129" s="25"/>
      <c r="I129" s="25"/>
      <c r="J129" s="25"/>
      <c r="K129" s="25"/>
      <c r="L129" s="26"/>
      <c r="M129" s="26"/>
      <c r="N129" s="26"/>
      <c r="O129" s="26"/>
      <c r="P129" s="33"/>
      <c r="Q129" s="35" t="n">
        <v>0</v>
      </c>
      <c r="R129" s="28" t="n">
        <v>920</v>
      </c>
      <c r="S129" s="29" t="n">
        <v>6</v>
      </c>
      <c r="T129" s="30" t="n">
        <f aca="false">IF(S129&lt;&gt;0,R129/S129,"")</f>
        <v>153.333333333333</v>
      </c>
    </row>
    <row r="130" customFormat="false" ht="11.25" hidden="false" customHeight="false" outlineLevel="0" collapsed="false">
      <c r="A130" s="31" t="n">
        <v>126</v>
      </c>
      <c r="B130" s="32" t="s">
        <v>151</v>
      </c>
      <c r="C130" s="33" t="s">
        <v>22</v>
      </c>
      <c r="D130" s="34"/>
      <c r="E130" s="25" t="n">
        <v>0</v>
      </c>
      <c r="F130" s="25"/>
      <c r="G130" s="25"/>
      <c r="H130" s="25"/>
      <c r="I130" s="25"/>
      <c r="J130" s="25"/>
      <c r="K130" s="25"/>
      <c r="L130" s="26"/>
      <c r="M130" s="26"/>
      <c r="N130" s="26"/>
      <c r="O130" s="26"/>
      <c r="P130" s="33"/>
      <c r="Q130" s="35" t="n">
        <v>0</v>
      </c>
      <c r="R130" s="28" t="n">
        <v>916</v>
      </c>
      <c r="S130" s="29" t="n">
        <v>6</v>
      </c>
      <c r="T130" s="30" t="n">
        <f aca="false">IF(S130&lt;&gt;0,R130/S130,"")</f>
        <v>152.666666666667</v>
      </c>
    </row>
    <row r="131" customFormat="false" ht="11.25" hidden="false" customHeight="false" outlineLevel="0" collapsed="false">
      <c r="A131" s="31" t="n">
        <v>127</v>
      </c>
      <c r="B131" s="32" t="s">
        <v>152</v>
      </c>
      <c r="C131" s="33" t="s">
        <v>22</v>
      </c>
      <c r="D131" s="34"/>
      <c r="E131" s="25"/>
      <c r="F131" s="25"/>
      <c r="G131" s="25"/>
      <c r="H131" s="25" t="n">
        <v>0</v>
      </c>
      <c r="I131" s="25"/>
      <c r="J131" s="25"/>
      <c r="K131" s="25"/>
      <c r="L131" s="26"/>
      <c r="M131" s="26"/>
      <c r="N131" s="26"/>
      <c r="O131" s="26"/>
      <c r="P131" s="33"/>
      <c r="Q131" s="35" t="n">
        <v>0</v>
      </c>
      <c r="R131" s="28" t="n">
        <v>911</v>
      </c>
      <c r="S131" s="29" t="n">
        <v>6</v>
      </c>
      <c r="T131" s="30" t="n">
        <f aca="false">IF(S131&lt;&gt;0,R131/S131,"")</f>
        <v>151.833333333333</v>
      </c>
    </row>
    <row r="132" customFormat="false" ht="11.25" hidden="false" customHeight="false" outlineLevel="0" collapsed="false">
      <c r="A132" s="31" t="n">
        <v>128</v>
      </c>
      <c r="B132" s="32" t="s">
        <v>153</v>
      </c>
      <c r="C132" s="33" t="s">
        <v>43</v>
      </c>
      <c r="D132" s="34"/>
      <c r="E132" s="25"/>
      <c r="F132" s="25"/>
      <c r="G132" s="25"/>
      <c r="H132" s="25" t="n">
        <v>0</v>
      </c>
      <c r="I132" s="25"/>
      <c r="J132" s="25"/>
      <c r="K132" s="25"/>
      <c r="L132" s="26"/>
      <c r="M132" s="26"/>
      <c r="N132" s="26"/>
      <c r="O132" s="26"/>
      <c r="P132" s="33"/>
      <c r="Q132" s="35" t="n">
        <v>0</v>
      </c>
      <c r="R132" s="28" t="n">
        <v>898</v>
      </c>
      <c r="S132" s="29" t="n">
        <v>6</v>
      </c>
      <c r="T132" s="30" t="n">
        <f aca="false">IF(S132&lt;&gt;0,R132/S132,"")</f>
        <v>149.666666666667</v>
      </c>
    </row>
    <row r="133" customFormat="false" ht="11.25" hidden="false" customHeight="false" outlineLevel="0" collapsed="false">
      <c r="A133" s="31" t="n">
        <v>129</v>
      </c>
      <c r="B133" s="32" t="s">
        <v>154</v>
      </c>
      <c r="C133" s="33" t="s">
        <v>43</v>
      </c>
      <c r="D133" s="34"/>
      <c r="E133" s="25"/>
      <c r="F133" s="25"/>
      <c r="G133" s="25"/>
      <c r="H133" s="25" t="n">
        <v>0</v>
      </c>
      <c r="I133" s="25"/>
      <c r="J133" s="25"/>
      <c r="K133" s="25"/>
      <c r="L133" s="26"/>
      <c r="M133" s="26"/>
      <c r="N133" s="26"/>
      <c r="O133" s="26"/>
      <c r="P133" s="33"/>
      <c r="Q133" s="35" t="n">
        <v>0</v>
      </c>
      <c r="R133" s="28" t="n">
        <v>896</v>
      </c>
      <c r="S133" s="29" t="n">
        <v>6</v>
      </c>
      <c r="T133" s="30" t="n">
        <f aca="false">IF(S133&lt;&gt;0,R133/S133,"")</f>
        <v>149.333333333333</v>
      </c>
    </row>
    <row r="134" customFormat="false" ht="11.25" hidden="false" customHeight="false" outlineLevel="0" collapsed="false">
      <c r="A134" s="31" t="n">
        <v>130</v>
      </c>
      <c r="B134" s="32" t="s">
        <v>155</v>
      </c>
      <c r="C134" s="33" t="s">
        <v>43</v>
      </c>
      <c r="D134" s="34"/>
      <c r="E134" s="25"/>
      <c r="F134" s="25"/>
      <c r="G134" s="25"/>
      <c r="H134" s="25" t="n">
        <v>0</v>
      </c>
      <c r="I134" s="25"/>
      <c r="J134" s="25"/>
      <c r="K134" s="25"/>
      <c r="L134" s="26"/>
      <c r="M134" s="26"/>
      <c r="N134" s="26"/>
      <c r="O134" s="26"/>
      <c r="P134" s="33"/>
      <c r="Q134" s="35" t="n">
        <v>0</v>
      </c>
      <c r="R134" s="28" t="n">
        <v>814</v>
      </c>
      <c r="S134" s="29" t="n">
        <v>6</v>
      </c>
      <c r="T134" s="30" t="n">
        <f aca="false">IF(S134&lt;&gt;0,R134/S134,"")</f>
        <v>135.666666666667</v>
      </c>
    </row>
    <row r="135" customFormat="false" ht="11.25" hidden="false" customHeight="false" outlineLevel="0" collapsed="false">
      <c r="A135" s="31" t="n">
        <v>131</v>
      </c>
      <c r="B135" s="32" t="s">
        <v>156</v>
      </c>
      <c r="C135" s="33" t="s">
        <v>106</v>
      </c>
      <c r="D135" s="34"/>
      <c r="E135" s="25"/>
      <c r="F135" s="25"/>
      <c r="G135" s="25"/>
      <c r="H135" s="25"/>
      <c r="I135" s="25" t="n">
        <v>0</v>
      </c>
      <c r="J135" s="25"/>
      <c r="K135" s="25"/>
      <c r="L135" s="26"/>
      <c r="M135" s="26"/>
      <c r="N135" s="26"/>
      <c r="O135" s="26"/>
      <c r="P135" s="33"/>
      <c r="Q135" s="35" t="n">
        <v>0</v>
      </c>
      <c r="R135" s="28" t="n">
        <v>790</v>
      </c>
      <c r="S135" s="29" t="n">
        <v>6</v>
      </c>
      <c r="T135" s="30" t="n">
        <f aca="false">IF(S135&lt;&gt;0,R135/S135,"")</f>
        <v>131.666666666667</v>
      </c>
    </row>
    <row r="136" customFormat="false" ht="11.25" hidden="false" customHeight="false" outlineLevel="0" collapsed="false">
      <c r="A136" s="43" t="n">
        <v>132</v>
      </c>
      <c r="B136" s="44" t="s">
        <v>157</v>
      </c>
      <c r="C136" s="45" t="s">
        <v>49</v>
      </c>
      <c r="D136" s="46"/>
      <c r="E136" s="47"/>
      <c r="F136" s="47" t="n">
        <v>0</v>
      </c>
      <c r="G136" s="47"/>
      <c r="H136" s="47"/>
      <c r="I136" s="47"/>
      <c r="J136" s="47"/>
      <c r="K136" s="47"/>
      <c r="L136" s="48"/>
      <c r="M136" s="48"/>
      <c r="N136" s="48"/>
      <c r="O136" s="48"/>
      <c r="P136" s="45"/>
      <c r="Q136" s="49" t="n">
        <v>0</v>
      </c>
      <c r="R136" s="50" t="n">
        <v>770</v>
      </c>
      <c r="S136" s="51" t="n">
        <v>6</v>
      </c>
      <c r="T136" s="52" t="n">
        <f aca="false">IF(S136&lt;&gt;0,R136/S136,"")</f>
        <v>128.333333333333</v>
      </c>
    </row>
    <row r="137" customFormat="false" ht="11.25" hidden="false" customHeight="false" outlineLevel="0" collapsed="false">
      <c r="A137" s="53" t="n">
        <v>133</v>
      </c>
      <c r="B137" s="54" t="s">
        <v>158</v>
      </c>
      <c r="C137" s="55" t="s">
        <v>22</v>
      </c>
      <c r="D137" s="56"/>
      <c r="E137" s="57"/>
      <c r="F137" s="57"/>
      <c r="G137" s="57"/>
      <c r="H137" s="57" t="n">
        <v>0</v>
      </c>
      <c r="I137" s="57"/>
      <c r="J137" s="57"/>
      <c r="K137" s="57"/>
      <c r="L137" s="58"/>
      <c r="M137" s="58"/>
      <c r="N137" s="58"/>
      <c r="O137" s="58"/>
      <c r="P137" s="55"/>
      <c r="Q137" s="59" t="n">
        <v>0</v>
      </c>
      <c r="R137" s="60" t="n">
        <v>670</v>
      </c>
      <c r="S137" s="61" t="n">
        <v>6</v>
      </c>
      <c r="T137" s="62" t="n">
        <f aca="false">IF(S137&lt;&gt;0,R137/S137,"")</f>
        <v>111.666666666667</v>
      </c>
    </row>
  </sheetData>
  <mergeCells count="8">
    <mergeCell ref="A1:T1"/>
    <mergeCell ref="A3:C3"/>
    <mergeCell ref="D3:O3"/>
    <mergeCell ref="P3:P4"/>
    <mergeCell ref="Q3:Q4"/>
    <mergeCell ref="R3:R4"/>
    <mergeCell ref="S3:S4"/>
    <mergeCell ref="T3:T4"/>
  </mergeCells>
  <printOptions headings="false" gridLines="fals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19T20:08:18Z</dcterms:created>
  <dc:creator>Radek</dc:creator>
  <dc:description/>
  <dc:language>en-US</dc:language>
  <cp:lastModifiedBy>Radek</cp:lastModifiedBy>
  <dcterms:modified xsi:type="dcterms:W3CDTF">2006-03-19T20:09:02Z</dcterms:modified>
  <cp:revision>0</cp:revision>
  <dc:subject/>
  <dc:title/>
</cp:coreProperties>
</file>