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b val="true"/>
        <sz val="10"/>
        <rFont val="Arial CE"/>
        <family val="2"/>
        <charset val="238"/>
      </rPr>
      <t xml:space="preserve">                                                     </t>
    </r>
    <r>
      <rPr>
        <b val="true"/>
        <sz val="10"/>
        <color rgb="FF000080"/>
        <rFont val="Arial CE"/>
        <family val="0"/>
        <charset val="238"/>
      </rPr>
      <t xml:space="preserve"> Celkové poradie</t>
    </r>
    <r>
      <rPr>
        <b val="true"/>
        <sz val="10"/>
        <rFont val="Arial CE"/>
        <family val="2"/>
        <charset val="238"/>
      </rPr>
      <t xml:space="preserve"> </t>
    </r>
  </si>
  <si>
    <t xml:space="preserve">Bowler </t>
  </si>
  <si>
    <t xml:space="preserve">27.9.</t>
  </si>
  <si>
    <t xml:space="preserve">18.10.</t>
  </si>
  <si>
    <t xml:space="preserve">29.11.</t>
  </si>
  <si>
    <t xml:space="preserve">17.1.</t>
  </si>
  <si>
    <t xml:space="preserve">14.2.</t>
  </si>
  <si>
    <t xml:space="preserve">7.3.</t>
  </si>
  <si>
    <t xml:space="preserve">4.4.</t>
  </si>
  <si>
    <t xml:space="preserve">5.2.</t>
  </si>
  <si>
    <t xml:space="preserve">Celkom</t>
  </si>
  <si>
    <t xml:space="preserve">Počet štart.</t>
  </si>
  <si>
    <t xml:space="preserve">Mr. Dho Duke</t>
  </si>
  <si>
    <t xml:space="preserve">Koník Miroslav</t>
  </si>
  <si>
    <t xml:space="preserve">Felčír Jaroslav </t>
  </si>
  <si>
    <t xml:space="preserve">Lehota Ján </t>
  </si>
  <si>
    <t xml:space="preserve">Sladký Peter</t>
  </si>
  <si>
    <t xml:space="preserve">Hudec Ján </t>
  </si>
  <si>
    <t xml:space="preserve">Viskupič Jozef </t>
  </si>
  <si>
    <t xml:space="preserve">Šturdík Jozef</t>
  </si>
  <si>
    <t xml:space="preserve">Krajčovič Branislav</t>
  </si>
  <si>
    <t xml:space="preserve">Selecký Peter</t>
  </si>
  <si>
    <t xml:space="preserve">Purš Jaroslav </t>
  </si>
  <si>
    <t xml:space="preserve">Balažovič Alexander</t>
  </si>
  <si>
    <t xml:space="preserve">Boháček Martin</t>
  </si>
  <si>
    <t xml:space="preserve">Matejka Marek</t>
  </si>
  <si>
    <t xml:space="preserve">Hubáček Michal</t>
  </si>
  <si>
    <t xml:space="preserve">Sedláčková Tamara</t>
  </si>
  <si>
    <t xml:space="preserve">Žena </t>
  </si>
  <si>
    <t xml:space="preserve">Repa Marian </t>
  </si>
  <si>
    <t xml:space="preserve">Feranec Peter</t>
  </si>
  <si>
    <t xml:space="preserve">Watzka Stanislav </t>
  </si>
  <si>
    <t xml:space="preserve">Tomašovič Juraj</t>
  </si>
  <si>
    <t xml:space="preserve">Ivanová Xénia</t>
  </si>
  <si>
    <t xml:space="preserve">Magula Pavol</t>
  </si>
  <si>
    <t xml:space="preserve">Čaklovič Stanislav</t>
  </si>
  <si>
    <t xml:space="preserve">Toráč Ľuboš</t>
  </si>
  <si>
    <t xml:space="preserve">Halán Andrej</t>
  </si>
  <si>
    <t xml:space="preserve">Mihok Igor</t>
  </si>
  <si>
    <t xml:space="preserve">Udvornocký Michal</t>
  </si>
  <si>
    <t xml:space="preserve">Magula Tomáš</t>
  </si>
  <si>
    <t xml:space="preserve">Sopko Pavol</t>
  </si>
  <si>
    <t xml:space="preserve">Junior </t>
  </si>
  <si>
    <t xml:space="preserve">Purš Patrik</t>
  </si>
  <si>
    <t xml:space="preserve">Síkela Peter </t>
  </si>
  <si>
    <t xml:space="preserve">Surovec Milan</t>
  </si>
  <si>
    <t xml:space="preserve">Kuciak Roman</t>
  </si>
  <si>
    <t xml:space="preserve">Haško Ivan</t>
  </si>
  <si>
    <t xml:space="preserve">Petrík Marek</t>
  </si>
  <si>
    <t xml:space="preserve">Korbáš Ľubomír</t>
  </si>
  <si>
    <t xml:space="preserve">Čechovič Juraj</t>
  </si>
  <si>
    <t xml:space="preserve">Kuciaková Lucia</t>
  </si>
  <si>
    <t xml:space="preserve">Áresta Pavol</t>
  </si>
  <si>
    <t xml:space="preserve">Čižmárová Barbara </t>
  </si>
  <si>
    <t xml:space="preserve">Kamaráš Štefan</t>
  </si>
  <si>
    <t xml:space="preserve">Sopko Peter</t>
  </si>
  <si>
    <t xml:space="preserve">Udvornocká Blažena </t>
  </si>
  <si>
    <t xml:space="preserve">Jurenka Ľuboš</t>
  </si>
  <si>
    <t xml:space="preserve">Suchánek Ján</t>
  </si>
  <si>
    <t xml:space="preserve">Polák Ivan </t>
  </si>
  <si>
    <t xml:space="preserve">Hedl Marcel</t>
  </si>
  <si>
    <t xml:space="preserve">Hráči označený modrou farbou sa nebudú rátať do celkového priemeru , pretože neodohrali 5 kôl ( ráta sa najlepších 5 priemerov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Arial CE"/>
      <family val="2"/>
      <charset val="238"/>
    </font>
    <font>
      <b val="true"/>
      <u val="single"/>
      <sz val="20"/>
      <color rgb="FF000080"/>
      <name val="Arial CE"/>
      <family val="2"/>
      <charset val="238"/>
    </font>
    <font>
      <u val="single"/>
      <sz val="2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80"/>
      <name val="Arial CE"/>
      <family val="0"/>
      <charset val="238"/>
    </font>
    <font>
      <b val="true"/>
      <sz val="14"/>
      <color rgb="FF003366"/>
      <name val="Arial CE"/>
      <family val="2"/>
      <charset val="238"/>
    </font>
    <font>
      <sz val="14"/>
      <color rgb="FF003366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C0C0C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CCFFFF"/>
      <name val="Arial CE"/>
      <family val="2"/>
      <charset val="238"/>
    </font>
    <font>
      <sz val="10"/>
      <color rgb="FFCCFFFF"/>
      <name val="Arial CE"/>
      <family val="2"/>
      <charset val="238"/>
    </font>
    <font>
      <b val="true"/>
      <sz val="10"/>
      <color rgb="FF00FFFF"/>
      <name val="Arial CE"/>
      <family val="2"/>
      <charset val="238"/>
    </font>
    <font>
      <sz val="10"/>
      <color rgb="FF00FFFF"/>
      <name val="Arial CE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3</xdr:col>
      <xdr:colOff>360</xdr:colOff>
      <xdr:row>4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1840" y="171360"/>
          <a:ext cx="1660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</xdr:row>
      <xdr:rowOff>75960</xdr:rowOff>
    </xdr:from>
    <xdr:to>
      <xdr:col>12</xdr:col>
      <xdr:colOff>529200</xdr:colOff>
      <xdr:row>2</xdr:row>
      <xdr:rowOff>304920</xdr:rowOff>
    </xdr:to>
    <xdr:sp>
      <xdr:nvSpPr>
        <xdr:cNvPr id="1" name="AutoShape 3"/>
        <xdr:cNvSpPr txBox="1"/>
      </xdr:nvSpPr>
      <xdr:spPr>
        <a:xfrm>
          <a:off x="2122200" y="247320"/>
          <a:ext cx="5435640" cy="390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99"/>
                </a:solidFill>
                <a:miter/>
              </a:ln>
              <a:solidFill>
                <a:srgbClr val="3366ff"/>
              </a:solidFill>
              <a:effectLst>
                <a:outerShdw dist="17819" dir="2700000" blurRad="0" rotWithShape="0">
                  <a:srgbClr val="993300"/>
                </a:outerShdw>
              </a:effectLst>
              <a:latin typeface="Arial Black"/>
            </a:rPr>
            <a:t>Trnavský Pohár - Priemery</a:t>
          </a:r>
          <a:endParaRPr b="0" lang="en-US" sz="1200" spc="1" strike="noStrike">
            <a:ln w="12600">
              <a:solidFill>
                <a:srgbClr val="333399"/>
              </a:solidFill>
              <a:miter/>
            </a:ln>
            <a:solidFill>
              <a:srgbClr val="3366ff"/>
            </a:solidFill>
            <a:effectLst>
              <a:outerShdw dist="17819" dir="2700000" blurRad="0" rotWithShape="0">
                <a:srgbClr val="99330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19.99"/>
    <col collapsed="false" customWidth="true" hidden="false" outlineLevel="0" max="11" min="4" style="0" width="7.7"/>
    <col collapsed="false" customWidth="true" hidden="false" outlineLevel="0" max="12" min="12" style="0" width="8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4"/>
      <c r="N2" s="1"/>
      <c r="O2" s="1"/>
      <c r="P2" s="1"/>
      <c r="Q2" s="1"/>
    </row>
    <row r="3" customFormat="false" ht="26.25" hidden="false" customHeight="false" outlineLevel="0" collapsed="false">
      <c r="A3" s="1"/>
      <c r="B3" s="5"/>
      <c r="C3" s="5"/>
      <c r="D3" s="6"/>
      <c r="E3" s="7"/>
      <c r="F3" s="7"/>
      <c r="G3" s="8"/>
      <c r="H3" s="8"/>
      <c r="I3" s="8"/>
      <c r="J3" s="9"/>
      <c r="K3" s="9"/>
      <c r="L3" s="9"/>
      <c r="M3" s="10"/>
      <c r="N3" s="1"/>
      <c r="O3" s="1"/>
      <c r="P3" s="1"/>
      <c r="Q3" s="1"/>
    </row>
    <row r="4" customFormat="false" ht="18" hidden="false" customHeight="false" outlineLevel="0" collapsed="false">
      <c r="A4" s="1"/>
      <c r="B4" s="5"/>
      <c r="C4" s="5"/>
      <c r="D4" s="11" t="s">
        <v>0</v>
      </c>
      <c r="E4" s="12"/>
      <c r="F4" s="13"/>
      <c r="G4" s="14"/>
      <c r="H4" s="15"/>
      <c r="I4" s="15"/>
      <c r="J4" s="15"/>
      <c r="K4" s="9"/>
      <c r="L4" s="9"/>
      <c r="M4" s="10"/>
      <c r="N4" s="1"/>
      <c r="O4" s="1"/>
      <c r="P4" s="1"/>
      <c r="Q4" s="1"/>
    </row>
    <row r="5" customFormat="false" ht="13.5" hidden="false" customHeight="false" outlineLevel="0" collapsed="false">
      <c r="A5" s="1"/>
      <c r="B5" s="5"/>
      <c r="C5" s="16"/>
      <c r="D5" s="16"/>
      <c r="E5" s="17"/>
      <c r="F5" s="17"/>
      <c r="G5" s="18"/>
      <c r="H5" s="18"/>
      <c r="I5" s="18"/>
      <c r="J5" s="17"/>
      <c r="K5" s="17"/>
      <c r="L5" s="17"/>
      <c r="M5" s="19"/>
      <c r="N5" s="1"/>
      <c r="O5" s="1"/>
      <c r="P5" s="1"/>
      <c r="Q5" s="1"/>
    </row>
    <row r="6" customFormat="false" ht="14.25" hidden="false" customHeight="true" outlineLevel="0" collapsed="false">
      <c r="A6" s="1"/>
      <c r="B6" s="20"/>
      <c r="C6" s="20" t="s">
        <v>1</v>
      </c>
      <c r="D6" s="21" t="s">
        <v>2</v>
      </c>
      <c r="E6" s="22" t="s">
        <v>3</v>
      </c>
      <c r="F6" s="23" t="s">
        <v>4</v>
      </c>
      <c r="G6" s="24" t="s">
        <v>5</v>
      </c>
      <c r="H6" s="25" t="s">
        <v>6</v>
      </c>
      <c r="I6" s="26" t="s">
        <v>7</v>
      </c>
      <c r="J6" s="27" t="s">
        <v>8</v>
      </c>
      <c r="K6" s="28" t="s">
        <v>9</v>
      </c>
      <c r="L6" s="29" t="s">
        <v>10</v>
      </c>
      <c r="M6" s="30" t="s">
        <v>11</v>
      </c>
      <c r="N6" s="1"/>
      <c r="O6" s="1"/>
      <c r="P6" s="1"/>
      <c r="Q6" s="1"/>
    </row>
    <row r="7" customFormat="false" ht="13.5" hidden="false" customHeight="false" outlineLevel="0" collapsed="false">
      <c r="A7" s="1"/>
      <c r="B7" s="31" t="n">
        <v>1</v>
      </c>
      <c r="C7" s="32" t="s">
        <v>12</v>
      </c>
      <c r="D7" s="33" t="n">
        <v>207.33</v>
      </c>
      <c r="E7" s="34" t="n">
        <v>161.67</v>
      </c>
      <c r="F7" s="35" t="n">
        <v>180.83</v>
      </c>
      <c r="G7" s="34" t="n">
        <v>176.5</v>
      </c>
      <c r="H7" s="35" t="n">
        <v>185.5</v>
      </c>
      <c r="I7" s="35" t="n">
        <v>199.83</v>
      </c>
      <c r="J7" s="36" t="n">
        <v>208.67</v>
      </c>
      <c r="K7" s="37" t="n">
        <v>163.17</v>
      </c>
      <c r="L7" s="38" t="n">
        <f aca="false">(D7+J7+I7+H7+F7)/5</f>
        <v>196.432</v>
      </c>
      <c r="M7" s="39" t="n">
        <v>8</v>
      </c>
      <c r="N7" s="1"/>
      <c r="O7" s="1"/>
      <c r="P7" s="1"/>
      <c r="Q7" s="1"/>
    </row>
    <row r="8" customFormat="false" ht="13.5" hidden="false" customHeight="false" outlineLevel="0" collapsed="false">
      <c r="A8" s="1"/>
      <c r="B8" s="40" t="n">
        <v>2</v>
      </c>
      <c r="C8" s="41" t="s">
        <v>13</v>
      </c>
      <c r="D8" s="42" t="n">
        <v>0</v>
      </c>
      <c r="E8" s="43" t="n">
        <v>0</v>
      </c>
      <c r="F8" s="44" t="n">
        <v>201.17</v>
      </c>
      <c r="G8" s="45" t="n">
        <v>199.5</v>
      </c>
      <c r="H8" s="45" t="n">
        <v>195</v>
      </c>
      <c r="I8" s="43" t="n">
        <v>160</v>
      </c>
      <c r="J8" s="45" t="n">
        <v>183</v>
      </c>
      <c r="K8" s="46" t="n">
        <v>177.67</v>
      </c>
      <c r="L8" s="38" t="n">
        <f aca="false">(F8+G8+H8+J8+K8)/5</f>
        <v>191.268</v>
      </c>
      <c r="M8" s="47" t="n">
        <v>6</v>
      </c>
      <c r="N8" s="1"/>
      <c r="O8" s="1"/>
      <c r="P8" s="1"/>
      <c r="Q8" s="1"/>
    </row>
    <row r="9" customFormat="false" ht="13.5" hidden="false" customHeight="false" outlineLevel="0" collapsed="false">
      <c r="A9" s="1"/>
      <c r="B9" s="40" t="n">
        <v>3</v>
      </c>
      <c r="C9" s="48" t="s">
        <v>14</v>
      </c>
      <c r="D9" s="49" t="n">
        <v>173.17</v>
      </c>
      <c r="E9" s="45" t="n">
        <v>182.67</v>
      </c>
      <c r="F9" s="45" t="n">
        <v>179.33</v>
      </c>
      <c r="G9" s="50" t="n">
        <v>212.5</v>
      </c>
      <c r="H9" s="43" t="n">
        <v>172.17</v>
      </c>
      <c r="I9" s="51" t="n">
        <v>155</v>
      </c>
      <c r="J9" s="45" t="n">
        <v>182.33</v>
      </c>
      <c r="K9" s="46" t="n">
        <v>180.83</v>
      </c>
      <c r="L9" s="38" t="n">
        <f aca="false">(E9+F9+G9+J9+K9)/5</f>
        <v>187.532</v>
      </c>
      <c r="M9" s="47" t="n">
        <v>8</v>
      </c>
      <c r="N9" s="1"/>
      <c r="O9" s="1"/>
      <c r="P9" s="1"/>
      <c r="Q9" s="1"/>
    </row>
    <row r="10" customFormat="false" ht="13.5" hidden="false" customHeight="false" outlineLevel="0" collapsed="false">
      <c r="A10" s="1"/>
      <c r="B10" s="40" t="n">
        <v>4</v>
      </c>
      <c r="C10" s="48" t="s">
        <v>15</v>
      </c>
      <c r="D10" s="52" t="n">
        <v>182</v>
      </c>
      <c r="E10" s="45" t="n">
        <v>184.17</v>
      </c>
      <c r="F10" s="45" t="n">
        <v>181.17</v>
      </c>
      <c r="G10" s="44" t="n">
        <v>208</v>
      </c>
      <c r="H10" s="43" t="n">
        <v>166.33</v>
      </c>
      <c r="I10" s="51" t="n">
        <v>165.33</v>
      </c>
      <c r="J10" s="45" t="n">
        <v>179.67</v>
      </c>
      <c r="K10" s="53" t="n">
        <v>166.73</v>
      </c>
      <c r="L10" s="38" t="n">
        <f aca="false">(D10+E10+F10+G10+J10)/5</f>
        <v>187.002</v>
      </c>
      <c r="M10" s="47" t="n">
        <v>8</v>
      </c>
      <c r="N10" s="1"/>
      <c r="O10" s="1"/>
      <c r="P10" s="1"/>
      <c r="Q10" s="1"/>
    </row>
    <row r="11" customFormat="false" ht="13.5" hidden="false" customHeight="false" outlineLevel="0" collapsed="false">
      <c r="A11" s="1"/>
      <c r="B11" s="40" t="n">
        <v>5</v>
      </c>
      <c r="C11" s="48" t="s">
        <v>16</v>
      </c>
      <c r="D11" s="42" t="n">
        <v>0</v>
      </c>
      <c r="E11" s="43" t="n">
        <v>0</v>
      </c>
      <c r="F11" s="43" t="n">
        <v>0</v>
      </c>
      <c r="G11" s="45" t="n">
        <v>180.17</v>
      </c>
      <c r="H11" s="45" t="n">
        <v>186.17</v>
      </c>
      <c r="I11" s="45" t="n">
        <v>192.33</v>
      </c>
      <c r="J11" s="54" t="n">
        <v>193.67</v>
      </c>
      <c r="K11" s="46" t="n">
        <v>174.5</v>
      </c>
      <c r="L11" s="38" t="n">
        <f aca="false">(G11+H11+I11+J11+K11)/5</f>
        <v>185.368</v>
      </c>
      <c r="M11" s="47" t="n">
        <v>5</v>
      </c>
      <c r="N11" s="1"/>
      <c r="O11" s="1"/>
      <c r="P11" s="1"/>
      <c r="Q11" s="1"/>
    </row>
    <row r="12" customFormat="false" ht="13.5" hidden="false" customHeight="false" outlineLevel="0" collapsed="false">
      <c r="A12" s="1"/>
      <c r="B12" s="40" t="n">
        <v>6</v>
      </c>
      <c r="C12" s="48" t="s">
        <v>17</v>
      </c>
      <c r="D12" s="42" t="n">
        <v>173.17</v>
      </c>
      <c r="E12" s="45" t="n">
        <v>192.67</v>
      </c>
      <c r="F12" s="45" t="n">
        <v>179.67</v>
      </c>
      <c r="G12" s="45" t="n">
        <v>187.67</v>
      </c>
      <c r="H12" s="45" t="n">
        <v>185.5</v>
      </c>
      <c r="I12" s="55" t="n">
        <v>177</v>
      </c>
      <c r="J12" s="43" t="n">
        <v>176.5</v>
      </c>
      <c r="K12" s="56" t="n">
        <v>181.33</v>
      </c>
      <c r="L12" s="38" t="n">
        <f aca="false">(E12+F12+G12+H12+K12)/5</f>
        <v>185.368</v>
      </c>
      <c r="M12" s="47" t="n">
        <v>8</v>
      </c>
      <c r="N12" s="1"/>
      <c r="O12" s="1"/>
      <c r="P12" s="1"/>
      <c r="Q12" s="1"/>
    </row>
    <row r="13" customFormat="false" ht="13.5" hidden="false" customHeight="false" outlineLevel="0" collapsed="false">
      <c r="A13" s="1"/>
      <c r="B13" s="40" t="n">
        <v>7</v>
      </c>
      <c r="C13" s="48" t="s">
        <v>18</v>
      </c>
      <c r="D13" s="42" t="n">
        <v>172.5</v>
      </c>
      <c r="E13" s="52" t="n">
        <v>185</v>
      </c>
      <c r="F13" s="52" t="n">
        <v>182.33</v>
      </c>
      <c r="G13" s="52" t="n">
        <v>198.5</v>
      </c>
      <c r="H13" s="42" t="n">
        <v>160.67</v>
      </c>
      <c r="I13" s="52" t="n">
        <v>183.17</v>
      </c>
      <c r="J13" s="52" t="n">
        <v>174.33</v>
      </c>
      <c r="K13" s="42" t="n">
        <v>172</v>
      </c>
      <c r="L13" s="38" t="n">
        <f aca="false">(E13+F13+G13+I13+J13)/5</f>
        <v>184.666</v>
      </c>
      <c r="M13" s="47" t="n">
        <v>8</v>
      </c>
      <c r="N13" s="1"/>
      <c r="O13" s="1"/>
      <c r="P13" s="1"/>
      <c r="Q13" s="1"/>
    </row>
    <row r="14" customFormat="false" ht="13.5" hidden="false" customHeight="false" outlineLevel="0" collapsed="false">
      <c r="A14" s="1"/>
      <c r="B14" s="40" t="n">
        <v>8</v>
      </c>
      <c r="C14" s="48" t="s">
        <v>19</v>
      </c>
      <c r="D14" s="52" t="n">
        <v>181.17</v>
      </c>
      <c r="E14" s="43" t="n">
        <v>177</v>
      </c>
      <c r="F14" s="45" t="n">
        <v>182.5</v>
      </c>
      <c r="G14" s="45" t="n">
        <v>183.67</v>
      </c>
      <c r="H14" s="45" t="n">
        <v>181</v>
      </c>
      <c r="I14" s="45" t="n">
        <v>182.83</v>
      </c>
      <c r="J14" s="43" t="n">
        <v>180.33</v>
      </c>
      <c r="K14" s="53" t="n">
        <v>0</v>
      </c>
      <c r="L14" s="38" t="n">
        <f aca="false">(D14+F14+G14+H14+I14)/5</f>
        <v>182.234</v>
      </c>
      <c r="M14" s="47" t="n">
        <v>7</v>
      </c>
      <c r="N14" s="1"/>
      <c r="O14" s="1"/>
      <c r="P14" s="1"/>
      <c r="Q14" s="1"/>
    </row>
    <row r="15" customFormat="false" ht="13.5" hidden="false" customHeight="false" outlineLevel="0" collapsed="false">
      <c r="A15" s="1"/>
      <c r="B15" s="40" t="n">
        <v>9</v>
      </c>
      <c r="C15" s="48" t="s">
        <v>20</v>
      </c>
      <c r="D15" s="42" t="n">
        <v>0</v>
      </c>
      <c r="E15" s="43" t="n">
        <v>0</v>
      </c>
      <c r="F15" s="45" t="n">
        <v>173</v>
      </c>
      <c r="G15" s="45" t="n">
        <v>195.33</v>
      </c>
      <c r="H15" s="45" t="n">
        <v>177.5</v>
      </c>
      <c r="I15" s="43" t="n">
        <v>162.67</v>
      </c>
      <c r="J15" s="45" t="n">
        <v>185.33</v>
      </c>
      <c r="K15" s="46" t="n">
        <v>179.67</v>
      </c>
      <c r="L15" s="38" t="n">
        <f aca="false">(F15+G15+H15+J15+K15)/5</f>
        <v>182.166</v>
      </c>
      <c r="M15" s="47" t="n">
        <v>6</v>
      </c>
      <c r="N15" s="1"/>
      <c r="O15" s="1"/>
      <c r="P15" s="1"/>
      <c r="Q15" s="1"/>
    </row>
    <row r="16" customFormat="false" ht="13.5" hidden="false" customHeight="false" outlineLevel="0" collapsed="false">
      <c r="A16" s="1"/>
      <c r="B16" s="40" t="n">
        <v>10</v>
      </c>
      <c r="C16" s="48" t="s">
        <v>21</v>
      </c>
      <c r="D16" s="52" t="n">
        <v>176</v>
      </c>
      <c r="E16" s="43" t="n">
        <v>162.5</v>
      </c>
      <c r="F16" s="45" t="n">
        <v>190.67</v>
      </c>
      <c r="G16" s="43" t="n">
        <v>166.67</v>
      </c>
      <c r="H16" s="57" t="n">
        <v>173.83</v>
      </c>
      <c r="I16" s="51" t="n">
        <v>0</v>
      </c>
      <c r="J16" s="45" t="n">
        <v>189.33</v>
      </c>
      <c r="K16" s="46" t="n">
        <v>180</v>
      </c>
      <c r="L16" s="38" t="n">
        <f aca="false">(D16+F16+H16+J16+K16)/5</f>
        <v>181.966</v>
      </c>
      <c r="M16" s="47" t="n">
        <v>7</v>
      </c>
      <c r="N16" s="1"/>
      <c r="O16" s="1"/>
      <c r="P16" s="1"/>
      <c r="Q16" s="1"/>
    </row>
    <row r="17" customFormat="false" ht="13.5" hidden="false" customHeight="false" outlineLevel="0" collapsed="false">
      <c r="A17" s="1"/>
      <c r="B17" s="40" t="n">
        <v>11</v>
      </c>
      <c r="C17" s="48" t="s">
        <v>22</v>
      </c>
      <c r="D17" s="42" t="n">
        <v>169.5</v>
      </c>
      <c r="E17" s="45" t="n">
        <v>198.67</v>
      </c>
      <c r="F17" s="45" t="n">
        <v>179</v>
      </c>
      <c r="G17" s="43" t="n">
        <v>168.33</v>
      </c>
      <c r="H17" s="45" t="n">
        <v>171</v>
      </c>
      <c r="I17" s="45" t="n">
        <v>174</v>
      </c>
      <c r="J17" s="45" t="n">
        <v>186.33</v>
      </c>
      <c r="K17" s="53" t="n">
        <v>154</v>
      </c>
      <c r="L17" s="38" t="n">
        <f aca="false">(E17+F17+H17+I17+J17)/5</f>
        <v>181.8</v>
      </c>
      <c r="M17" s="47" t="n">
        <v>8</v>
      </c>
      <c r="N17" s="1"/>
      <c r="O17" s="1"/>
      <c r="P17" s="1"/>
      <c r="Q17" s="1"/>
    </row>
    <row r="18" customFormat="false" ht="13.5" hidden="false" customHeight="false" outlineLevel="0" collapsed="false">
      <c r="A18" s="1"/>
      <c r="B18" s="40" t="n">
        <v>12</v>
      </c>
      <c r="C18" s="48" t="s">
        <v>23</v>
      </c>
      <c r="D18" s="58" t="n">
        <v>175.67</v>
      </c>
      <c r="E18" s="45" t="n">
        <v>187.67</v>
      </c>
      <c r="F18" s="43" t="n">
        <v>167.33</v>
      </c>
      <c r="G18" s="45" t="n">
        <v>176.67</v>
      </c>
      <c r="H18" s="45" t="n">
        <v>181.67</v>
      </c>
      <c r="I18" s="51" t="n">
        <v>0</v>
      </c>
      <c r="J18" s="45" t="n">
        <v>181</v>
      </c>
      <c r="K18" s="53" t="n">
        <v>171.17</v>
      </c>
      <c r="L18" s="38" t="n">
        <f aca="false">(D18+E18+G18+H18+J18)/5</f>
        <v>180.536</v>
      </c>
      <c r="M18" s="47" t="n">
        <v>7</v>
      </c>
      <c r="N18" s="1"/>
      <c r="O18" s="59"/>
      <c r="P18" s="1"/>
      <c r="Q18" s="1"/>
    </row>
    <row r="19" customFormat="false" ht="13.5" hidden="false" customHeight="false" outlineLevel="0" collapsed="false">
      <c r="A19" s="1"/>
      <c r="B19" s="40" t="n">
        <v>13</v>
      </c>
      <c r="C19" s="48" t="s">
        <v>24</v>
      </c>
      <c r="D19" s="52" t="n">
        <v>181.83</v>
      </c>
      <c r="E19" s="43" t="n">
        <v>158.17</v>
      </c>
      <c r="F19" s="45" t="n">
        <v>171</v>
      </c>
      <c r="G19" s="45" t="n">
        <v>181.67</v>
      </c>
      <c r="H19" s="43" t="n">
        <v>160</v>
      </c>
      <c r="I19" s="51" t="n">
        <v>174</v>
      </c>
      <c r="J19" s="45" t="n">
        <v>178</v>
      </c>
      <c r="K19" s="46" t="n">
        <v>177.33</v>
      </c>
      <c r="L19" s="38" t="n">
        <f aca="false">(D19+F19+G19+J19+K19)/5</f>
        <v>177.966</v>
      </c>
      <c r="M19" s="47" t="n">
        <v>8</v>
      </c>
      <c r="N19" s="1"/>
      <c r="O19" s="1"/>
      <c r="P19" s="1"/>
      <c r="Q19" s="1"/>
    </row>
    <row r="20" customFormat="false" ht="13.5" hidden="false" customHeight="false" outlineLevel="0" collapsed="false">
      <c r="A20" s="1"/>
      <c r="B20" s="40" t="n">
        <v>14</v>
      </c>
      <c r="C20" s="48" t="s">
        <v>25</v>
      </c>
      <c r="D20" s="42" t="n">
        <v>0</v>
      </c>
      <c r="E20" s="43" t="n">
        <v>0</v>
      </c>
      <c r="F20" s="43" t="n">
        <v>0</v>
      </c>
      <c r="G20" s="45" t="n">
        <v>177</v>
      </c>
      <c r="H20" s="45" t="n">
        <v>173.5</v>
      </c>
      <c r="I20" s="45" t="n">
        <v>163.33</v>
      </c>
      <c r="J20" s="45" t="n">
        <v>208.33</v>
      </c>
      <c r="K20" s="46" t="n">
        <v>167.33</v>
      </c>
      <c r="L20" s="38" t="n">
        <f aca="false">(G20+H20+I20+J20+K20)/5</f>
        <v>177.898</v>
      </c>
      <c r="M20" s="47" t="n">
        <v>5</v>
      </c>
      <c r="N20" s="1"/>
      <c r="O20" s="1"/>
      <c r="P20" s="1"/>
      <c r="Q20" s="1"/>
    </row>
    <row r="21" customFormat="false" ht="13.5" hidden="false" customHeight="false" outlineLevel="0" collapsed="false">
      <c r="A21" s="1"/>
      <c r="B21" s="40" t="n">
        <v>15</v>
      </c>
      <c r="C21" s="60" t="s">
        <v>26</v>
      </c>
      <c r="D21" s="61" t="n">
        <v>0</v>
      </c>
      <c r="E21" s="51" t="n">
        <v>0</v>
      </c>
      <c r="F21" s="62" t="n">
        <v>194.67</v>
      </c>
      <c r="G21" s="45" t="n">
        <v>199.5</v>
      </c>
      <c r="H21" s="62" t="n">
        <v>172.67</v>
      </c>
      <c r="I21" s="62" t="n">
        <v>177.17</v>
      </c>
      <c r="J21" s="45" t="n">
        <v>140</v>
      </c>
      <c r="K21" s="63" t="n">
        <v>0</v>
      </c>
      <c r="L21" s="38" t="n">
        <f aca="false">(F21+G21+H21+I21+J21)/5</f>
        <v>176.802</v>
      </c>
      <c r="M21" s="47" t="n">
        <v>5</v>
      </c>
      <c r="N21" s="1"/>
      <c r="O21" s="1"/>
      <c r="P21" s="1"/>
      <c r="Q21" s="1"/>
    </row>
    <row r="22" customFormat="false" ht="13.5" hidden="false" customHeight="false" outlineLevel="0" collapsed="false">
      <c r="A22" s="1"/>
      <c r="B22" s="40" t="n">
        <v>16</v>
      </c>
      <c r="C22" s="48" t="s">
        <v>27</v>
      </c>
      <c r="D22" s="42" t="n">
        <v>165.33</v>
      </c>
      <c r="E22" s="43" t="n">
        <v>144.67</v>
      </c>
      <c r="F22" s="45" t="n">
        <v>167.5</v>
      </c>
      <c r="G22" s="45" t="n">
        <v>177.17</v>
      </c>
      <c r="H22" s="45" t="n">
        <v>182</v>
      </c>
      <c r="I22" s="43" t="n">
        <v>165.33</v>
      </c>
      <c r="J22" s="45" t="n">
        <v>173</v>
      </c>
      <c r="K22" s="46" t="n">
        <v>182.33</v>
      </c>
      <c r="L22" s="38" t="n">
        <f aca="false">(F22+G22+H22+J22+K22)/5</f>
        <v>176.4</v>
      </c>
      <c r="M22" s="47" t="n">
        <v>8</v>
      </c>
      <c r="N22" s="64" t="s">
        <v>28</v>
      </c>
      <c r="O22" s="1"/>
      <c r="P22" s="1"/>
      <c r="Q22" s="1"/>
    </row>
    <row r="23" customFormat="false" ht="13.5" hidden="false" customHeight="false" outlineLevel="0" collapsed="false">
      <c r="A23" s="1"/>
      <c r="B23" s="40" t="n">
        <v>17</v>
      </c>
      <c r="C23" s="48" t="s">
        <v>29</v>
      </c>
      <c r="D23" s="52" t="n">
        <v>165.33</v>
      </c>
      <c r="E23" s="45" t="n">
        <v>171</v>
      </c>
      <c r="F23" s="45" t="n">
        <v>175</v>
      </c>
      <c r="G23" s="45" t="n">
        <v>190.33</v>
      </c>
      <c r="H23" s="45" t="n">
        <v>169.33</v>
      </c>
      <c r="I23" s="51" t="n">
        <v>0</v>
      </c>
      <c r="J23" s="43" t="n">
        <v>160.67</v>
      </c>
      <c r="K23" s="53" t="n">
        <v>144.67</v>
      </c>
      <c r="L23" s="38" t="n">
        <f aca="false">(D23+E23+F23+G23+H23)/5</f>
        <v>174.198</v>
      </c>
      <c r="M23" s="47" t="n">
        <v>7</v>
      </c>
      <c r="N23" s="1"/>
      <c r="O23" s="1"/>
      <c r="P23" s="1"/>
      <c r="Q23" s="1"/>
    </row>
    <row r="24" customFormat="false" ht="13.5" hidden="false" customHeight="false" outlineLevel="0" collapsed="false">
      <c r="A24" s="1"/>
      <c r="B24" s="40" t="n">
        <v>18</v>
      </c>
      <c r="C24" s="48" t="s">
        <v>30</v>
      </c>
      <c r="D24" s="42" t="n">
        <v>0</v>
      </c>
      <c r="E24" s="43" t="n">
        <v>146.83</v>
      </c>
      <c r="F24" s="45" t="n">
        <v>178.33</v>
      </c>
      <c r="G24" s="43" t="n">
        <v>152.67</v>
      </c>
      <c r="H24" s="57" t="n">
        <v>169.83</v>
      </c>
      <c r="I24" s="45" t="n">
        <v>174.33</v>
      </c>
      <c r="J24" s="45" t="n">
        <v>184.67</v>
      </c>
      <c r="K24" s="46" t="n">
        <v>163</v>
      </c>
      <c r="L24" s="38" t="n">
        <f aca="false">(F24+H24+I24+J24+K24)/5</f>
        <v>174.032</v>
      </c>
      <c r="M24" s="47" t="n">
        <v>7</v>
      </c>
      <c r="N24" s="1"/>
      <c r="O24" s="1"/>
      <c r="P24" s="1"/>
      <c r="Q24" s="1"/>
    </row>
    <row r="25" customFormat="false" ht="13.5" hidden="false" customHeight="false" outlineLevel="0" collapsed="false">
      <c r="A25" s="1"/>
      <c r="B25" s="40" t="n">
        <v>19</v>
      </c>
      <c r="C25" s="48" t="s">
        <v>31</v>
      </c>
      <c r="D25" s="52" t="n">
        <v>161</v>
      </c>
      <c r="E25" s="43" t="n">
        <v>156</v>
      </c>
      <c r="F25" s="45" t="n">
        <v>185.5</v>
      </c>
      <c r="G25" s="43" t="n">
        <v>160.33</v>
      </c>
      <c r="H25" s="57" t="n">
        <v>167.67</v>
      </c>
      <c r="I25" s="45" t="n">
        <v>167</v>
      </c>
      <c r="J25" s="45" t="n">
        <v>177.67</v>
      </c>
      <c r="K25" s="63" t="n">
        <v>144.33</v>
      </c>
      <c r="L25" s="38" t="n">
        <f aca="false">(D25+F25+H25+I25+J25)/5</f>
        <v>171.768</v>
      </c>
      <c r="M25" s="47" t="n">
        <v>8</v>
      </c>
      <c r="N25" s="1"/>
      <c r="O25" s="1"/>
      <c r="P25" s="1"/>
      <c r="Q25" s="1"/>
    </row>
    <row r="26" customFormat="false" ht="13.5" hidden="false" customHeight="false" outlineLevel="0" collapsed="false">
      <c r="A26" s="1"/>
      <c r="B26" s="40" t="n">
        <v>20</v>
      </c>
      <c r="C26" s="48" t="s">
        <v>32</v>
      </c>
      <c r="D26" s="42" t="n">
        <v>0</v>
      </c>
      <c r="E26" s="45" t="n">
        <v>167</v>
      </c>
      <c r="F26" s="43" t="n">
        <v>0</v>
      </c>
      <c r="G26" s="45" t="n">
        <v>166.67</v>
      </c>
      <c r="H26" s="45" t="n">
        <v>167.33</v>
      </c>
      <c r="I26" s="45" t="n">
        <v>172.33</v>
      </c>
      <c r="J26" s="43" t="n">
        <v>159</v>
      </c>
      <c r="K26" s="46" t="n">
        <v>173.33</v>
      </c>
      <c r="L26" s="38" t="n">
        <f aca="false">(E26+G26+H26+I26+K26)/5</f>
        <v>169.332</v>
      </c>
      <c r="M26" s="47" t="n">
        <v>6</v>
      </c>
      <c r="N26" s="1"/>
      <c r="O26" s="1"/>
      <c r="P26" s="1"/>
      <c r="Q26" s="1"/>
    </row>
    <row r="27" customFormat="false" ht="13.5" hidden="false" customHeight="false" outlineLevel="0" collapsed="false">
      <c r="A27" s="1"/>
      <c r="B27" s="40" t="n">
        <v>21</v>
      </c>
      <c r="C27" s="48" t="s">
        <v>33</v>
      </c>
      <c r="D27" s="42" t="n">
        <v>0</v>
      </c>
      <c r="E27" s="43" t="n">
        <v>0</v>
      </c>
      <c r="F27" s="43" t="n">
        <v>0</v>
      </c>
      <c r="G27" s="45" t="n">
        <v>164.83</v>
      </c>
      <c r="H27" s="45" t="n">
        <v>165.67</v>
      </c>
      <c r="I27" s="45" t="n">
        <v>176.17</v>
      </c>
      <c r="J27" s="45" t="n">
        <v>170.67</v>
      </c>
      <c r="K27" s="46" t="n">
        <v>166</v>
      </c>
      <c r="L27" s="38" t="n">
        <f aca="false">(G27+H27+I27+J27+K27)/5</f>
        <v>168.668</v>
      </c>
      <c r="M27" s="47" t="n">
        <v>5</v>
      </c>
      <c r="N27" s="64" t="s">
        <v>28</v>
      </c>
      <c r="O27" s="1"/>
      <c r="P27" s="1"/>
      <c r="Q27" s="1"/>
    </row>
    <row r="28" customFormat="false" ht="13.5" hidden="false" customHeight="false" outlineLevel="0" collapsed="false">
      <c r="A28" s="1"/>
      <c r="B28" s="40" t="n">
        <v>22</v>
      </c>
      <c r="C28" s="48" t="s">
        <v>34</v>
      </c>
      <c r="D28" s="52" t="n">
        <v>171.5</v>
      </c>
      <c r="E28" s="45" t="n">
        <v>163</v>
      </c>
      <c r="F28" s="45" t="n">
        <v>182.33</v>
      </c>
      <c r="G28" s="45" t="n">
        <v>157.67</v>
      </c>
      <c r="H28" s="65" t="n">
        <v>138.33</v>
      </c>
      <c r="I28" s="45" t="n">
        <v>168.5</v>
      </c>
      <c r="J28" s="43" t="n">
        <v>136.67</v>
      </c>
      <c r="K28" s="53" t="n">
        <v>143</v>
      </c>
      <c r="L28" s="38" t="n">
        <f aca="false">(D28+E28+F28+G28+I28)/5</f>
        <v>168.6</v>
      </c>
      <c r="M28" s="47" t="n">
        <v>8</v>
      </c>
      <c r="N28" s="1"/>
      <c r="O28" s="1"/>
      <c r="P28" s="1"/>
      <c r="Q28" s="1"/>
    </row>
    <row r="29" customFormat="false" ht="13.5" hidden="false" customHeight="false" outlineLevel="0" collapsed="false">
      <c r="A29" s="1"/>
      <c r="B29" s="40" t="n">
        <v>23</v>
      </c>
      <c r="C29" s="48" t="s">
        <v>35</v>
      </c>
      <c r="D29" s="42" t="n">
        <v>0</v>
      </c>
      <c r="E29" s="45" t="n">
        <v>168.33</v>
      </c>
      <c r="F29" s="45" t="n">
        <v>168.67</v>
      </c>
      <c r="G29" s="43" t="n">
        <v>0</v>
      </c>
      <c r="H29" s="43" t="n">
        <v>157</v>
      </c>
      <c r="I29" s="45" t="n">
        <v>162.17</v>
      </c>
      <c r="J29" s="45" t="n">
        <v>184.67</v>
      </c>
      <c r="K29" s="46" t="n">
        <v>157.67</v>
      </c>
      <c r="L29" s="38" t="n">
        <f aca="false">(E29+F29+I29+J29+K29)/5</f>
        <v>168.302</v>
      </c>
      <c r="M29" s="47" t="n">
        <v>6</v>
      </c>
      <c r="N29" s="1"/>
      <c r="O29" s="1"/>
      <c r="P29" s="1"/>
      <c r="Q29" s="1"/>
    </row>
    <row r="30" customFormat="false" ht="13.5" hidden="false" customHeight="false" outlineLevel="0" collapsed="false">
      <c r="A30" s="1"/>
      <c r="B30" s="66" t="n">
        <v>24</v>
      </c>
      <c r="C30" s="67" t="s">
        <v>36</v>
      </c>
      <c r="D30" s="57" t="n">
        <v>175.33</v>
      </c>
      <c r="E30" s="54" t="n">
        <v>161.67</v>
      </c>
      <c r="F30" s="54" t="n">
        <v>163</v>
      </c>
      <c r="G30" s="43" t="n">
        <v>0</v>
      </c>
      <c r="H30" s="68" t="n">
        <v>142.67</v>
      </c>
      <c r="I30" s="54" t="n">
        <v>153</v>
      </c>
      <c r="J30" s="54" t="n">
        <v>167.67</v>
      </c>
      <c r="K30" s="69" t="n">
        <v>0</v>
      </c>
      <c r="L30" s="38" t="n">
        <f aca="false">(D30+E30+F30+I30+J30)/5</f>
        <v>164.134</v>
      </c>
      <c r="M30" s="47" t="n">
        <v>6</v>
      </c>
      <c r="N30" s="1"/>
      <c r="O30" s="1"/>
      <c r="P30" s="1"/>
      <c r="Q30" s="1"/>
    </row>
    <row r="31" customFormat="false" ht="13.5" hidden="false" customHeight="false" outlineLevel="0" collapsed="false">
      <c r="A31" s="1"/>
      <c r="B31" s="40" t="n">
        <v>25</v>
      </c>
      <c r="C31" s="48" t="s">
        <v>37</v>
      </c>
      <c r="D31" s="52" t="n">
        <v>156</v>
      </c>
      <c r="E31" s="43" t="n">
        <v>0</v>
      </c>
      <c r="F31" s="45" t="n">
        <v>162.67</v>
      </c>
      <c r="G31" s="45" t="n">
        <v>170.33</v>
      </c>
      <c r="H31" s="57" t="n">
        <v>168.33</v>
      </c>
      <c r="I31" s="43" t="n">
        <v>0</v>
      </c>
      <c r="J31" s="45" t="n">
        <v>163</v>
      </c>
      <c r="K31" s="53" t="n">
        <v>0</v>
      </c>
      <c r="L31" s="38" t="n">
        <f aca="false">(D31+F31+G31+H31+J31)/5</f>
        <v>164.066</v>
      </c>
      <c r="M31" s="47" t="n">
        <v>5</v>
      </c>
      <c r="N31" s="1"/>
      <c r="O31" s="1"/>
      <c r="P31" s="1"/>
      <c r="Q31" s="1"/>
    </row>
    <row r="32" customFormat="false" ht="13.5" hidden="false" customHeight="false" outlineLevel="0" collapsed="false">
      <c r="A32" s="1"/>
      <c r="B32" s="40" t="n">
        <v>26</v>
      </c>
      <c r="C32" s="48" t="s">
        <v>38</v>
      </c>
      <c r="D32" s="52" t="n">
        <v>162.67</v>
      </c>
      <c r="E32" s="43" t="n">
        <v>0</v>
      </c>
      <c r="F32" s="45" t="n">
        <v>173.67</v>
      </c>
      <c r="G32" s="43" t="n">
        <v>0</v>
      </c>
      <c r="H32" s="43" t="n">
        <v>0</v>
      </c>
      <c r="I32" s="45" t="n">
        <v>137.67</v>
      </c>
      <c r="J32" s="45" t="n">
        <v>179.33</v>
      </c>
      <c r="K32" s="46" t="n">
        <v>164.83</v>
      </c>
      <c r="L32" s="38" t="n">
        <f aca="false">(D32+F32+I32+J32+K32)/5</f>
        <v>163.634</v>
      </c>
      <c r="M32" s="47" t="n">
        <v>5</v>
      </c>
      <c r="N32" s="1"/>
      <c r="O32" s="1"/>
      <c r="P32" s="1"/>
      <c r="Q32" s="1"/>
    </row>
    <row r="33" customFormat="false" ht="13.5" hidden="false" customHeight="false" outlineLevel="0" collapsed="false">
      <c r="A33" s="1"/>
      <c r="B33" s="40" t="n">
        <v>27</v>
      </c>
      <c r="C33" s="48" t="s">
        <v>39</v>
      </c>
      <c r="D33" s="52" t="n">
        <v>143.67</v>
      </c>
      <c r="E33" s="45" t="n">
        <v>160</v>
      </c>
      <c r="F33" s="45" t="n">
        <v>146.67</v>
      </c>
      <c r="G33" s="45" t="n">
        <v>167</v>
      </c>
      <c r="H33" s="43" t="n">
        <v>0</v>
      </c>
      <c r="I33" s="51" t="n">
        <v>143.67</v>
      </c>
      <c r="J33" s="45" t="n">
        <v>172.33</v>
      </c>
      <c r="K33" s="53" t="n">
        <v>0</v>
      </c>
      <c r="L33" s="38" t="n">
        <f aca="false">(D33+E33+F33+G33+J33)/5</f>
        <v>157.934</v>
      </c>
      <c r="M33" s="47" t="n">
        <v>6</v>
      </c>
      <c r="N33" s="1"/>
      <c r="O33" s="1"/>
      <c r="P33" s="1"/>
      <c r="Q33" s="1"/>
    </row>
    <row r="34" customFormat="false" ht="13.5" hidden="false" customHeight="false" outlineLevel="0" collapsed="false">
      <c r="A34" s="1"/>
      <c r="B34" s="70" t="n">
        <v>28</v>
      </c>
      <c r="C34" s="71" t="s">
        <v>40</v>
      </c>
      <c r="D34" s="72" t="n">
        <v>146.67</v>
      </c>
      <c r="E34" s="73" t="n">
        <v>134.33</v>
      </c>
      <c r="F34" s="74" t="n">
        <v>139.33</v>
      </c>
      <c r="G34" s="74" t="n">
        <v>180.33</v>
      </c>
      <c r="H34" s="74" t="n">
        <v>161.67</v>
      </c>
      <c r="I34" s="75" t="n">
        <v>0</v>
      </c>
      <c r="J34" s="74" t="n">
        <v>152</v>
      </c>
      <c r="K34" s="76" t="n">
        <v>136.33</v>
      </c>
      <c r="L34" s="77" t="n">
        <f aca="false">(D34+F34+G34+H34+J34)/5</f>
        <v>156</v>
      </c>
      <c r="M34" s="78" t="n">
        <v>6</v>
      </c>
      <c r="N34" s="1"/>
      <c r="O34" s="1"/>
      <c r="P34" s="1"/>
      <c r="Q34" s="1"/>
    </row>
    <row r="35" customFormat="false" ht="12.75" hidden="false" customHeight="false" outlineLevel="0" collapsed="false">
      <c r="A35" s="1"/>
      <c r="B35" s="79"/>
      <c r="C35" s="80"/>
      <c r="D35" s="81"/>
      <c r="E35" s="81"/>
      <c r="F35" s="81"/>
      <c r="G35" s="81"/>
      <c r="H35" s="81"/>
      <c r="I35" s="81"/>
      <c r="J35" s="81"/>
      <c r="K35" s="81"/>
      <c r="L35" s="82"/>
      <c r="M35" s="79"/>
      <c r="N35" s="1"/>
      <c r="O35" s="1"/>
      <c r="P35" s="1"/>
      <c r="Q35" s="1"/>
    </row>
    <row r="36" customFormat="false" ht="12.75" hidden="false" customHeight="true" outlineLevel="0" collapsed="false">
      <c r="A36" s="1"/>
      <c r="B36" s="79"/>
      <c r="C36" s="80"/>
      <c r="D36" s="81"/>
      <c r="E36" s="81"/>
      <c r="F36" s="81"/>
      <c r="G36" s="81"/>
      <c r="H36" s="81"/>
      <c r="I36" s="81"/>
      <c r="J36" s="81"/>
      <c r="K36" s="81"/>
      <c r="L36" s="82"/>
      <c r="M36" s="79"/>
      <c r="N36" s="1"/>
      <c r="O36" s="1"/>
      <c r="P36" s="1"/>
      <c r="Q36" s="1"/>
    </row>
    <row r="37" customFormat="false" ht="12.75" hidden="false" customHeight="true" outlineLevel="0" collapsed="false">
      <c r="A37" s="1"/>
      <c r="B37" s="83" t="n">
        <v>1</v>
      </c>
      <c r="C37" s="84" t="s">
        <v>41</v>
      </c>
      <c r="D37" s="85" t="n">
        <v>181.33</v>
      </c>
      <c r="E37" s="86" t="n">
        <v>173.5</v>
      </c>
      <c r="F37" s="86" t="n">
        <v>162</v>
      </c>
      <c r="G37" s="86" t="n">
        <v>171.33</v>
      </c>
      <c r="H37" s="87" t="n">
        <v>0</v>
      </c>
      <c r="I37" s="87" t="n">
        <v>0</v>
      </c>
      <c r="J37" s="86" t="n">
        <v>184.67</v>
      </c>
      <c r="K37" s="88" t="n">
        <v>138.33</v>
      </c>
      <c r="L37" s="89" t="n">
        <f aca="false">(D37+E37+F37+G37+J37)/5</f>
        <v>174.566</v>
      </c>
      <c r="M37" s="90" t="n">
        <v>6</v>
      </c>
      <c r="N37" s="91" t="s">
        <v>42</v>
      </c>
      <c r="O37" s="1"/>
      <c r="P37" s="1"/>
      <c r="Q37" s="1"/>
    </row>
    <row r="38" customFormat="false" ht="13.5" hidden="false" customHeight="false" outlineLevel="0" collapsed="false">
      <c r="A38" s="1"/>
      <c r="B38" s="92" t="n">
        <v>2</v>
      </c>
      <c r="C38" s="93" t="s">
        <v>43</v>
      </c>
      <c r="D38" s="94" t="n">
        <v>172</v>
      </c>
      <c r="E38" s="75" t="n">
        <v>0</v>
      </c>
      <c r="F38" s="95" t="n">
        <v>150.33</v>
      </c>
      <c r="G38" s="95" t="n">
        <v>163.5</v>
      </c>
      <c r="H38" s="95" t="n">
        <v>148.33</v>
      </c>
      <c r="I38" s="75" t="n">
        <v>128</v>
      </c>
      <c r="J38" s="75" t="n">
        <v>148.67</v>
      </c>
      <c r="K38" s="96" t="n">
        <v>189</v>
      </c>
      <c r="L38" s="97" t="n">
        <f aca="false">(D38+F38+G38+H38+K38)/5</f>
        <v>164.632</v>
      </c>
      <c r="M38" s="98" t="n">
        <v>7</v>
      </c>
      <c r="N38" s="99" t="s">
        <v>42</v>
      </c>
      <c r="O38" s="1"/>
      <c r="P38" s="1"/>
      <c r="Q38" s="1"/>
    </row>
    <row r="39" customFormat="false" ht="13.5" hidden="false" customHeight="false" outlineLevel="0" collapsed="false">
      <c r="A39" s="1"/>
      <c r="B39" s="79"/>
      <c r="C39" s="80"/>
      <c r="D39" s="81"/>
      <c r="E39" s="81"/>
      <c r="F39" s="81"/>
      <c r="G39" s="81"/>
      <c r="H39" s="81"/>
      <c r="I39" s="81"/>
      <c r="J39" s="81"/>
      <c r="K39" s="81"/>
      <c r="L39" s="82"/>
      <c r="M39" s="79"/>
      <c r="N39" s="100"/>
      <c r="O39" s="1"/>
      <c r="P39" s="1"/>
      <c r="Q39" s="1"/>
    </row>
    <row r="40" customFormat="false" ht="13.5" hidden="false" customHeight="false" outlineLevel="0" collapsed="false">
      <c r="A40" s="1"/>
      <c r="B40" s="101" t="n">
        <v>32</v>
      </c>
      <c r="C40" s="102" t="s">
        <v>44</v>
      </c>
      <c r="D40" s="10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104" t="n">
        <v>199.67</v>
      </c>
      <c r="L40" s="105" t="n">
        <v>199.67</v>
      </c>
      <c r="M40" s="106" t="n">
        <v>1</v>
      </c>
      <c r="N40" s="1"/>
      <c r="O40" s="1"/>
      <c r="P40" s="1"/>
      <c r="Q40" s="1"/>
    </row>
    <row r="41" customFormat="false" ht="13.5" hidden="false" customHeight="true" outlineLevel="0" collapsed="false">
      <c r="A41" s="1"/>
      <c r="B41" s="107" t="n">
        <v>33</v>
      </c>
      <c r="C41" s="108" t="s">
        <v>45</v>
      </c>
      <c r="D41" s="109" t="n">
        <v>0</v>
      </c>
      <c r="E41" s="110" t="n">
        <v>0</v>
      </c>
      <c r="F41" s="110" t="n">
        <v>0</v>
      </c>
      <c r="G41" s="110" t="n">
        <v>0</v>
      </c>
      <c r="H41" s="111" t="n">
        <v>0</v>
      </c>
      <c r="I41" s="112" t="n">
        <v>192.67</v>
      </c>
      <c r="J41" s="43" t="n">
        <v>0</v>
      </c>
      <c r="K41" s="53" t="n">
        <v>0</v>
      </c>
      <c r="L41" s="113" t="n">
        <f aca="false">(I41)/1</f>
        <v>192.67</v>
      </c>
      <c r="M41" s="47" t="n">
        <v>1</v>
      </c>
      <c r="N41" s="1"/>
      <c r="O41" s="1"/>
      <c r="P41" s="1"/>
      <c r="Q41" s="1"/>
    </row>
    <row r="42" customFormat="false" ht="13.5" hidden="false" customHeight="false" outlineLevel="0" collapsed="false">
      <c r="A42" s="1"/>
      <c r="B42" s="107" t="n">
        <v>34</v>
      </c>
      <c r="C42" s="108" t="s">
        <v>46</v>
      </c>
      <c r="D42" s="42" t="n">
        <v>0</v>
      </c>
      <c r="E42" s="43" t="n">
        <v>0</v>
      </c>
      <c r="F42" s="43" t="n">
        <v>0</v>
      </c>
      <c r="G42" s="43" t="n">
        <v>0</v>
      </c>
      <c r="H42" s="114" t="n">
        <v>185</v>
      </c>
      <c r="I42" s="112" t="n">
        <v>192.83</v>
      </c>
      <c r="J42" s="112" t="n">
        <v>187.33</v>
      </c>
      <c r="K42" s="115" t="n">
        <v>200.17</v>
      </c>
      <c r="L42" s="113" t="n">
        <f aca="false">(H42+I42+J42+K42)/4</f>
        <v>191.3325</v>
      </c>
      <c r="M42" s="47" t="n">
        <v>4</v>
      </c>
      <c r="N42" s="1"/>
      <c r="O42" s="1"/>
      <c r="P42" s="1"/>
      <c r="Q42" s="1"/>
    </row>
    <row r="43" customFormat="false" ht="13.5" hidden="false" customHeight="true" outlineLevel="0" collapsed="false">
      <c r="A43" s="1"/>
      <c r="B43" s="107" t="n">
        <v>35</v>
      </c>
      <c r="C43" s="108" t="s">
        <v>47</v>
      </c>
      <c r="D43" s="65" t="n">
        <v>0</v>
      </c>
      <c r="E43" s="116" t="n">
        <v>0</v>
      </c>
      <c r="F43" s="116" t="n">
        <v>0</v>
      </c>
      <c r="G43" s="116" t="n">
        <v>0</v>
      </c>
      <c r="H43" s="114" t="n">
        <v>185</v>
      </c>
      <c r="I43" s="116" t="n">
        <v>0</v>
      </c>
      <c r="J43" s="116" t="n">
        <v>0</v>
      </c>
      <c r="K43" s="69" t="n">
        <v>0</v>
      </c>
      <c r="L43" s="117" t="n">
        <f aca="false">(H43)/1</f>
        <v>185</v>
      </c>
      <c r="M43" s="47" t="n">
        <v>1</v>
      </c>
      <c r="N43" s="1"/>
      <c r="O43" s="1"/>
      <c r="P43" s="1"/>
      <c r="Q43" s="1"/>
    </row>
    <row r="44" customFormat="false" ht="13.5" hidden="false" customHeight="false" outlineLevel="0" collapsed="false">
      <c r="A44" s="1"/>
      <c r="B44" s="107" t="n">
        <v>36</v>
      </c>
      <c r="C44" s="108" t="s">
        <v>48</v>
      </c>
      <c r="D44" s="118" t="n">
        <v>191</v>
      </c>
      <c r="E44" s="112" t="n">
        <v>191.5</v>
      </c>
      <c r="F44" s="112" t="n">
        <v>177.33</v>
      </c>
      <c r="G44" s="112" t="n">
        <v>163.33</v>
      </c>
      <c r="H44" s="65" t="n">
        <v>0</v>
      </c>
      <c r="I44" s="51" t="n">
        <v>0</v>
      </c>
      <c r="J44" s="51" t="n">
        <v>0</v>
      </c>
      <c r="K44" s="119" t="n">
        <v>0</v>
      </c>
      <c r="L44" s="117" t="n">
        <f aca="false">(D44+E44+F44+G44)/4</f>
        <v>180.79</v>
      </c>
      <c r="M44" s="47" t="n">
        <v>4</v>
      </c>
      <c r="N44" s="1"/>
      <c r="O44" s="1"/>
      <c r="P44" s="1"/>
      <c r="Q44" s="1"/>
    </row>
    <row r="45" customFormat="false" ht="13.5" hidden="false" customHeight="false" outlineLevel="0" collapsed="false">
      <c r="A45" s="1"/>
      <c r="B45" s="107" t="n">
        <v>37</v>
      </c>
      <c r="C45" s="108" t="s">
        <v>49</v>
      </c>
      <c r="D45" s="42" t="n">
        <v>0</v>
      </c>
      <c r="E45" s="43" t="n">
        <v>0</v>
      </c>
      <c r="F45" s="43" t="n">
        <v>0</v>
      </c>
      <c r="G45" s="112" t="n">
        <v>166.33</v>
      </c>
      <c r="H45" s="43" t="n">
        <v>0</v>
      </c>
      <c r="I45" s="43" t="n">
        <v>0</v>
      </c>
      <c r="J45" s="43" t="n">
        <v>0</v>
      </c>
      <c r="K45" s="119" t="n">
        <v>0</v>
      </c>
      <c r="L45" s="117" t="n">
        <f aca="false">(D45+E45+F45+G45)/1</f>
        <v>166.33</v>
      </c>
      <c r="M45" s="47" t="n">
        <v>1</v>
      </c>
      <c r="N45" s="1"/>
      <c r="O45" s="1"/>
      <c r="P45" s="1"/>
      <c r="Q45" s="1"/>
    </row>
    <row r="46" customFormat="false" ht="13.5" hidden="false" customHeight="false" outlineLevel="0" collapsed="false">
      <c r="A46" s="1"/>
      <c r="B46" s="107" t="n">
        <v>38</v>
      </c>
      <c r="C46" s="108" t="s">
        <v>50</v>
      </c>
      <c r="D46" s="118" t="n">
        <v>173</v>
      </c>
      <c r="E46" s="43" t="n">
        <v>0</v>
      </c>
      <c r="F46" s="43" t="n">
        <v>0</v>
      </c>
      <c r="G46" s="43" t="n">
        <v>0</v>
      </c>
      <c r="H46" s="65" t="n">
        <v>0</v>
      </c>
      <c r="I46" s="51" t="n">
        <v>0</v>
      </c>
      <c r="J46" s="43" t="n">
        <v>0</v>
      </c>
      <c r="K46" s="120" t="n">
        <v>152.67</v>
      </c>
      <c r="L46" s="117" t="n">
        <f aca="false">(D46+K46)/2</f>
        <v>162.835</v>
      </c>
      <c r="M46" s="47" t="n">
        <v>2</v>
      </c>
      <c r="N46" s="1"/>
      <c r="O46" s="1"/>
      <c r="P46" s="1"/>
      <c r="Q46" s="1"/>
    </row>
    <row r="47" customFormat="false" ht="13.5" hidden="false" customHeight="false" outlineLevel="0" collapsed="false">
      <c r="A47" s="1"/>
      <c r="B47" s="121" t="n">
        <v>39</v>
      </c>
      <c r="C47" s="122" t="s">
        <v>51</v>
      </c>
      <c r="D47" s="65" t="n">
        <v>0</v>
      </c>
      <c r="E47" s="116" t="n">
        <v>0</v>
      </c>
      <c r="F47" s="116" t="n">
        <v>0</v>
      </c>
      <c r="G47" s="116" t="n">
        <v>0</v>
      </c>
      <c r="H47" s="114" t="n">
        <v>165.5</v>
      </c>
      <c r="I47" s="123" t="n">
        <v>158</v>
      </c>
      <c r="J47" s="123" t="n">
        <v>162.83</v>
      </c>
      <c r="K47" s="124" t="n">
        <v>160.83</v>
      </c>
      <c r="L47" s="125" t="n">
        <f aca="false">(H47+I47+J47+K47)/4</f>
        <v>161.79</v>
      </c>
      <c r="M47" s="126" t="n">
        <v>4</v>
      </c>
      <c r="N47" s="1"/>
      <c r="O47" s="1"/>
      <c r="P47" s="1"/>
      <c r="Q47" s="1"/>
    </row>
    <row r="48" customFormat="false" ht="13.5" hidden="false" customHeight="false" outlineLevel="0" collapsed="false">
      <c r="A48" s="1"/>
      <c r="B48" s="127" t="n">
        <v>40</v>
      </c>
      <c r="C48" s="108" t="s">
        <v>52</v>
      </c>
      <c r="D48" s="114" t="n">
        <v>159</v>
      </c>
      <c r="E48" s="65" t="n">
        <v>0</v>
      </c>
      <c r="F48" s="65" t="n">
        <v>0</v>
      </c>
      <c r="G48" s="65" t="n">
        <v>0</v>
      </c>
      <c r="H48" s="43" t="n">
        <v>0</v>
      </c>
      <c r="I48" s="51" t="n">
        <v>0</v>
      </c>
      <c r="J48" s="51" t="n">
        <v>0</v>
      </c>
      <c r="K48" s="55" t="n">
        <v>0</v>
      </c>
      <c r="L48" s="125" t="n">
        <f aca="false">(D48)/1</f>
        <v>159</v>
      </c>
      <c r="M48" s="128" t="n">
        <v>1</v>
      </c>
      <c r="N48" s="1"/>
      <c r="O48" s="1"/>
      <c r="P48" s="1"/>
      <c r="Q48" s="1"/>
    </row>
    <row r="49" customFormat="false" ht="13.5" hidden="false" customHeight="true" outlineLevel="0" collapsed="false">
      <c r="A49" s="1"/>
      <c r="B49" s="129" t="n">
        <v>41</v>
      </c>
      <c r="C49" s="122" t="s">
        <v>53</v>
      </c>
      <c r="D49" s="65" t="n">
        <v>0</v>
      </c>
      <c r="E49" s="65" t="n">
        <v>0</v>
      </c>
      <c r="F49" s="65" t="n">
        <v>0</v>
      </c>
      <c r="G49" s="65" t="n">
        <v>0</v>
      </c>
      <c r="H49" s="116" t="n">
        <v>0</v>
      </c>
      <c r="I49" s="116" t="n">
        <v>0</v>
      </c>
      <c r="J49" s="116" t="n">
        <v>0</v>
      </c>
      <c r="K49" s="124" t="n">
        <v>157</v>
      </c>
      <c r="L49" s="130" t="n">
        <v>157</v>
      </c>
      <c r="M49" s="131" t="n">
        <v>1</v>
      </c>
      <c r="N49" s="1"/>
      <c r="O49" s="1"/>
      <c r="P49" s="1"/>
      <c r="Q49" s="1"/>
    </row>
    <row r="50" customFormat="false" ht="13.5" hidden="false" customHeight="false" outlineLevel="0" collapsed="false">
      <c r="A50" s="1"/>
      <c r="B50" s="127" t="n">
        <v>42</v>
      </c>
      <c r="C50" s="108" t="s">
        <v>54</v>
      </c>
      <c r="D50" s="42" t="n">
        <v>0</v>
      </c>
      <c r="E50" s="43" t="n">
        <v>0</v>
      </c>
      <c r="F50" s="43" t="n">
        <v>0</v>
      </c>
      <c r="G50" s="112" t="n">
        <v>164.67</v>
      </c>
      <c r="H50" s="112" t="n">
        <v>145.67</v>
      </c>
      <c r="I50" s="43" t="n">
        <v>0</v>
      </c>
      <c r="J50" s="43" t="n">
        <v>0</v>
      </c>
      <c r="K50" s="120" t="n">
        <v>158.67</v>
      </c>
      <c r="L50" s="125" t="n">
        <f aca="false">(G50+H50+K50)/3</f>
        <v>156.336666666667</v>
      </c>
      <c r="M50" s="132" t="n">
        <v>3</v>
      </c>
      <c r="N50" s="1"/>
      <c r="O50" s="1"/>
      <c r="P50" s="1"/>
      <c r="Q50" s="1"/>
    </row>
    <row r="51" customFormat="false" ht="13.5" hidden="false" customHeight="false" outlineLevel="0" collapsed="false">
      <c r="A51" s="1"/>
      <c r="B51" s="129" t="n">
        <v>43</v>
      </c>
      <c r="C51" s="122" t="s">
        <v>55</v>
      </c>
      <c r="D51" s="114" t="n">
        <v>164.64</v>
      </c>
      <c r="E51" s="123" t="n">
        <v>143.67</v>
      </c>
      <c r="F51" s="116" t="n">
        <v>0</v>
      </c>
      <c r="G51" s="116" t="n">
        <v>0</v>
      </c>
      <c r="H51" s="116" t="n">
        <v>0</v>
      </c>
      <c r="I51" s="68" t="n">
        <v>0</v>
      </c>
      <c r="J51" s="116" t="n">
        <v>0</v>
      </c>
      <c r="K51" s="133" t="n">
        <v>0</v>
      </c>
      <c r="L51" s="134" t="n">
        <f aca="false">(D51+E51)/2</f>
        <v>154.155</v>
      </c>
      <c r="M51" s="131" t="n">
        <v>2</v>
      </c>
      <c r="N51" s="1"/>
      <c r="O51" s="1"/>
      <c r="P51" s="1"/>
      <c r="Q51" s="1"/>
    </row>
    <row r="52" customFormat="false" ht="13.5" hidden="false" customHeight="false" outlineLevel="0" collapsed="false">
      <c r="A52" s="1"/>
      <c r="B52" s="127" t="n">
        <v>44</v>
      </c>
      <c r="C52" s="108" t="s">
        <v>56</v>
      </c>
      <c r="D52" s="42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120" t="n">
        <v>152</v>
      </c>
      <c r="L52" s="135" t="n">
        <v>152</v>
      </c>
      <c r="M52" s="132" t="n">
        <v>1</v>
      </c>
      <c r="N52" s="1"/>
      <c r="O52" s="1"/>
      <c r="P52" s="1"/>
      <c r="Q52" s="1"/>
    </row>
    <row r="53" customFormat="false" ht="13.5" hidden="false" customHeight="false" outlineLevel="0" collapsed="false">
      <c r="A53" s="1"/>
      <c r="B53" s="127" t="n">
        <v>45</v>
      </c>
      <c r="C53" s="108" t="s">
        <v>57</v>
      </c>
      <c r="D53" s="118" t="n">
        <v>141.67</v>
      </c>
      <c r="E53" s="112" t="n">
        <v>160.33</v>
      </c>
      <c r="F53" s="43" t="n">
        <v>0</v>
      </c>
      <c r="G53" s="43" t="n">
        <v>0</v>
      </c>
      <c r="H53" s="43" t="n">
        <v>0</v>
      </c>
      <c r="I53" s="51" t="n">
        <v>0</v>
      </c>
      <c r="J53" s="43" t="n">
        <v>0</v>
      </c>
      <c r="K53" s="119" t="n">
        <v>0</v>
      </c>
      <c r="L53" s="125" t="n">
        <f aca="false">(D53+E53)/2</f>
        <v>151</v>
      </c>
      <c r="M53" s="132" t="n">
        <v>2</v>
      </c>
      <c r="N53" s="1"/>
      <c r="O53" s="1"/>
      <c r="P53" s="1"/>
      <c r="Q53" s="1"/>
    </row>
    <row r="54" customFormat="false" ht="13.5" hidden="false" customHeight="false" outlineLevel="0" collapsed="false">
      <c r="A54" s="1"/>
      <c r="B54" s="127" t="n">
        <v>46</v>
      </c>
      <c r="C54" s="108" t="s">
        <v>58</v>
      </c>
      <c r="D54" s="42" t="n">
        <v>0</v>
      </c>
      <c r="E54" s="43" t="n">
        <v>0</v>
      </c>
      <c r="F54" s="112" t="n">
        <v>147.67</v>
      </c>
      <c r="G54" s="43" t="n">
        <v>0</v>
      </c>
      <c r="H54" s="43" t="n">
        <v>0</v>
      </c>
      <c r="I54" s="51" t="n">
        <v>0</v>
      </c>
      <c r="J54" s="51" t="n">
        <v>0</v>
      </c>
      <c r="K54" s="55" t="n">
        <v>0</v>
      </c>
      <c r="L54" s="125" t="n">
        <f aca="false">(F54)/1</f>
        <v>147.67</v>
      </c>
      <c r="M54" s="132" t="n">
        <v>1</v>
      </c>
      <c r="N54" s="1"/>
      <c r="O54" s="1"/>
      <c r="P54" s="1"/>
      <c r="Q54" s="1"/>
    </row>
    <row r="55" customFormat="false" ht="13.5" hidden="false" customHeight="false" outlineLevel="0" collapsed="false">
      <c r="A55" s="1"/>
      <c r="B55" s="136" t="n">
        <v>47</v>
      </c>
      <c r="C55" s="137" t="s">
        <v>59</v>
      </c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138" t="n">
        <v>142</v>
      </c>
      <c r="L55" s="135" t="n">
        <v>142</v>
      </c>
      <c r="M55" s="139" t="n">
        <v>1</v>
      </c>
      <c r="N55" s="1"/>
      <c r="O55" s="1"/>
      <c r="P55" s="1"/>
      <c r="Q55" s="1"/>
    </row>
    <row r="56" customFormat="false" ht="13.5" hidden="false" customHeight="false" outlineLevel="0" collapsed="false">
      <c r="A56" s="1"/>
      <c r="B56" s="70" t="n">
        <v>48</v>
      </c>
      <c r="C56" s="137" t="s">
        <v>60</v>
      </c>
      <c r="D56" s="140" t="n">
        <v>0</v>
      </c>
      <c r="E56" s="73" t="n">
        <v>0</v>
      </c>
      <c r="F56" s="73" t="n">
        <v>0</v>
      </c>
      <c r="G56" s="141" t="n">
        <v>140</v>
      </c>
      <c r="H56" s="73" t="n">
        <v>0</v>
      </c>
      <c r="I56" s="73" t="n">
        <v>0</v>
      </c>
      <c r="J56" s="73" t="n">
        <v>0</v>
      </c>
      <c r="K56" s="76" t="n">
        <v>0</v>
      </c>
      <c r="L56" s="142" t="n">
        <f aca="false">(G56)/1</f>
        <v>140</v>
      </c>
      <c r="M56" s="78" t="n">
        <v>4</v>
      </c>
      <c r="N56" s="1"/>
      <c r="O56" s="1"/>
      <c r="P56" s="1"/>
      <c r="Q56" s="1"/>
    </row>
    <row r="57" customFormat="false" ht="12.75" hidden="false" customHeight="false" outlineLevel="0" collapsed="false">
      <c r="A57" s="1"/>
      <c r="B57" s="143" t="s">
        <v>61</v>
      </c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"/>
      <c r="Q57" s="1"/>
    </row>
    <row r="58" customFormat="false" ht="12.75" hidden="false" customHeight="false" outlineLevel="0" collapsed="false">
      <c r="A58" s="1"/>
      <c r="B58" s="1"/>
      <c r="C58" s="145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9:20:29Z</dcterms:created>
  <dc:creator>Koštál</dc:creator>
  <dc:description/>
  <dc:language>en-US</dc:language>
  <cp:lastModifiedBy>Braňo</cp:lastModifiedBy>
  <dcterms:modified xsi:type="dcterms:W3CDTF">2006-05-03T08:19:58Z</dcterms:modified>
  <cp:revision>0</cp:revision>
  <dc:subject/>
  <dc:title/>
</cp:coreProperties>
</file>