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" sheetId="1" state="visible" r:id="rId2"/>
  </sheets>
  <definedNames>
    <definedName function="false" hidden="false" localSheetId="0" name="_xlnm.Print_Area" vbProcedure="false">červen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6.turnaj Magic Bowling Cup 2006</t>
  </si>
  <si>
    <t xml:space="preserve">Best Bowling, Metropole Zličín, 23. a 24.6.2006</t>
  </si>
  <si>
    <t xml:space="preserve">KVALIFIKACE</t>
  </si>
  <si>
    <t xml:space="preserve">SEMIFINÁLE</t>
  </si>
  <si>
    <t xml:space="preserve">FINÁLE</t>
  </si>
  <si>
    <t xml:space="preserve">celkový
počet
shoz.
kuželek</t>
  </si>
  <si>
    <t xml:space="preserve">Ø</t>
  </si>
  <si>
    <t xml:space="preserve">bonus. body</t>
  </si>
  <si>
    <t xml:space="preserve">body za poř.</t>
  </si>
  <si>
    <t xml:space="preserve">(celkem:98, muži:67, ženy:31)</t>
  </si>
  <si>
    <t xml:space="preserve">(celkem:44 hráčů)</t>
  </si>
  <si>
    <t xml:space="preserve">(celkem:24 hráčů)</t>
  </si>
  <si>
    <t xml:space="preserve">Jméno hráče</t>
  </si>
  <si>
    <t xml:space="preserve">Han-
dicap</t>
  </si>
  <si>
    <t xml:space="preserve">sou-
čet</t>
  </si>
  <si>
    <t xml:space="preserve">Sádlík Vojtěch ml.</t>
  </si>
  <si>
    <t xml:space="preserve">Marešová Jana</t>
  </si>
  <si>
    <t xml:space="preserve">0+4</t>
  </si>
  <si>
    <t xml:space="preserve">Šefl Martin</t>
  </si>
  <si>
    <t xml:space="preserve">Harbáčková Markéta</t>
  </si>
  <si>
    <t xml:space="preserve">11+8</t>
  </si>
  <si>
    <t xml:space="preserve">Čermák Pavel ml.</t>
  </si>
  <si>
    <t xml:space="preserve">Nováček Josef</t>
  </si>
  <si>
    <t xml:space="preserve">Kutina Karel</t>
  </si>
  <si>
    <t xml:space="preserve">Špalková Pavlína</t>
  </si>
  <si>
    <t xml:space="preserve">4+4</t>
  </si>
  <si>
    <t xml:space="preserve">Kolka Josef</t>
  </si>
  <si>
    <t xml:space="preserve">Zetek Jiří</t>
  </si>
  <si>
    <t xml:space="preserve">Kubín Filip</t>
  </si>
  <si>
    <t xml:space="preserve">Kozák Jiří</t>
  </si>
  <si>
    <t xml:space="preserve">Včeliš Michal</t>
  </si>
  <si>
    <t xml:space="preserve">Ševčíková Hana</t>
  </si>
  <si>
    <t xml:space="preserve">10+4</t>
  </si>
  <si>
    <t xml:space="preserve">Šimůnek Viktor</t>
  </si>
  <si>
    <t xml:space="preserve">Harbáček Petr</t>
  </si>
  <si>
    <t xml:space="preserve">Nováková Milada</t>
  </si>
  <si>
    <t xml:space="preserve">15+4</t>
  </si>
  <si>
    <t xml:space="preserve">Macík Jan st.</t>
  </si>
  <si>
    <t xml:space="preserve">Beštová Kateřina</t>
  </si>
  <si>
    <t xml:space="preserve">6+4</t>
  </si>
  <si>
    <t xml:space="preserve">Krňáková Šárka</t>
  </si>
  <si>
    <t xml:space="preserve">8+4</t>
  </si>
  <si>
    <t xml:space="preserve">Nosek Martin</t>
  </si>
  <si>
    <t xml:space="preserve">Fiala David</t>
  </si>
  <si>
    <t xml:space="preserve">Harbáček Ladislav</t>
  </si>
  <si>
    <t xml:space="preserve">Talaš Vlastimír</t>
  </si>
  <si>
    <t xml:space="preserve">Novák Robert st.</t>
  </si>
  <si>
    <t xml:space="preserve">Semerák Stanislav</t>
  </si>
  <si>
    <t xml:space="preserve">Koník Miroslav</t>
  </si>
  <si>
    <t xml:space="preserve">Mašatová Věra</t>
  </si>
  <si>
    <t xml:space="preserve">1+4</t>
  </si>
  <si>
    <t xml:space="preserve">Nováčková Iveta</t>
  </si>
  <si>
    <t xml:space="preserve">12+4</t>
  </si>
  <si>
    <t xml:space="preserve">Marval Jiří</t>
  </si>
  <si>
    <t xml:space="preserve">Kraus Jiří</t>
  </si>
  <si>
    <t xml:space="preserve">Kolářová Hana</t>
  </si>
  <si>
    <t xml:space="preserve">21+4</t>
  </si>
  <si>
    <t xml:space="preserve">Kožíšková Květoslava</t>
  </si>
  <si>
    <t xml:space="preserve">18+4</t>
  </si>
  <si>
    <t xml:space="preserve">Kolka Jan</t>
  </si>
  <si>
    <t xml:space="preserve">Síbrtová Olga</t>
  </si>
  <si>
    <t xml:space="preserve">14+4</t>
  </si>
  <si>
    <t xml:space="preserve">Bělecký Jiří</t>
  </si>
  <si>
    <t xml:space="preserve">Klepáček Adolf</t>
  </si>
  <si>
    <t xml:space="preserve">Hájek Jan</t>
  </si>
  <si>
    <t xml:space="preserve">Krajčovič Branislav</t>
  </si>
  <si>
    <t xml:space="preserve">Špalek Jan ml.</t>
  </si>
  <si>
    <t xml:space="preserve">Váradi Jakub</t>
  </si>
  <si>
    <t xml:space="preserve">Čepelák Jan</t>
  </si>
  <si>
    <t xml:space="preserve">Podrabská Petra</t>
  </si>
  <si>
    <t xml:space="preserve">17+4</t>
  </si>
  <si>
    <t xml:space="preserve">Zvěřina Michal</t>
  </si>
  <si>
    <t xml:space="preserve">Špalek Milan</t>
  </si>
  <si>
    <t xml:space="preserve">Kukák Martin</t>
  </si>
  <si>
    <t xml:space="preserve">Holub Vladislav st.</t>
  </si>
  <si>
    <t xml:space="preserve">Lipš Martin</t>
  </si>
  <si>
    <t xml:space="preserve">Vopička Karel</t>
  </si>
  <si>
    <t xml:space="preserve">Čech Jaromír</t>
  </si>
  <si>
    <t xml:space="preserve">Síbrt Ivan</t>
  </si>
  <si>
    <t xml:space="preserve">Morávková Ilona</t>
  </si>
  <si>
    <t xml:space="preserve">9+4</t>
  </si>
  <si>
    <t xml:space="preserve">Rýdel Jan</t>
  </si>
  <si>
    <t xml:space="preserve">Lébrová Eva</t>
  </si>
  <si>
    <t xml:space="preserve">Švestková Marie</t>
  </si>
  <si>
    <t xml:space="preserve">Čermáková Petra</t>
  </si>
  <si>
    <t xml:space="preserve">2+4</t>
  </si>
  <si>
    <t xml:space="preserve">Křenková Miroslava</t>
  </si>
  <si>
    <t xml:space="preserve">13+4</t>
  </si>
  <si>
    <t xml:space="preserve">Kolář Jan ml.</t>
  </si>
  <si>
    <t xml:space="preserve">Černý Michal ml.</t>
  </si>
  <si>
    <t xml:space="preserve">Fleischmann Jan st.</t>
  </si>
  <si>
    <t xml:space="preserve">Krňák Pavel</t>
  </si>
  <si>
    <t xml:space="preserve">Jarůšek Martin</t>
  </si>
  <si>
    <t xml:space="preserve">Šragová Daniela</t>
  </si>
  <si>
    <t xml:space="preserve">Suchá Martina</t>
  </si>
  <si>
    <t xml:space="preserve">Florík Petr</t>
  </si>
  <si>
    <t xml:space="preserve">Nováčková Pavlína</t>
  </si>
  <si>
    <t xml:space="preserve">23+8</t>
  </si>
  <si>
    <t xml:space="preserve">Široký Martin</t>
  </si>
  <si>
    <t xml:space="preserve">23+4</t>
  </si>
  <si>
    <t xml:space="preserve">Machotová Martina</t>
  </si>
  <si>
    <t xml:space="preserve">Stulík Jiří</t>
  </si>
  <si>
    <t xml:space="preserve">Mašková Iva</t>
  </si>
  <si>
    <t xml:space="preserve">Mašatová Zdeňka</t>
  </si>
  <si>
    <t xml:space="preserve">16+4</t>
  </si>
  <si>
    <t xml:space="preserve">Duška Miroslav</t>
  </si>
  <si>
    <t xml:space="preserve">Majarová Alena</t>
  </si>
  <si>
    <t xml:space="preserve">Černý Michal st.</t>
  </si>
  <si>
    <t xml:space="preserve">Janák Tomáš</t>
  </si>
  <si>
    <t xml:space="preserve">Hurka Jiří</t>
  </si>
  <si>
    <t xml:space="preserve">Nosková Jitka</t>
  </si>
  <si>
    <t xml:space="preserve">Čižinský Jaroslav</t>
  </si>
  <si>
    <t xml:space="preserve">Stulíková Dagmar</t>
  </si>
  <si>
    <t xml:space="preserve">Vrábel Stanislav</t>
  </si>
  <si>
    <t xml:space="preserve">Široký Luděk</t>
  </si>
  <si>
    <t xml:space="preserve">Fojtů Kateřina</t>
  </si>
  <si>
    <t xml:space="preserve">Dlouhý Stanislav st.</t>
  </si>
  <si>
    <t xml:space="preserve">Mužík Jan</t>
  </si>
  <si>
    <t xml:space="preserve">Egert Jiří</t>
  </si>
  <si>
    <t xml:space="preserve">Kurka Zdeněk</t>
  </si>
  <si>
    <t xml:space="preserve">Spodniak Michal</t>
  </si>
  <si>
    <t xml:space="preserve">Dlouhý Stanislav ml.</t>
  </si>
  <si>
    <t xml:space="preserve">Synek Aleš</t>
  </si>
  <si>
    <t xml:space="preserve">Voleráb Pavel</t>
  </si>
  <si>
    <t xml:space="preserve">Florík David</t>
  </si>
  <si>
    <t xml:space="preserve">Mrázková Olga</t>
  </si>
  <si>
    <t xml:space="preserve">Nováková Michaela</t>
  </si>
  <si>
    <t xml:space="preserve">Sedláček Ivo</t>
  </si>
  <si>
    <t xml:space="preserve">Kolář Jan st.</t>
  </si>
  <si>
    <t xml:space="preserve">Švecová Eva</t>
  </si>
  <si>
    <t xml:space="preserve">Rehák Milan</t>
  </si>
  <si>
    <t xml:space="preserve">Duf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hra č.&quot;0"/>
    <numFmt numFmtId="166" formatCode="0\."/>
    <numFmt numFmtId="167" formatCode="0_+_0\ ;;\0_+_0\ ;@\ "/>
    <numFmt numFmtId="168" formatCode="#,##0\ "/>
    <numFmt numFmtId="169" formatCode="#,##0.00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  <charset val="238"/>
    </font>
    <font>
      <b val="true"/>
      <i val="true"/>
      <sz val="26"/>
      <color rgb="FF000080"/>
      <name val="Times New Roman CE"/>
      <family val="1"/>
      <charset val="238"/>
    </font>
    <font>
      <b val="true"/>
      <sz val="12"/>
      <color rgb="FF000080"/>
      <name val="Tahoma"/>
      <family val="2"/>
    </font>
    <font>
      <b val="true"/>
      <sz val="14"/>
      <color rgb="FF0000FF"/>
      <name val="Times New Roman"/>
      <family val="1"/>
      <charset val="238"/>
    </font>
    <font>
      <sz val="10"/>
      <color rgb="FF000080"/>
      <name val="Tahoma"/>
      <family val="2"/>
    </font>
    <font>
      <sz val="10"/>
      <color rgb="FF000080"/>
      <name val="Tahoma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8"/>
      <color rgb="FF969696"/>
      <name val="Tahoma"/>
      <family val="2"/>
      <charset val="238"/>
    </font>
    <font>
      <sz val="8"/>
      <color rgb="FF00008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ahoma"/>
        <charset val="238"/>
        <family val="0"/>
        <b val="1"/>
        <i val="0"/>
        <color rgb="FF000080"/>
      </font>
    </dxf>
    <dxf>
      <font>
        <name val="Tahoma"/>
        <charset val="238"/>
        <family val="0"/>
        <b val="1"/>
        <i val="0"/>
        <color rgb="FFFF0000"/>
      </font>
    </dxf>
    <dxf>
      <font>
        <name val="Tahoma"/>
        <charset val="238"/>
        <family val="0"/>
        <b val="1"/>
        <i val="0"/>
        <color rgb="FF000080"/>
      </font>
    </dxf>
    <dxf>
      <font>
        <name val="Tahoma"/>
        <charset val="238"/>
        <family val="0"/>
        <b val="1"/>
        <i val="0"/>
        <color rgb="FFFF0000"/>
      </font>
    </dxf>
    <dxf>
      <font>
        <name val="Tahoma"/>
        <charset val="238"/>
        <family val="0"/>
        <b val="1"/>
        <i val="0"/>
        <color rgb="FF000080"/>
      </font>
    </dxf>
    <dxf>
      <font>
        <name val="Tahoma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334080</xdr:rowOff>
    </xdr:from>
    <xdr:to>
      <xdr:col>2</xdr:col>
      <xdr:colOff>237600</xdr:colOff>
      <xdr:row>3</xdr:row>
      <xdr:rowOff>28440</xdr:rowOff>
    </xdr:to>
    <xdr:pic>
      <xdr:nvPicPr>
        <xdr:cNvPr id="0" name="Logo" descr="0"/>
        <xdr:cNvPicPr/>
      </xdr:nvPicPr>
      <xdr:blipFill>
        <a:blip r:embed="rId1"/>
        <a:srcRect l="0" t="0" r="0" b="14097"/>
        <a:stretch/>
      </xdr:blipFill>
      <xdr:spPr>
        <a:xfrm>
          <a:off x="82440" y="334080"/>
          <a:ext cx="15908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5.7"/>
    <col collapsed="false" customWidth="true" hidden="false" outlineLevel="0" max="3" min="3" style="1" width="5.13"/>
    <col collapsed="false" customWidth="true" hidden="false" outlineLevel="0" max="7" min="4" style="0" width="4.7"/>
    <col collapsed="false" customWidth="true" hidden="false" outlineLevel="0" max="8" min="8" style="0" width="4.99"/>
    <col collapsed="false" customWidth="true" hidden="false" outlineLevel="0" max="12" min="9" style="0" width="4.7"/>
    <col collapsed="false" customWidth="true" hidden="false" outlineLevel="0" max="13" min="13" style="0" width="4.85"/>
    <col collapsed="false" customWidth="true" hidden="false" outlineLevel="0" max="17" min="14" style="0" width="4.7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2" min="21" style="0" width="3.7"/>
    <col collapsed="false" customWidth="true" hidden="false" outlineLevel="0" max="23" min="23" style="0" width="5.7"/>
  </cols>
  <sheetData>
    <row r="1" s="7" customFormat="true" ht="35.2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1" hidden="false" customHeight="true" outlineLevel="0" collapsed="false">
      <c r="A2" s="8"/>
      <c r="B2" s="9"/>
      <c r="C2" s="10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3" t="s">
        <v>1</v>
      </c>
      <c r="V2" s="14"/>
      <c r="W2" s="15"/>
    </row>
    <row r="3" s="25" customFormat="true" ht="15" hidden="false" customHeight="true" outlineLevel="0" collapsed="false">
      <c r="A3" s="16"/>
      <c r="B3" s="17"/>
      <c r="C3" s="17"/>
      <c r="D3" s="18" t="s">
        <v>2</v>
      </c>
      <c r="E3" s="18"/>
      <c r="F3" s="18"/>
      <c r="G3" s="18"/>
      <c r="H3" s="18"/>
      <c r="I3" s="19" t="s">
        <v>3</v>
      </c>
      <c r="J3" s="19"/>
      <c r="K3" s="19"/>
      <c r="L3" s="19"/>
      <c r="M3" s="19"/>
      <c r="N3" s="19" t="s">
        <v>4</v>
      </c>
      <c r="O3" s="19"/>
      <c r="P3" s="19"/>
      <c r="Q3" s="19"/>
      <c r="R3" s="19"/>
      <c r="S3" s="20" t="s">
        <v>5</v>
      </c>
      <c r="T3" s="21" t="s">
        <v>6</v>
      </c>
      <c r="U3" s="22" t="s">
        <v>7</v>
      </c>
      <c r="V3" s="23" t="s">
        <v>8</v>
      </c>
      <c r="W3" s="24"/>
    </row>
    <row r="4" s="25" customFormat="true" ht="10.5" hidden="false" customHeight="false" outlineLevel="0" collapsed="false">
      <c r="A4" s="16"/>
      <c r="B4" s="17"/>
      <c r="C4" s="17"/>
      <c r="D4" s="26" t="s">
        <v>9</v>
      </c>
      <c r="E4" s="26"/>
      <c r="F4" s="26"/>
      <c r="G4" s="26"/>
      <c r="H4" s="26"/>
      <c r="I4" s="27" t="s">
        <v>10</v>
      </c>
      <c r="J4" s="27"/>
      <c r="K4" s="27"/>
      <c r="L4" s="27"/>
      <c r="M4" s="27"/>
      <c r="N4" s="27" t="s">
        <v>11</v>
      </c>
      <c r="O4" s="27"/>
      <c r="P4" s="27"/>
      <c r="Q4" s="27"/>
      <c r="R4" s="27"/>
      <c r="S4" s="20"/>
      <c r="T4" s="21"/>
      <c r="U4" s="22"/>
      <c r="V4" s="23"/>
      <c r="W4" s="24"/>
    </row>
    <row r="5" s="37" customFormat="true" ht="30" hidden="false" customHeight="true" outlineLevel="0" collapsed="false">
      <c r="A5" s="28"/>
      <c r="B5" s="29" t="s">
        <v>12</v>
      </c>
      <c r="C5" s="30" t="s">
        <v>13</v>
      </c>
      <c r="D5" s="31" t="n">
        <v>1</v>
      </c>
      <c r="E5" s="31" t="n">
        <v>2</v>
      </c>
      <c r="F5" s="31" t="n">
        <v>3</v>
      </c>
      <c r="G5" s="31" t="n">
        <v>4</v>
      </c>
      <c r="H5" s="32" t="s">
        <v>14</v>
      </c>
      <c r="I5" s="33" t="n">
        <v>5</v>
      </c>
      <c r="J5" s="34" t="n">
        <v>6</v>
      </c>
      <c r="K5" s="34" t="n">
        <v>7</v>
      </c>
      <c r="L5" s="34" t="n">
        <v>8</v>
      </c>
      <c r="M5" s="32" t="s">
        <v>14</v>
      </c>
      <c r="N5" s="33" t="n">
        <v>9</v>
      </c>
      <c r="O5" s="34" t="n">
        <v>10</v>
      </c>
      <c r="P5" s="34" t="n">
        <v>11</v>
      </c>
      <c r="Q5" s="34" t="n">
        <v>12</v>
      </c>
      <c r="R5" s="35" t="s">
        <v>14</v>
      </c>
      <c r="S5" s="20"/>
      <c r="T5" s="21"/>
      <c r="U5" s="22"/>
      <c r="V5" s="23"/>
      <c r="W5" s="36"/>
    </row>
    <row r="6" s="25" customFormat="true" ht="15" hidden="false" customHeight="true" outlineLevel="0" collapsed="false">
      <c r="A6" s="38" t="n">
        <v>1</v>
      </c>
      <c r="B6" s="39" t="s">
        <v>15</v>
      </c>
      <c r="C6" s="40" t="n">
        <v>0</v>
      </c>
      <c r="D6" s="41" t="n">
        <v>211</v>
      </c>
      <c r="E6" s="42" t="n">
        <v>245</v>
      </c>
      <c r="F6" s="42" t="n">
        <v>221</v>
      </c>
      <c r="G6" s="42" t="n">
        <v>242</v>
      </c>
      <c r="H6" s="43" t="n">
        <v>919</v>
      </c>
      <c r="I6" s="41" t="n">
        <v>139</v>
      </c>
      <c r="J6" s="42" t="n">
        <v>235</v>
      </c>
      <c r="K6" s="42" t="n">
        <v>177</v>
      </c>
      <c r="L6" s="42" t="n">
        <v>259</v>
      </c>
      <c r="M6" s="43" t="n">
        <v>810</v>
      </c>
      <c r="N6" s="41" t="n">
        <v>247</v>
      </c>
      <c r="O6" s="42" t="n">
        <v>198</v>
      </c>
      <c r="P6" s="42" t="n">
        <v>249</v>
      </c>
      <c r="Q6" s="44" t="n">
        <v>203</v>
      </c>
      <c r="R6" s="43" t="n">
        <v>897</v>
      </c>
      <c r="S6" s="41" t="n">
        <v>2626</v>
      </c>
      <c r="T6" s="45" t="n">
        <v>218.833333333333</v>
      </c>
      <c r="U6" s="42" t="n">
        <v>8</v>
      </c>
      <c r="V6" s="46" t="n">
        <v>75</v>
      </c>
      <c r="W6" s="24"/>
    </row>
    <row r="7" s="25" customFormat="true" ht="15" hidden="false" customHeight="true" outlineLevel="0" collapsed="false">
      <c r="A7" s="38" t="n">
        <v>2</v>
      </c>
      <c r="B7" s="39" t="s">
        <v>16</v>
      </c>
      <c r="C7" s="40" t="s">
        <v>17</v>
      </c>
      <c r="D7" s="41" t="n">
        <v>249</v>
      </c>
      <c r="E7" s="42" t="n">
        <v>244</v>
      </c>
      <c r="F7" s="42" t="n">
        <v>173</v>
      </c>
      <c r="G7" s="42" t="n">
        <v>205</v>
      </c>
      <c r="H7" s="43" t="n">
        <v>887</v>
      </c>
      <c r="I7" s="41" t="n">
        <v>211</v>
      </c>
      <c r="J7" s="42" t="n">
        <v>189</v>
      </c>
      <c r="K7" s="42" t="n">
        <v>212</v>
      </c>
      <c r="L7" s="42" t="n">
        <v>192</v>
      </c>
      <c r="M7" s="43" t="n">
        <v>820</v>
      </c>
      <c r="N7" s="41" t="n">
        <v>202</v>
      </c>
      <c r="O7" s="42" t="n">
        <v>225</v>
      </c>
      <c r="P7" s="42" t="n">
        <v>247</v>
      </c>
      <c r="Q7" s="44" t="n">
        <v>205</v>
      </c>
      <c r="R7" s="43" t="n">
        <v>895</v>
      </c>
      <c r="S7" s="41" t="n">
        <v>2554</v>
      </c>
      <c r="T7" s="45" t="n">
        <v>212.833333333333</v>
      </c>
      <c r="U7" s="42" t="n">
        <v>4</v>
      </c>
      <c r="V7" s="46" t="n">
        <v>70</v>
      </c>
      <c r="W7" s="24"/>
    </row>
    <row r="8" s="25" customFormat="true" ht="15" hidden="false" customHeight="true" outlineLevel="0" collapsed="false">
      <c r="A8" s="38" t="n">
        <v>3</v>
      </c>
      <c r="B8" s="39" t="s">
        <v>18</v>
      </c>
      <c r="C8" s="40" t="n">
        <v>1</v>
      </c>
      <c r="D8" s="41" t="n">
        <v>187</v>
      </c>
      <c r="E8" s="42" t="n">
        <v>237</v>
      </c>
      <c r="F8" s="42" t="n">
        <v>181</v>
      </c>
      <c r="G8" s="42" t="n">
        <v>209</v>
      </c>
      <c r="H8" s="43" t="n">
        <v>818</v>
      </c>
      <c r="I8" s="41" t="n">
        <v>202</v>
      </c>
      <c r="J8" s="42" t="n">
        <v>179</v>
      </c>
      <c r="K8" s="42" t="n">
        <v>193</v>
      </c>
      <c r="L8" s="42" t="n">
        <v>238</v>
      </c>
      <c r="M8" s="43" t="n">
        <v>816</v>
      </c>
      <c r="N8" s="41" t="n">
        <v>198</v>
      </c>
      <c r="O8" s="42" t="n">
        <v>202</v>
      </c>
      <c r="P8" s="42" t="n">
        <v>245</v>
      </c>
      <c r="Q8" s="44" t="n">
        <v>220</v>
      </c>
      <c r="R8" s="43" t="n">
        <v>869</v>
      </c>
      <c r="S8" s="41" t="n">
        <v>2491</v>
      </c>
      <c r="T8" s="45" t="n">
        <v>207.583333333333</v>
      </c>
      <c r="U8" s="42" t="n">
        <v>4</v>
      </c>
      <c r="V8" s="46" t="n">
        <v>69</v>
      </c>
      <c r="W8" s="24"/>
    </row>
    <row r="9" s="25" customFormat="true" ht="15" hidden="false" customHeight="true" outlineLevel="0" collapsed="false">
      <c r="A9" s="38" t="n">
        <v>4</v>
      </c>
      <c r="B9" s="39" t="s">
        <v>19</v>
      </c>
      <c r="C9" s="40" t="s">
        <v>20</v>
      </c>
      <c r="D9" s="41" t="n">
        <v>216</v>
      </c>
      <c r="E9" s="42" t="n">
        <v>195</v>
      </c>
      <c r="F9" s="42" t="n">
        <v>196</v>
      </c>
      <c r="G9" s="42" t="n">
        <v>135</v>
      </c>
      <c r="H9" s="43" t="n">
        <v>818</v>
      </c>
      <c r="I9" s="41" t="n">
        <v>186</v>
      </c>
      <c r="J9" s="42" t="n">
        <v>180</v>
      </c>
      <c r="K9" s="42" t="n">
        <v>232</v>
      </c>
      <c r="L9" s="42" t="n">
        <v>178</v>
      </c>
      <c r="M9" s="43" t="n">
        <v>852</v>
      </c>
      <c r="N9" s="41" t="n">
        <v>170</v>
      </c>
      <c r="O9" s="42" t="n">
        <v>215</v>
      </c>
      <c r="P9" s="42" t="n">
        <v>206</v>
      </c>
      <c r="Q9" s="44" t="n">
        <v>202</v>
      </c>
      <c r="R9" s="43" t="n">
        <v>869</v>
      </c>
      <c r="S9" s="41" t="n">
        <v>2311</v>
      </c>
      <c r="T9" s="45" t="n">
        <v>192.583333333333</v>
      </c>
      <c r="U9" s="42" t="n">
        <v>1</v>
      </c>
      <c r="V9" s="46" t="n">
        <v>68</v>
      </c>
      <c r="W9" s="24"/>
    </row>
    <row r="10" s="25" customFormat="true" ht="15" hidden="false" customHeight="true" outlineLevel="0" collapsed="false">
      <c r="A10" s="38" t="n">
        <v>5</v>
      </c>
      <c r="B10" s="39" t="s">
        <v>21</v>
      </c>
      <c r="C10" s="40" t="n">
        <v>0</v>
      </c>
      <c r="D10" s="41" t="n">
        <v>200</v>
      </c>
      <c r="E10" s="42" t="n">
        <v>194</v>
      </c>
      <c r="F10" s="42" t="n">
        <v>221</v>
      </c>
      <c r="G10" s="42" t="n">
        <v>208</v>
      </c>
      <c r="H10" s="43" t="n">
        <v>823</v>
      </c>
      <c r="I10" s="41" t="n">
        <v>162</v>
      </c>
      <c r="J10" s="42" t="n">
        <v>166</v>
      </c>
      <c r="K10" s="42" t="n">
        <v>214</v>
      </c>
      <c r="L10" s="42" t="n">
        <v>258</v>
      </c>
      <c r="M10" s="43" t="n">
        <v>800</v>
      </c>
      <c r="N10" s="41" t="n">
        <v>223</v>
      </c>
      <c r="O10" s="42" t="n">
        <v>213</v>
      </c>
      <c r="P10" s="42" t="n">
        <v>164</v>
      </c>
      <c r="Q10" s="44" t="n">
        <v>229</v>
      </c>
      <c r="R10" s="43" t="n">
        <v>829</v>
      </c>
      <c r="S10" s="41" t="n">
        <v>2452</v>
      </c>
      <c r="T10" s="45" t="n">
        <v>204.333333333333</v>
      </c>
      <c r="U10" s="42" t="n">
        <v>5</v>
      </c>
      <c r="V10" s="46" t="n">
        <v>67</v>
      </c>
      <c r="W10" s="24"/>
    </row>
    <row r="11" s="25" customFormat="true" ht="15" hidden="false" customHeight="true" outlineLevel="0" collapsed="false">
      <c r="A11" s="38" t="n">
        <v>6</v>
      </c>
      <c r="B11" s="39" t="s">
        <v>22</v>
      </c>
      <c r="C11" s="40" t="n">
        <v>1</v>
      </c>
      <c r="D11" s="41" t="n">
        <v>182</v>
      </c>
      <c r="E11" s="42" t="n">
        <v>218</v>
      </c>
      <c r="F11" s="42" t="n">
        <v>265</v>
      </c>
      <c r="G11" s="42" t="n">
        <v>234</v>
      </c>
      <c r="H11" s="43" t="n">
        <v>903</v>
      </c>
      <c r="I11" s="41" t="n">
        <v>247</v>
      </c>
      <c r="J11" s="42" t="n">
        <v>215</v>
      </c>
      <c r="K11" s="42" t="n">
        <v>254</v>
      </c>
      <c r="L11" s="42" t="n">
        <v>202</v>
      </c>
      <c r="M11" s="43" t="n">
        <v>922</v>
      </c>
      <c r="N11" s="41" t="n">
        <v>202</v>
      </c>
      <c r="O11" s="42" t="n">
        <v>208</v>
      </c>
      <c r="P11" s="42" t="n">
        <v>177</v>
      </c>
      <c r="Q11" s="44" t="n">
        <v>236</v>
      </c>
      <c r="R11" s="43" t="n">
        <v>827</v>
      </c>
      <c r="S11" s="41" t="n">
        <v>2640</v>
      </c>
      <c r="T11" s="45" t="n">
        <v>220</v>
      </c>
      <c r="U11" s="42" t="n">
        <v>7</v>
      </c>
      <c r="V11" s="46" t="n">
        <v>66</v>
      </c>
      <c r="W11" s="24"/>
    </row>
    <row r="12" s="25" customFormat="true" ht="15" hidden="false" customHeight="true" outlineLevel="0" collapsed="false">
      <c r="A12" s="38" t="n">
        <v>7</v>
      </c>
      <c r="B12" s="39" t="s">
        <v>23</v>
      </c>
      <c r="C12" s="40" t="n">
        <v>0</v>
      </c>
      <c r="D12" s="41" t="n">
        <v>190</v>
      </c>
      <c r="E12" s="42" t="n">
        <v>267</v>
      </c>
      <c r="F12" s="42" t="n">
        <v>248</v>
      </c>
      <c r="G12" s="42" t="n">
        <v>245</v>
      </c>
      <c r="H12" s="43" t="n">
        <v>950</v>
      </c>
      <c r="I12" s="41" t="n">
        <v>203</v>
      </c>
      <c r="J12" s="42" t="n">
        <v>232</v>
      </c>
      <c r="K12" s="42" t="n">
        <v>171</v>
      </c>
      <c r="L12" s="42" t="n">
        <v>178</v>
      </c>
      <c r="M12" s="43" t="n">
        <v>784</v>
      </c>
      <c r="N12" s="41" t="n">
        <v>152</v>
      </c>
      <c r="O12" s="42" t="n">
        <v>213</v>
      </c>
      <c r="P12" s="42" t="n">
        <v>245</v>
      </c>
      <c r="Q12" s="44" t="n">
        <v>216</v>
      </c>
      <c r="R12" s="43" t="n">
        <v>826</v>
      </c>
      <c r="S12" s="41" t="n">
        <v>2560</v>
      </c>
      <c r="T12" s="45" t="n">
        <v>213.333333333333</v>
      </c>
      <c r="U12" s="42" t="n">
        <v>6</v>
      </c>
      <c r="V12" s="46" t="n">
        <v>65</v>
      </c>
      <c r="W12" s="24"/>
    </row>
    <row r="13" s="25" customFormat="true" ht="15" hidden="false" customHeight="true" outlineLevel="0" collapsed="false">
      <c r="A13" s="38" t="n">
        <v>8</v>
      </c>
      <c r="B13" s="39" t="s">
        <v>24</v>
      </c>
      <c r="C13" s="40" t="s">
        <v>25</v>
      </c>
      <c r="D13" s="41" t="n">
        <v>256</v>
      </c>
      <c r="E13" s="42" t="n">
        <v>219</v>
      </c>
      <c r="F13" s="42" t="n">
        <v>180</v>
      </c>
      <c r="G13" s="42" t="n">
        <v>226</v>
      </c>
      <c r="H13" s="43" t="n">
        <v>913</v>
      </c>
      <c r="I13" s="41" t="n">
        <v>217</v>
      </c>
      <c r="J13" s="42" t="n">
        <v>192</v>
      </c>
      <c r="K13" s="42" t="n">
        <v>173</v>
      </c>
      <c r="L13" s="42" t="n">
        <v>204</v>
      </c>
      <c r="M13" s="43" t="n">
        <v>818</v>
      </c>
      <c r="N13" s="41" t="n">
        <v>195</v>
      </c>
      <c r="O13" s="42" t="n">
        <v>188</v>
      </c>
      <c r="P13" s="42" t="n">
        <v>202</v>
      </c>
      <c r="Q13" s="44" t="n">
        <v>209</v>
      </c>
      <c r="R13" s="43" t="n">
        <v>826</v>
      </c>
      <c r="S13" s="41" t="n">
        <v>2461</v>
      </c>
      <c r="T13" s="45" t="n">
        <v>205.083333333333</v>
      </c>
      <c r="U13" s="42" t="n">
        <v>3</v>
      </c>
      <c r="V13" s="46" t="n">
        <v>64</v>
      </c>
      <c r="W13" s="24"/>
    </row>
    <row r="14" s="25" customFormat="true" ht="15" hidden="false" customHeight="true" outlineLevel="0" collapsed="false">
      <c r="A14" s="38" t="n">
        <v>9</v>
      </c>
      <c r="B14" s="39" t="s">
        <v>26</v>
      </c>
      <c r="C14" s="40" t="n">
        <v>8</v>
      </c>
      <c r="D14" s="41" t="n">
        <v>190</v>
      </c>
      <c r="E14" s="42" t="n">
        <v>225</v>
      </c>
      <c r="F14" s="42" t="n">
        <v>169</v>
      </c>
      <c r="G14" s="42" t="n">
        <v>213</v>
      </c>
      <c r="H14" s="43" t="n">
        <v>829</v>
      </c>
      <c r="I14" s="41" t="n">
        <v>215</v>
      </c>
      <c r="J14" s="42" t="n">
        <v>202</v>
      </c>
      <c r="K14" s="42" t="n">
        <v>193</v>
      </c>
      <c r="L14" s="42" t="n">
        <v>223</v>
      </c>
      <c r="M14" s="43" t="n">
        <v>865</v>
      </c>
      <c r="N14" s="41" t="n">
        <v>194</v>
      </c>
      <c r="O14" s="42" t="n">
        <v>180</v>
      </c>
      <c r="P14" s="42" t="n">
        <v>194</v>
      </c>
      <c r="Q14" s="44" t="n">
        <v>225</v>
      </c>
      <c r="R14" s="43" t="n">
        <v>825</v>
      </c>
      <c r="S14" s="41" t="n">
        <v>2423</v>
      </c>
      <c r="T14" s="45" t="n">
        <v>201.916666666667</v>
      </c>
      <c r="U14" s="42" t="n">
        <v>3</v>
      </c>
      <c r="V14" s="46" t="n">
        <v>63</v>
      </c>
      <c r="W14" s="24"/>
    </row>
    <row r="15" s="25" customFormat="true" ht="15" hidden="false" customHeight="true" outlineLevel="0" collapsed="false">
      <c r="A15" s="38" t="n">
        <v>10</v>
      </c>
      <c r="B15" s="39" t="s">
        <v>27</v>
      </c>
      <c r="C15" s="40" t="n">
        <v>0</v>
      </c>
      <c r="D15" s="41" t="n">
        <v>204</v>
      </c>
      <c r="E15" s="42" t="n">
        <v>217</v>
      </c>
      <c r="F15" s="42" t="n">
        <v>203</v>
      </c>
      <c r="G15" s="42" t="n">
        <v>236</v>
      </c>
      <c r="H15" s="43" t="n">
        <v>860</v>
      </c>
      <c r="I15" s="41" t="n">
        <v>228</v>
      </c>
      <c r="J15" s="42" t="n">
        <v>207</v>
      </c>
      <c r="K15" s="42" t="n">
        <v>237</v>
      </c>
      <c r="L15" s="42" t="n">
        <v>217</v>
      </c>
      <c r="M15" s="43" t="n">
        <v>889</v>
      </c>
      <c r="N15" s="41" t="n">
        <v>183</v>
      </c>
      <c r="O15" s="42" t="n">
        <v>183</v>
      </c>
      <c r="P15" s="42" t="n">
        <v>204</v>
      </c>
      <c r="Q15" s="44" t="n">
        <v>248</v>
      </c>
      <c r="R15" s="43" t="n">
        <v>818</v>
      </c>
      <c r="S15" s="41" t="n">
        <v>2567</v>
      </c>
      <c r="T15" s="45" t="n">
        <v>213.916666666667</v>
      </c>
      <c r="U15" s="42" t="n">
        <v>4</v>
      </c>
      <c r="V15" s="46" t="n">
        <v>62</v>
      </c>
      <c r="W15" s="24"/>
    </row>
    <row r="16" s="25" customFormat="true" ht="15" hidden="false" customHeight="true" outlineLevel="0" collapsed="false">
      <c r="A16" s="38" t="n">
        <v>11</v>
      </c>
      <c r="B16" s="39" t="s">
        <v>28</v>
      </c>
      <c r="C16" s="40" t="n">
        <v>0</v>
      </c>
      <c r="D16" s="41" t="n">
        <v>178</v>
      </c>
      <c r="E16" s="42" t="n">
        <v>213</v>
      </c>
      <c r="F16" s="42" t="n">
        <v>236</v>
      </c>
      <c r="G16" s="42" t="n">
        <v>236</v>
      </c>
      <c r="H16" s="43" t="n">
        <v>863</v>
      </c>
      <c r="I16" s="41" t="n">
        <v>226</v>
      </c>
      <c r="J16" s="42" t="n">
        <v>234</v>
      </c>
      <c r="K16" s="42" t="n">
        <v>212</v>
      </c>
      <c r="L16" s="42" t="n">
        <v>222</v>
      </c>
      <c r="M16" s="43" t="n">
        <v>894</v>
      </c>
      <c r="N16" s="41" t="n">
        <v>164</v>
      </c>
      <c r="O16" s="42" t="n">
        <v>194</v>
      </c>
      <c r="P16" s="42" t="n">
        <v>248</v>
      </c>
      <c r="Q16" s="44" t="n">
        <v>212</v>
      </c>
      <c r="R16" s="43" t="n">
        <v>818</v>
      </c>
      <c r="S16" s="41" t="n">
        <v>2575</v>
      </c>
      <c r="T16" s="45" t="n">
        <v>214.583333333333</v>
      </c>
      <c r="U16" s="42" t="n">
        <v>6</v>
      </c>
      <c r="V16" s="46" t="n">
        <v>61</v>
      </c>
      <c r="W16" s="24"/>
    </row>
    <row r="17" s="25" customFormat="true" ht="15" hidden="false" customHeight="true" outlineLevel="0" collapsed="false">
      <c r="A17" s="38" t="n">
        <v>12</v>
      </c>
      <c r="B17" s="39" t="s">
        <v>29</v>
      </c>
      <c r="C17" s="40" t="n">
        <v>0</v>
      </c>
      <c r="D17" s="41" t="n">
        <v>225</v>
      </c>
      <c r="E17" s="42" t="n">
        <v>228</v>
      </c>
      <c r="F17" s="42" t="n">
        <v>215</v>
      </c>
      <c r="G17" s="42" t="n">
        <v>168</v>
      </c>
      <c r="H17" s="43" t="n">
        <v>836</v>
      </c>
      <c r="I17" s="41" t="n">
        <v>172</v>
      </c>
      <c r="J17" s="42" t="n">
        <v>226</v>
      </c>
      <c r="K17" s="42" t="n">
        <v>188</v>
      </c>
      <c r="L17" s="42" t="n">
        <v>217</v>
      </c>
      <c r="M17" s="43" t="n">
        <v>803</v>
      </c>
      <c r="N17" s="41" t="n">
        <v>213</v>
      </c>
      <c r="O17" s="42" t="n">
        <v>222</v>
      </c>
      <c r="P17" s="42" t="n">
        <v>171</v>
      </c>
      <c r="Q17" s="44" t="n">
        <v>212</v>
      </c>
      <c r="R17" s="43" t="n">
        <v>818</v>
      </c>
      <c r="S17" s="41" t="n">
        <v>2457</v>
      </c>
      <c r="T17" s="45" t="n">
        <v>204.75</v>
      </c>
      <c r="U17" s="42" t="n">
        <v>4</v>
      </c>
      <c r="V17" s="46" t="n">
        <v>60</v>
      </c>
      <c r="W17" s="24"/>
    </row>
    <row r="18" s="25" customFormat="true" ht="15" hidden="false" customHeight="true" outlineLevel="0" collapsed="false">
      <c r="A18" s="38" t="n">
        <v>13</v>
      </c>
      <c r="B18" s="39" t="s">
        <v>30</v>
      </c>
      <c r="C18" s="40" t="n">
        <v>6</v>
      </c>
      <c r="D18" s="41" t="n">
        <v>206</v>
      </c>
      <c r="E18" s="42" t="n">
        <v>223</v>
      </c>
      <c r="F18" s="42" t="n">
        <v>183</v>
      </c>
      <c r="G18" s="42" t="n">
        <v>184</v>
      </c>
      <c r="H18" s="43" t="n">
        <v>820</v>
      </c>
      <c r="I18" s="41" t="n">
        <v>180</v>
      </c>
      <c r="J18" s="42" t="n">
        <v>230</v>
      </c>
      <c r="K18" s="42" t="n">
        <v>211</v>
      </c>
      <c r="L18" s="42" t="n">
        <v>176</v>
      </c>
      <c r="M18" s="43" t="n">
        <v>821</v>
      </c>
      <c r="N18" s="41" t="n">
        <v>167</v>
      </c>
      <c r="O18" s="42" t="n">
        <v>177</v>
      </c>
      <c r="P18" s="42" t="n">
        <v>171</v>
      </c>
      <c r="Q18" s="44" t="n">
        <v>279</v>
      </c>
      <c r="R18" s="43" t="n">
        <v>818</v>
      </c>
      <c r="S18" s="41" t="n">
        <v>2387</v>
      </c>
      <c r="T18" s="45" t="n">
        <v>198.916666666667</v>
      </c>
      <c r="U18" s="42" t="n">
        <v>4</v>
      </c>
      <c r="V18" s="46" t="n">
        <v>59</v>
      </c>
      <c r="W18" s="24"/>
    </row>
    <row r="19" s="25" customFormat="true" ht="15" hidden="false" customHeight="true" outlineLevel="0" collapsed="false">
      <c r="A19" s="38" t="n">
        <v>14</v>
      </c>
      <c r="B19" s="39" t="s">
        <v>31</v>
      </c>
      <c r="C19" s="40" t="s">
        <v>32</v>
      </c>
      <c r="D19" s="41" t="n">
        <v>181</v>
      </c>
      <c r="E19" s="42" t="n">
        <v>164</v>
      </c>
      <c r="F19" s="42" t="n">
        <v>178</v>
      </c>
      <c r="G19" s="42" t="n">
        <v>236</v>
      </c>
      <c r="H19" s="43" t="n">
        <v>815</v>
      </c>
      <c r="I19" s="41" t="n">
        <v>192</v>
      </c>
      <c r="J19" s="42" t="n">
        <v>172</v>
      </c>
      <c r="K19" s="42" t="n">
        <v>187</v>
      </c>
      <c r="L19" s="42" t="n">
        <v>186</v>
      </c>
      <c r="M19" s="43" t="n">
        <v>793</v>
      </c>
      <c r="N19" s="41" t="n">
        <v>175</v>
      </c>
      <c r="O19" s="42" t="n">
        <v>167</v>
      </c>
      <c r="P19" s="42" t="n">
        <v>196</v>
      </c>
      <c r="Q19" s="44" t="n">
        <v>223</v>
      </c>
      <c r="R19" s="43" t="n">
        <v>817</v>
      </c>
      <c r="S19" s="41" t="n">
        <v>2257</v>
      </c>
      <c r="T19" s="45" t="n">
        <v>188.083333333333</v>
      </c>
      <c r="U19" s="42" t="n">
        <v>2</v>
      </c>
      <c r="V19" s="46" t="n">
        <v>58</v>
      </c>
      <c r="W19" s="24"/>
    </row>
    <row r="20" s="25" customFormat="true" ht="15" hidden="false" customHeight="true" outlineLevel="0" collapsed="false">
      <c r="A20" s="38" t="n">
        <v>15</v>
      </c>
      <c r="B20" s="39" t="s">
        <v>33</v>
      </c>
      <c r="C20" s="40" t="n">
        <v>2</v>
      </c>
      <c r="D20" s="41" t="n">
        <v>187</v>
      </c>
      <c r="E20" s="42" t="n">
        <v>239</v>
      </c>
      <c r="F20" s="42" t="n">
        <v>212</v>
      </c>
      <c r="G20" s="42" t="n">
        <v>244</v>
      </c>
      <c r="H20" s="43" t="n">
        <v>890</v>
      </c>
      <c r="I20" s="41" t="n">
        <v>173</v>
      </c>
      <c r="J20" s="42" t="n">
        <v>205</v>
      </c>
      <c r="K20" s="42" t="n">
        <v>225</v>
      </c>
      <c r="L20" s="42" t="n">
        <v>203</v>
      </c>
      <c r="M20" s="43" t="n">
        <v>814</v>
      </c>
      <c r="N20" s="41" t="n">
        <v>196</v>
      </c>
      <c r="O20" s="42" t="n">
        <v>208</v>
      </c>
      <c r="P20" s="42" t="n">
        <v>232</v>
      </c>
      <c r="Q20" s="44" t="n">
        <v>172</v>
      </c>
      <c r="R20" s="43" t="n">
        <v>816</v>
      </c>
      <c r="S20" s="41" t="n">
        <v>2496</v>
      </c>
      <c r="T20" s="45" t="n">
        <v>208</v>
      </c>
      <c r="U20" s="42" t="n">
        <v>4</v>
      </c>
      <c r="V20" s="46" t="n">
        <v>57</v>
      </c>
      <c r="W20" s="24"/>
    </row>
    <row r="21" s="25" customFormat="true" ht="15" hidden="false" customHeight="true" outlineLevel="0" collapsed="false">
      <c r="A21" s="38" t="n">
        <v>16</v>
      </c>
      <c r="B21" s="39" t="s">
        <v>34</v>
      </c>
      <c r="C21" s="40" t="n">
        <v>1</v>
      </c>
      <c r="D21" s="41" t="n">
        <v>200</v>
      </c>
      <c r="E21" s="42" t="n">
        <v>221</v>
      </c>
      <c r="F21" s="42" t="n">
        <v>279</v>
      </c>
      <c r="G21" s="42" t="n">
        <v>266</v>
      </c>
      <c r="H21" s="43" t="n">
        <v>970</v>
      </c>
      <c r="I21" s="41" t="n">
        <v>160</v>
      </c>
      <c r="J21" s="42" t="n">
        <v>220</v>
      </c>
      <c r="K21" s="42" t="n">
        <v>201</v>
      </c>
      <c r="L21" s="42" t="n">
        <v>256</v>
      </c>
      <c r="M21" s="43" t="n">
        <v>841</v>
      </c>
      <c r="N21" s="41" t="n">
        <v>229</v>
      </c>
      <c r="O21" s="42" t="n">
        <v>207</v>
      </c>
      <c r="P21" s="42" t="n">
        <v>173</v>
      </c>
      <c r="Q21" s="44" t="n">
        <v>185</v>
      </c>
      <c r="R21" s="43" t="n">
        <v>798</v>
      </c>
      <c r="S21" s="41" t="n">
        <v>2597</v>
      </c>
      <c r="T21" s="45" t="n">
        <v>216.416666666667</v>
      </c>
      <c r="U21" s="42" t="n">
        <v>9</v>
      </c>
      <c r="V21" s="46" t="n">
        <v>56</v>
      </c>
      <c r="W21" s="24"/>
    </row>
    <row r="22" s="25" customFormat="true" ht="15" hidden="false" customHeight="true" outlineLevel="0" collapsed="false">
      <c r="A22" s="38" t="n">
        <v>17</v>
      </c>
      <c r="B22" s="39" t="s">
        <v>35</v>
      </c>
      <c r="C22" s="40" t="s">
        <v>36</v>
      </c>
      <c r="D22" s="41" t="n">
        <v>237</v>
      </c>
      <c r="E22" s="42" t="n">
        <v>174</v>
      </c>
      <c r="F22" s="42" t="n">
        <v>169</v>
      </c>
      <c r="G22" s="42" t="n">
        <v>155</v>
      </c>
      <c r="H22" s="43" t="n">
        <v>811</v>
      </c>
      <c r="I22" s="41" t="n">
        <v>172</v>
      </c>
      <c r="J22" s="42" t="n">
        <v>186</v>
      </c>
      <c r="K22" s="42" t="n">
        <v>174</v>
      </c>
      <c r="L22" s="42" t="n">
        <v>187</v>
      </c>
      <c r="M22" s="43" t="n">
        <v>795</v>
      </c>
      <c r="N22" s="41" t="n">
        <v>166</v>
      </c>
      <c r="O22" s="42" t="n">
        <v>176</v>
      </c>
      <c r="P22" s="42" t="n">
        <v>192</v>
      </c>
      <c r="Q22" s="44" t="n">
        <v>169</v>
      </c>
      <c r="R22" s="43" t="n">
        <v>779</v>
      </c>
      <c r="S22" s="41" t="n">
        <v>2157</v>
      </c>
      <c r="T22" s="45" t="n">
        <v>179.75</v>
      </c>
      <c r="U22" s="42" t="n">
        <v>1</v>
      </c>
      <c r="V22" s="46" t="n">
        <v>55</v>
      </c>
      <c r="W22" s="24"/>
    </row>
    <row r="23" s="25" customFormat="true" ht="15" hidden="false" customHeight="true" outlineLevel="0" collapsed="false">
      <c r="A23" s="38" t="n">
        <v>18</v>
      </c>
      <c r="B23" s="39" t="s">
        <v>37</v>
      </c>
      <c r="C23" s="40" t="n">
        <v>12</v>
      </c>
      <c r="D23" s="41" t="n">
        <v>233</v>
      </c>
      <c r="E23" s="42" t="n">
        <v>177</v>
      </c>
      <c r="F23" s="42" t="n">
        <v>213</v>
      </c>
      <c r="G23" s="42" t="n">
        <v>195</v>
      </c>
      <c r="H23" s="43" t="n">
        <v>866</v>
      </c>
      <c r="I23" s="41" t="n">
        <v>154</v>
      </c>
      <c r="J23" s="42" t="n">
        <v>180</v>
      </c>
      <c r="K23" s="42" t="n">
        <v>170</v>
      </c>
      <c r="L23" s="42" t="n">
        <v>257</v>
      </c>
      <c r="M23" s="43" t="n">
        <v>809</v>
      </c>
      <c r="N23" s="41" t="n">
        <v>162</v>
      </c>
      <c r="O23" s="42" t="n">
        <v>163</v>
      </c>
      <c r="P23" s="42" t="n">
        <v>190</v>
      </c>
      <c r="Q23" s="44" t="n">
        <v>215</v>
      </c>
      <c r="R23" s="43" t="n">
        <v>778</v>
      </c>
      <c r="S23" s="41" t="n">
        <v>2309</v>
      </c>
      <c r="T23" s="45" t="n">
        <v>192.416666666667</v>
      </c>
      <c r="U23" s="42" t="n">
        <v>3</v>
      </c>
      <c r="V23" s="46" t="n">
        <v>54</v>
      </c>
      <c r="W23" s="24"/>
    </row>
    <row r="24" s="25" customFormat="true" ht="15" hidden="false" customHeight="true" outlineLevel="0" collapsed="false">
      <c r="A24" s="38" t="n">
        <v>19</v>
      </c>
      <c r="B24" s="39" t="s">
        <v>38</v>
      </c>
      <c r="C24" s="40" t="s">
        <v>39</v>
      </c>
      <c r="D24" s="41" t="n">
        <v>214</v>
      </c>
      <c r="E24" s="42" t="n">
        <v>127</v>
      </c>
      <c r="F24" s="42" t="n">
        <v>203</v>
      </c>
      <c r="G24" s="42" t="n">
        <v>227</v>
      </c>
      <c r="H24" s="43" t="n">
        <v>811</v>
      </c>
      <c r="I24" s="41" t="n">
        <v>212</v>
      </c>
      <c r="J24" s="42" t="n">
        <v>179</v>
      </c>
      <c r="K24" s="42" t="n">
        <v>187</v>
      </c>
      <c r="L24" s="42" t="n">
        <v>177</v>
      </c>
      <c r="M24" s="43" t="n">
        <v>795</v>
      </c>
      <c r="N24" s="41" t="n">
        <v>160</v>
      </c>
      <c r="O24" s="42" t="n">
        <v>158</v>
      </c>
      <c r="P24" s="42" t="n">
        <v>214</v>
      </c>
      <c r="Q24" s="44" t="n">
        <v>205</v>
      </c>
      <c r="R24" s="43" t="n">
        <v>777</v>
      </c>
      <c r="S24" s="41" t="n">
        <v>2263</v>
      </c>
      <c r="T24" s="45" t="n">
        <v>188.583333333333</v>
      </c>
      <c r="U24" s="42" t="n">
        <v>1</v>
      </c>
      <c r="V24" s="46" t="n">
        <v>53</v>
      </c>
      <c r="W24" s="24"/>
    </row>
    <row r="25" s="25" customFormat="true" ht="15" hidden="false" customHeight="true" outlineLevel="0" collapsed="false">
      <c r="A25" s="38" t="n">
        <v>20</v>
      </c>
      <c r="B25" s="39" t="s">
        <v>40</v>
      </c>
      <c r="C25" s="40" t="s">
        <v>41</v>
      </c>
      <c r="D25" s="41" t="n">
        <v>205</v>
      </c>
      <c r="E25" s="42" t="n">
        <v>193</v>
      </c>
      <c r="F25" s="42" t="n">
        <v>177</v>
      </c>
      <c r="G25" s="42" t="n">
        <v>191</v>
      </c>
      <c r="H25" s="43" t="n">
        <v>814</v>
      </c>
      <c r="I25" s="41" t="n">
        <v>151</v>
      </c>
      <c r="J25" s="42" t="n">
        <v>183</v>
      </c>
      <c r="K25" s="42" t="n">
        <v>206</v>
      </c>
      <c r="L25" s="42" t="n">
        <v>203</v>
      </c>
      <c r="M25" s="43" t="n">
        <v>791</v>
      </c>
      <c r="N25" s="41" t="n">
        <v>178</v>
      </c>
      <c r="O25" s="42" t="n">
        <v>149</v>
      </c>
      <c r="P25" s="42" t="n">
        <v>191</v>
      </c>
      <c r="Q25" s="44" t="n">
        <v>185</v>
      </c>
      <c r="R25" s="43" t="n">
        <v>751</v>
      </c>
      <c r="S25" s="41" t="n">
        <v>2212</v>
      </c>
      <c r="T25" s="45" t="n">
        <v>184.333333333333</v>
      </c>
      <c r="U25" s="42" t="n">
        <v>0</v>
      </c>
      <c r="V25" s="46" t="n">
        <v>52</v>
      </c>
      <c r="W25" s="24"/>
    </row>
    <row r="26" s="25" customFormat="true" ht="15" hidden="false" customHeight="true" outlineLevel="0" collapsed="false">
      <c r="A26" s="38" t="n">
        <v>21</v>
      </c>
      <c r="B26" s="39" t="s">
        <v>42</v>
      </c>
      <c r="C26" s="40" t="n">
        <v>1</v>
      </c>
      <c r="D26" s="41" t="n">
        <v>227</v>
      </c>
      <c r="E26" s="42" t="n">
        <v>263</v>
      </c>
      <c r="F26" s="42" t="n">
        <v>174</v>
      </c>
      <c r="G26" s="42" t="n">
        <v>244</v>
      </c>
      <c r="H26" s="43" t="n">
        <v>912</v>
      </c>
      <c r="I26" s="41" t="n">
        <v>214</v>
      </c>
      <c r="J26" s="42" t="n">
        <v>207</v>
      </c>
      <c r="K26" s="42" t="n">
        <v>175</v>
      </c>
      <c r="L26" s="42" t="n">
        <v>201</v>
      </c>
      <c r="M26" s="43" t="n">
        <v>801</v>
      </c>
      <c r="N26" s="41" t="n">
        <v>172</v>
      </c>
      <c r="O26" s="42" t="n">
        <v>167</v>
      </c>
      <c r="P26" s="42" t="n">
        <v>201</v>
      </c>
      <c r="Q26" s="44" t="n">
        <v>192</v>
      </c>
      <c r="R26" s="43" t="n">
        <v>736</v>
      </c>
      <c r="S26" s="41" t="n">
        <v>2437</v>
      </c>
      <c r="T26" s="45" t="n">
        <v>203.083333333333</v>
      </c>
      <c r="U26" s="42" t="n">
        <v>4</v>
      </c>
      <c r="V26" s="46" t="n">
        <v>51</v>
      </c>
      <c r="W26" s="24"/>
    </row>
    <row r="27" s="25" customFormat="true" ht="15" hidden="false" customHeight="true" outlineLevel="0" collapsed="false">
      <c r="A27" s="38" t="n">
        <v>22</v>
      </c>
      <c r="B27" s="39" t="s">
        <v>43</v>
      </c>
      <c r="C27" s="40" t="n">
        <v>16</v>
      </c>
      <c r="D27" s="41" t="n">
        <v>209</v>
      </c>
      <c r="E27" s="42" t="n">
        <v>165</v>
      </c>
      <c r="F27" s="42" t="n">
        <v>169</v>
      </c>
      <c r="G27" s="42" t="n">
        <v>191</v>
      </c>
      <c r="H27" s="43" t="n">
        <v>798</v>
      </c>
      <c r="I27" s="41" t="n">
        <v>158</v>
      </c>
      <c r="J27" s="42" t="n">
        <v>221</v>
      </c>
      <c r="K27" s="42" t="n">
        <v>213</v>
      </c>
      <c r="L27" s="42" t="n">
        <v>162</v>
      </c>
      <c r="M27" s="43" t="n">
        <v>818</v>
      </c>
      <c r="N27" s="41" t="n">
        <v>146</v>
      </c>
      <c r="O27" s="42" t="n">
        <v>150</v>
      </c>
      <c r="P27" s="42" t="n">
        <v>180</v>
      </c>
      <c r="Q27" s="44" t="n">
        <v>195</v>
      </c>
      <c r="R27" s="43" t="n">
        <v>735</v>
      </c>
      <c r="S27" s="41" t="n">
        <v>2159</v>
      </c>
      <c r="T27" s="45" t="n">
        <v>179.916666666667</v>
      </c>
      <c r="U27" s="42" t="n">
        <v>1</v>
      </c>
      <c r="V27" s="46" t="n">
        <v>50</v>
      </c>
      <c r="W27" s="24"/>
    </row>
    <row r="28" s="25" customFormat="true" ht="15" hidden="false" customHeight="true" outlineLevel="0" collapsed="false">
      <c r="A28" s="38" t="n">
        <v>23</v>
      </c>
      <c r="B28" s="39" t="s">
        <v>44</v>
      </c>
      <c r="C28" s="40" t="n">
        <v>1</v>
      </c>
      <c r="D28" s="41" t="n">
        <v>185</v>
      </c>
      <c r="E28" s="42" t="n">
        <v>247</v>
      </c>
      <c r="F28" s="42" t="n">
        <v>215</v>
      </c>
      <c r="G28" s="42" t="n">
        <v>266</v>
      </c>
      <c r="H28" s="43" t="n">
        <v>917</v>
      </c>
      <c r="I28" s="41" t="n">
        <v>242</v>
      </c>
      <c r="J28" s="42" t="n">
        <v>220</v>
      </c>
      <c r="K28" s="42" t="n">
        <v>200</v>
      </c>
      <c r="L28" s="42" t="n">
        <v>171</v>
      </c>
      <c r="M28" s="43" t="n">
        <v>837</v>
      </c>
      <c r="N28" s="41" t="n">
        <v>170</v>
      </c>
      <c r="O28" s="42" t="n">
        <v>202</v>
      </c>
      <c r="P28" s="42" t="n">
        <v>184</v>
      </c>
      <c r="Q28" s="44" t="n">
        <v>170</v>
      </c>
      <c r="R28" s="43" t="n">
        <v>730</v>
      </c>
      <c r="S28" s="41" t="n">
        <v>2472</v>
      </c>
      <c r="T28" s="45" t="n">
        <v>206</v>
      </c>
      <c r="U28" s="42" t="n">
        <v>5</v>
      </c>
      <c r="V28" s="46" t="n">
        <v>49</v>
      </c>
      <c r="W28" s="24"/>
    </row>
    <row r="29" s="25" customFormat="true" ht="15" hidden="false" customHeight="true" outlineLevel="0" collapsed="false">
      <c r="A29" s="38" t="n">
        <v>24</v>
      </c>
      <c r="B29" s="39" t="s">
        <v>45</v>
      </c>
      <c r="C29" s="40" t="n">
        <v>8</v>
      </c>
      <c r="D29" s="41" t="n">
        <v>183</v>
      </c>
      <c r="E29" s="42" t="n">
        <v>233</v>
      </c>
      <c r="F29" s="42" t="n">
        <v>217</v>
      </c>
      <c r="G29" s="42" t="n">
        <v>169</v>
      </c>
      <c r="H29" s="43" t="n">
        <v>834</v>
      </c>
      <c r="I29" s="41" t="n">
        <v>187</v>
      </c>
      <c r="J29" s="42" t="n">
        <v>173</v>
      </c>
      <c r="K29" s="42" t="n">
        <v>212</v>
      </c>
      <c r="L29" s="42" t="n">
        <v>196</v>
      </c>
      <c r="M29" s="43" t="n">
        <v>800</v>
      </c>
      <c r="N29" s="41" t="n">
        <v>172</v>
      </c>
      <c r="O29" s="42" t="n">
        <v>167</v>
      </c>
      <c r="P29" s="42" t="n">
        <v>160</v>
      </c>
      <c r="Q29" s="44" t="n">
        <v>190</v>
      </c>
      <c r="R29" s="43" t="n">
        <v>721</v>
      </c>
      <c r="S29" s="41" t="n">
        <v>2259</v>
      </c>
      <c r="T29" s="45" t="n">
        <v>188.25</v>
      </c>
      <c r="U29" s="42" t="n">
        <v>1</v>
      </c>
      <c r="V29" s="46" t="n">
        <v>48</v>
      </c>
      <c r="W29" s="24"/>
    </row>
    <row r="30" s="25" customFormat="true" ht="15" hidden="false" customHeight="true" outlineLevel="0" collapsed="false">
      <c r="A30" s="38" t="n">
        <v>25</v>
      </c>
      <c r="B30" s="39" t="s">
        <v>46</v>
      </c>
      <c r="C30" s="40" t="n">
        <v>9</v>
      </c>
      <c r="D30" s="41" t="n">
        <v>199</v>
      </c>
      <c r="E30" s="42" t="n">
        <v>171</v>
      </c>
      <c r="F30" s="42" t="n">
        <v>167</v>
      </c>
      <c r="G30" s="42" t="n">
        <v>232</v>
      </c>
      <c r="H30" s="43" t="n">
        <v>805</v>
      </c>
      <c r="I30" s="41" t="n">
        <v>179</v>
      </c>
      <c r="J30" s="42" t="n">
        <v>213</v>
      </c>
      <c r="K30" s="42" t="n">
        <v>191</v>
      </c>
      <c r="L30" s="42" t="n">
        <v>166</v>
      </c>
      <c r="M30" s="43" t="n">
        <v>785</v>
      </c>
      <c r="N30" s="41"/>
      <c r="O30" s="42"/>
      <c r="P30" s="42"/>
      <c r="Q30" s="44"/>
      <c r="R30" s="43" t="n">
        <v>0</v>
      </c>
      <c r="S30" s="41" t="n">
        <v>1518</v>
      </c>
      <c r="T30" s="45" t="n">
        <v>189.75</v>
      </c>
      <c r="U30" s="42" t="n">
        <v>1</v>
      </c>
      <c r="V30" s="46" t="n">
        <v>47</v>
      </c>
      <c r="W30" s="24"/>
    </row>
    <row r="31" s="25" customFormat="true" ht="15" hidden="false" customHeight="true" outlineLevel="0" collapsed="false">
      <c r="A31" s="38" t="n">
        <v>26</v>
      </c>
      <c r="B31" s="39" t="s">
        <v>47</v>
      </c>
      <c r="C31" s="40" t="n">
        <v>5</v>
      </c>
      <c r="D31" s="41" t="n">
        <v>160</v>
      </c>
      <c r="E31" s="42" t="n">
        <v>176</v>
      </c>
      <c r="F31" s="42" t="n">
        <v>197</v>
      </c>
      <c r="G31" s="42" t="n">
        <v>255</v>
      </c>
      <c r="H31" s="43" t="n">
        <v>808</v>
      </c>
      <c r="I31" s="41" t="n">
        <v>171</v>
      </c>
      <c r="J31" s="42" t="n">
        <v>185</v>
      </c>
      <c r="K31" s="42" t="n">
        <v>192</v>
      </c>
      <c r="L31" s="42" t="n">
        <v>211</v>
      </c>
      <c r="M31" s="43" t="n">
        <v>779</v>
      </c>
      <c r="N31" s="41"/>
      <c r="O31" s="42"/>
      <c r="P31" s="42"/>
      <c r="Q31" s="44"/>
      <c r="R31" s="43" t="n">
        <v>0</v>
      </c>
      <c r="S31" s="41" t="n">
        <v>1547</v>
      </c>
      <c r="T31" s="45" t="n">
        <v>193.375</v>
      </c>
      <c r="U31" s="42" t="n">
        <v>2</v>
      </c>
      <c r="V31" s="46" t="n">
        <v>46</v>
      </c>
      <c r="W31" s="24"/>
    </row>
    <row r="32" s="25" customFormat="true" ht="15" hidden="false" customHeight="true" outlineLevel="0" collapsed="false">
      <c r="A32" s="47" t="n">
        <v>27</v>
      </c>
      <c r="B32" s="48" t="s">
        <v>48</v>
      </c>
      <c r="C32" s="49" t="n">
        <v>4</v>
      </c>
      <c r="D32" s="50" t="n">
        <v>176</v>
      </c>
      <c r="E32" s="51" t="n">
        <v>214</v>
      </c>
      <c r="F32" s="51" t="n">
        <v>217</v>
      </c>
      <c r="G32" s="51" t="n">
        <v>206</v>
      </c>
      <c r="H32" s="52" t="n">
        <v>829</v>
      </c>
      <c r="I32" s="50" t="n">
        <v>176</v>
      </c>
      <c r="J32" s="51" t="n">
        <v>210</v>
      </c>
      <c r="K32" s="51" t="n">
        <v>195</v>
      </c>
      <c r="L32" s="51" t="n">
        <v>181</v>
      </c>
      <c r="M32" s="52" t="n">
        <v>778</v>
      </c>
      <c r="N32" s="41"/>
      <c r="O32" s="42"/>
      <c r="P32" s="42"/>
      <c r="Q32" s="44"/>
      <c r="R32" s="43" t="n">
        <v>0</v>
      </c>
      <c r="S32" s="50" t="n">
        <v>1575</v>
      </c>
      <c r="T32" s="53" t="n">
        <v>196.875</v>
      </c>
      <c r="U32" s="51" t="n">
        <v>0</v>
      </c>
      <c r="V32" s="54" t="n">
        <v>45</v>
      </c>
      <c r="W32" s="24"/>
    </row>
    <row r="33" s="25" customFormat="true" ht="15" hidden="false" customHeight="true" outlineLevel="0" collapsed="false">
      <c r="A33" s="38" t="n">
        <v>28</v>
      </c>
      <c r="B33" s="39" t="s">
        <v>49</v>
      </c>
      <c r="C33" s="40" t="s">
        <v>50</v>
      </c>
      <c r="D33" s="41" t="n">
        <v>205</v>
      </c>
      <c r="E33" s="42" t="n">
        <v>215</v>
      </c>
      <c r="F33" s="42" t="n">
        <v>211</v>
      </c>
      <c r="G33" s="42" t="n">
        <v>185</v>
      </c>
      <c r="H33" s="43" t="n">
        <v>836</v>
      </c>
      <c r="I33" s="41" t="n">
        <v>190</v>
      </c>
      <c r="J33" s="42" t="n">
        <v>179</v>
      </c>
      <c r="K33" s="42" t="n">
        <v>210</v>
      </c>
      <c r="L33" s="42" t="n">
        <v>176</v>
      </c>
      <c r="M33" s="43" t="n">
        <v>775</v>
      </c>
      <c r="N33" s="41"/>
      <c r="O33" s="42"/>
      <c r="P33" s="42"/>
      <c r="Q33" s="44"/>
      <c r="R33" s="43" t="n">
        <v>0</v>
      </c>
      <c r="S33" s="41" t="n">
        <v>1571</v>
      </c>
      <c r="T33" s="45" t="n">
        <v>196.375</v>
      </c>
      <c r="U33" s="42" t="n">
        <v>0</v>
      </c>
      <c r="V33" s="46" t="n">
        <v>44</v>
      </c>
      <c r="W33" s="24"/>
    </row>
    <row r="34" s="25" customFormat="true" ht="15" hidden="false" customHeight="true" outlineLevel="0" collapsed="false">
      <c r="A34" s="38" t="n">
        <v>29</v>
      </c>
      <c r="B34" s="39" t="s">
        <v>51</v>
      </c>
      <c r="C34" s="40" t="s">
        <v>52</v>
      </c>
      <c r="D34" s="41" t="n">
        <v>186</v>
      </c>
      <c r="E34" s="42" t="n">
        <v>211</v>
      </c>
      <c r="F34" s="42" t="n">
        <v>165</v>
      </c>
      <c r="G34" s="42" t="n">
        <v>196</v>
      </c>
      <c r="H34" s="43" t="n">
        <v>822</v>
      </c>
      <c r="I34" s="41" t="n">
        <v>183</v>
      </c>
      <c r="J34" s="42" t="n">
        <v>192</v>
      </c>
      <c r="K34" s="42" t="n">
        <v>150</v>
      </c>
      <c r="L34" s="42" t="n">
        <v>171</v>
      </c>
      <c r="M34" s="43" t="n">
        <v>760</v>
      </c>
      <c r="N34" s="41"/>
      <c r="O34" s="42"/>
      <c r="P34" s="42"/>
      <c r="Q34" s="44"/>
      <c r="R34" s="43" t="n">
        <v>0</v>
      </c>
      <c r="S34" s="41" t="n">
        <v>1454</v>
      </c>
      <c r="T34" s="45" t="n">
        <v>181.75</v>
      </c>
      <c r="U34" s="42" t="n">
        <v>0</v>
      </c>
      <c r="V34" s="46" t="n">
        <v>43</v>
      </c>
      <c r="W34" s="24"/>
    </row>
    <row r="35" s="25" customFormat="true" ht="15" hidden="false" customHeight="true" outlineLevel="0" collapsed="false">
      <c r="A35" s="38" t="n">
        <v>30</v>
      </c>
      <c r="B35" s="39" t="s">
        <v>53</v>
      </c>
      <c r="C35" s="40" t="n">
        <v>10</v>
      </c>
      <c r="D35" s="41" t="n">
        <v>182</v>
      </c>
      <c r="E35" s="42" t="n">
        <v>223</v>
      </c>
      <c r="F35" s="42" t="n">
        <v>199</v>
      </c>
      <c r="G35" s="42" t="n">
        <v>194</v>
      </c>
      <c r="H35" s="43" t="n">
        <v>838</v>
      </c>
      <c r="I35" s="41" t="n">
        <v>197</v>
      </c>
      <c r="J35" s="42" t="n">
        <v>187</v>
      </c>
      <c r="K35" s="42" t="n">
        <v>151</v>
      </c>
      <c r="L35" s="42" t="n">
        <v>182</v>
      </c>
      <c r="M35" s="43" t="n">
        <v>757</v>
      </c>
      <c r="N35" s="41"/>
      <c r="O35" s="42"/>
      <c r="P35" s="42"/>
      <c r="Q35" s="44"/>
      <c r="R35" s="43" t="n">
        <v>0</v>
      </c>
      <c r="S35" s="41" t="n">
        <v>1515</v>
      </c>
      <c r="T35" s="45" t="n">
        <v>189.375</v>
      </c>
      <c r="U35" s="42" t="n">
        <v>1</v>
      </c>
      <c r="V35" s="46" t="n">
        <v>42</v>
      </c>
      <c r="W35" s="24"/>
    </row>
    <row r="36" s="25" customFormat="true" ht="15" hidden="false" customHeight="true" outlineLevel="0" collapsed="false">
      <c r="A36" s="38" t="n">
        <v>31</v>
      </c>
      <c r="B36" s="39" t="s">
        <v>54</v>
      </c>
      <c r="C36" s="40" t="n">
        <v>4</v>
      </c>
      <c r="D36" s="41" t="n">
        <v>149</v>
      </c>
      <c r="E36" s="42" t="n">
        <v>196</v>
      </c>
      <c r="F36" s="42" t="n">
        <v>234</v>
      </c>
      <c r="G36" s="42" t="n">
        <v>226</v>
      </c>
      <c r="H36" s="43" t="n">
        <v>821</v>
      </c>
      <c r="I36" s="41" t="n">
        <v>158</v>
      </c>
      <c r="J36" s="42" t="n">
        <v>179</v>
      </c>
      <c r="K36" s="42" t="n">
        <v>189</v>
      </c>
      <c r="L36" s="42" t="n">
        <v>214</v>
      </c>
      <c r="M36" s="43" t="n">
        <v>756</v>
      </c>
      <c r="N36" s="41"/>
      <c r="O36" s="42"/>
      <c r="P36" s="42"/>
      <c r="Q36" s="44"/>
      <c r="R36" s="43" t="n">
        <v>0</v>
      </c>
      <c r="S36" s="41" t="n">
        <v>1545</v>
      </c>
      <c r="T36" s="45" t="n">
        <v>193.125</v>
      </c>
      <c r="U36" s="42" t="n">
        <v>2</v>
      </c>
      <c r="V36" s="46" t="n">
        <v>41</v>
      </c>
      <c r="W36" s="24"/>
    </row>
    <row r="37" s="25" customFormat="true" ht="15" hidden="false" customHeight="true" outlineLevel="0" collapsed="false">
      <c r="A37" s="38" t="n">
        <v>32</v>
      </c>
      <c r="B37" s="39" t="s">
        <v>55</v>
      </c>
      <c r="C37" s="40" t="s">
        <v>56</v>
      </c>
      <c r="D37" s="41" t="n">
        <v>183</v>
      </c>
      <c r="E37" s="42" t="n">
        <v>142</v>
      </c>
      <c r="F37" s="42" t="n">
        <v>214</v>
      </c>
      <c r="G37" s="42" t="n">
        <v>206</v>
      </c>
      <c r="H37" s="43" t="n">
        <v>845</v>
      </c>
      <c r="I37" s="41" t="n">
        <v>156</v>
      </c>
      <c r="J37" s="42" t="n">
        <v>169</v>
      </c>
      <c r="K37" s="42" t="n">
        <v>156</v>
      </c>
      <c r="L37" s="42" t="n">
        <v>173</v>
      </c>
      <c r="M37" s="43" t="n">
        <v>754</v>
      </c>
      <c r="N37" s="41"/>
      <c r="O37" s="42"/>
      <c r="P37" s="42"/>
      <c r="Q37" s="44"/>
      <c r="R37" s="43" t="n">
        <v>0</v>
      </c>
      <c r="S37" s="41" t="n">
        <v>1399</v>
      </c>
      <c r="T37" s="45" t="n">
        <v>174.875</v>
      </c>
      <c r="U37" s="42" t="n">
        <v>0</v>
      </c>
      <c r="V37" s="46" t="n">
        <v>40</v>
      </c>
      <c r="W37" s="24"/>
    </row>
    <row r="38" s="25" customFormat="true" ht="15" hidden="false" customHeight="true" outlineLevel="0" collapsed="false">
      <c r="A38" s="38" t="n">
        <v>33</v>
      </c>
      <c r="B38" s="39" t="s">
        <v>57</v>
      </c>
      <c r="C38" s="40" t="s">
        <v>58</v>
      </c>
      <c r="D38" s="41" t="n">
        <v>128</v>
      </c>
      <c r="E38" s="42" t="n">
        <v>244</v>
      </c>
      <c r="F38" s="42" t="n">
        <v>188</v>
      </c>
      <c r="G38" s="42" t="n">
        <v>145</v>
      </c>
      <c r="H38" s="43" t="n">
        <v>793</v>
      </c>
      <c r="I38" s="41" t="n">
        <v>171</v>
      </c>
      <c r="J38" s="42" t="n">
        <v>163</v>
      </c>
      <c r="K38" s="42" t="n">
        <v>201</v>
      </c>
      <c r="L38" s="42" t="n">
        <v>129</v>
      </c>
      <c r="M38" s="43" t="n">
        <v>752</v>
      </c>
      <c r="N38" s="41"/>
      <c r="O38" s="42"/>
      <c r="P38" s="42"/>
      <c r="Q38" s="44"/>
      <c r="R38" s="43" t="n">
        <v>0</v>
      </c>
      <c r="S38" s="41" t="n">
        <v>1369</v>
      </c>
      <c r="T38" s="45" t="n">
        <v>171.125</v>
      </c>
      <c r="U38" s="42" t="n">
        <v>1</v>
      </c>
      <c r="V38" s="46" t="n">
        <v>39</v>
      </c>
      <c r="W38" s="24"/>
    </row>
    <row r="39" s="25" customFormat="true" ht="15" hidden="false" customHeight="true" outlineLevel="0" collapsed="false">
      <c r="A39" s="38" t="n">
        <v>34</v>
      </c>
      <c r="B39" s="39" t="s">
        <v>59</v>
      </c>
      <c r="C39" s="40" t="n">
        <v>9</v>
      </c>
      <c r="D39" s="41" t="n">
        <v>186</v>
      </c>
      <c r="E39" s="42" t="n">
        <v>161</v>
      </c>
      <c r="F39" s="42" t="n">
        <v>214</v>
      </c>
      <c r="G39" s="42" t="n">
        <v>179</v>
      </c>
      <c r="H39" s="43" t="n">
        <v>776</v>
      </c>
      <c r="I39" s="41" t="n">
        <v>189</v>
      </c>
      <c r="J39" s="42" t="n">
        <v>146</v>
      </c>
      <c r="K39" s="42" t="n">
        <v>150</v>
      </c>
      <c r="L39" s="42" t="n">
        <v>227</v>
      </c>
      <c r="M39" s="43" t="n">
        <v>748</v>
      </c>
      <c r="N39" s="41"/>
      <c r="O39" s="42"/>
      <c r="P39" s="42"/>
      <c r="Q39" s="44"/>
      <c r="R39" s="43" t="n">
        <v>0</v>
      </c>
      <c r="S39" s="41" t="n">
        <v>1452</v>
      </c>
      <c r="T39" s="45" t="n">
        <v>181.5</v>
      </c>
      <c r="U39" s="42" t="n">
        <v>1</v>
      </c>
      <c r="V39" s="46" t="n">
        <v>38</v>
      </c>
      <c r="W39" s="24"/>
    </row>
    <row r="40" s="25" customFormat="true" ht="15" hidden="false" customHeight="true" outlineLevel="0" collapsed="false">
      <c r="A40" s="38" t="n">
        <v>35</v>
      </c>
      <c r="B40" s="39" t="s">
        <v>60</v>
      </c>
      <c r="C40" s="40" t="s">
        <v>61</v>
      </c>
      <c r="D40" s="41" t="n">
        <v>192</v>
      </c>
      <c r="E40" s="42" t="n">
        <v>154</v>
      </c>
      <c r="F40" s="42" t="n">
        <v>176</v>
      </c>
      <c r="G40" s="42" t="n">
        <v>213</v>
      </c>
      <c r="H40" s="43" t="n">
        <v>807</v>
      </c>
      <c r="I40" s="41" t="n">
        <v>179</v>
      </c>
      <c r="J40" s="42" t="n">
        <v>160</v>
      </c>
      <c r="K40" s="42" t="n">
        <v>176</v>
      </c>
      <c r="L40" s="42" t="n">
        <v>157</v>
      </c>
      <c r="M40" s="43" t="n">
        <v>744</v>
      </c>
      <c r="N40" s="41"/>
      <c r="O40" s="42"/>
      <c r="P40" s="42"/>
      <c r="Q40" s="44"/>
      <c r="R40" s="43" t="n">
        <v>0</v>
      </c>
      <c r="S40" s="41" t="n">
        <v>1407</v>
      </c>
      <c r="T40" s="45" t="n">
        <v>175.875</v>
      </c>
      <c r="U40" s="42" t="n">
        <v>0</v>
      </c>
      <c r="V40" s="46" t="n">
        <v>37</v>
      </c>
      <c r="W40" s="24"/>
    </row>
    <row r="41" s="25" customFormat="true" ht="15" hidden="false" customHeight="true" outlineLevel="0" collapsed="false">
      <c r="A41" s="38" t="n">
        <v>36</v>
      </c>
      <c r="B41" s="39" t="s">
        <v>62</v>
      </c>
      <c r="C41" s="40" t="n">
        <v>3</v>
      </c>
      <c r="D41" s="41" t="n">
        <v>157</v>
      </c>
      <c r="E41" s="42" t="n">
        <v>192</v>
      </c>
      <c r="F41" s="42" t="n">
        <v>205</v>
      </c>
      <c r="G41" s="42" t="n">
        <v>238</v>
      </c>
      <c r="H41" s="43" t="n">
        <v>804</v>
      </c>
      <c r="I41" s="41" t="n">
        <v>175</v>
      </c>
      <c r="J41" s="42" t="n">
        <v>178</v>
      </c>
      <c r="K41" s="42" t="n">
        <v>177</v>
      </c>
      <c r="L41" s="42" t="n">
        <v>201</v>
      </c>
      <c r="M41" s="43" t="n">
        <v>743</v>
      </c>
      <c r="N41" s="41"/>
      <c r="O41" s="42"/>
      <c r="P41" s="42"/>
      <c r="Q41" s="44"/>
      <c r="R41" s="43" t="n">
        <v>0</v>
      </c>
      <c r="S41" s="41" t="n">
        <v>1523</v>
      </c>
      <c r="T41" s="45" t="n">
        <v>190.375</v>
      </c>
      <c r="U41" s="42" t="n">
        <v>1</v>
      </c>
      <c r="V41" s="46" t="n">
        <v>36</v>
      </c>
      <c r="W41" s="24"/>
    </row>
    <row r="42" s="25" customFormat="true" ht="15" hidden="false" customHeight="true" outlineLevel="0" collapsed="false">
      <c r="A42" s="38" t="n">
        <v>37</v>
      </c>
      <c r="B42" s="39" t="s">
        <v>63</v>
      </c>
      <c r="C42" s="40" t="n">
        <v>10</v>
      </c>
      <c r="D42" s="41" t="n">
        <v>152</v>
      </c>
      <c r="E42" s="42" t="n">
        <v>212</v>
      </c>
      <c r="F42" s="42" t="n">
        <v>220</v>
      </c>
      <c r="G42" s="42" t="n">
        <v>181</v>
      </c>
      <c r="H42" s="43" t="n">
        <v>805</v>
      </c>
      <c r="I42" s="41" t="n">
        <v>153</v>
      </c>
      <c r="J42" s="42" t="n">
        <v>209</v>
      </c>
      <c r="K42" s="42" t="n">
        <v>158</v>
      </c>
      <c r="L42" s="42" t="n">
        <v>181</v>
      </c>
      <c r="M42" s="43" t="n">
        <v>741</v>
      </c>
      <c r="N42" s="41"/>
      <c r="O42" s="42"/>
      <c r="P42" s="42"/>
      <c r="Q42" s="44"/>
      <c r="R42" s="43" t="n">
        <v>0</v>
      </c>
      <c r="S42" s="41" t="n">
        <v>1466</v>
      </c>
      <c r="T42" s="45" t="n">
        <v>183.25</v>
      </c>
      <c r="U42" s="42" t="n">
        <v>1</v>
      </c>
      <c r="V42" s="46" t="n">
        <v>35</v>
      </c>
      <c r="W42" s="24"/>
    </row>
    <row r="43" s="25" customFormat="true" ht="15" hidden="false" customHeight="true" outlineLevel="0" collapsed="false">
      <c r="A43" s="38" t="n">
        <v>38</v>
      </c>
      <c r="B43" s="39" t="s">
        <v>64</v>
      </c>
      <c r="C43" s="40" t="n">
        <v>0</v>
      </c>
      <c r="D43" s="41" t="n">
        <v>211</v>
      </c>
      <c r="E43" s="42" t="n">
        <v>184</v>
      </c>
      <c r="F43" s="42" t="n">
        <v>225</v>
      </c>
      <c r="G43" s="42" t="n">
        <v>187</v>
      </c>
      <c r="H43" s="43" t="n">
        <v>807</v>
      </c>
      <c r="I43" s="41" t="n">
        <v>243</v>
      </c>
      <c r="J43" s="42" t="n">
        <v>204</v>
      </c>
      <c r="K43" s="42" t="n">
        <v>148</v>
      </c>
      <c r="L43" s="42" t="n">
        <v>145</v>
      </c>
      <c r="M43" s="43" t="n">
        <v>740</v>
      </c>
      <c r="N43" s="41"/>
      <c r="O43" s="42"/>
      <c r="P43" s="42"/>
      <c r="Q43" s="44"/>
      <c r="R43" s="43" t="n">
        <v>0</v>
      </c>
      <c r="S43" s="41" t="n">
        <v>1547</v>
      </c>
      <c r="T43" s="45" t="n">
        <v>193.375</v>
      </c>
      <c r="U43" s="42" t="n">
        <v>2</v>
      </c>
      <c r="V43" s="46" t="n">
        <v>34</v>
      </c>
      <c r="W43" s="24"/>
    </row>
    <row r="44" s="25" customFormat="true" ht="15" hidden="false" customHeight="true" outlineLevel="0" collapsed="false">
      <c r="A44" s="47" t="n">
        <v>39</v>
      </c>
      <c r="B44" s="48" t="s">
        <v>65</v>
      </c>
      <c r="C44" s="49" t="n">
        <v>8</v>
      </c>
      <c r="D44" s="50" t="n">
        <v>196</v>
      </c>
      <c r="E44" s="51" t="n">
        <v>219</v>
      </c>
      <c r="F44" s="51" t="n">
        <v>202</v>
      </c>
      <c r="G44" s="51" t="n">
        <v>195</v>
      </c>
      <c r="H44" s="52" t="n">
        <v>844</v>
      </c>
      <c r="I44" s="50" t="n">
        <v>169</v>
      </c>
      <c r="J44" s="51" t="n">
        <v>153</v>
      </c>
      <c r="K44" s="51" t="n">
        <v>157</v>
      </c>
      <c r="L44" s="51" t="n">
        <v>225</v>
      </c>
      <c r="M44" s="52" t="n">
        <v>736</v>
      </c>
      <c r="N44" s="41"/>
      <c r="O44" s="42"/>
      <c r="P44" s="42"/>
      <c r="Q44" s="44"/>
      <c r="R44" s="43" t="n">
        <v>0</v>
      </c>
      <c r="S44" s="50" t="n">
        <v>1516</v>
      </c>
      <c r="T44" s="53" t="n">
        <v>189.5</v>
      </c>
      <c r="U44" s="51" t="n">
        <v>1</v>
      </c>
      <c r="V44" s="54" t="n">
        <v>33</v>
      </c>
      <c r="W44" s="24"/>
    </row>
    <row r="45" s="25" customFormat="true" ht="15" hidden="false" customHeight="true" outlineLevel="0" collapsed="false">
      <c r="A45" s="38" t="n">
        <v>40</v>
      </c>
      <c r="B45" s="39" t="s">
        <v>66</v>
      </c>
      <c r="C45" s="40" t="n">
        <v>3</v>
      </c>
      <c r="D45" s="41" t="n">
        <v>217</v>
      </c>
      <c r="E45" s="42" t="n">
        <v>248</v>
      </c>
      <c r="F45" s="42" t="n">
        <v>179</v>
      </c>
      <c r="G45" s="42" t="n">
        <v>200</v>
      </c>
      <c r="H45" s="43" t="n">
        <v>856</v>
      </c>
      <c r="I45" s="41" t="n">
        <v>169</v>
      </c>
      <c r="J45" s="42" t="n">
        <v>186</v>
      </c>
      <c r="K45" s="42" t="n">
        <v>185</v>
      </c>
      <c r="L45" s="42" t="n">
        <v>176</v>
      </c>
      <c r="M45" s="43" t="n">
        <v>728</v>
      </c>
      <c r="N45" s="41"/>
      <c r="O45" s="42"/>
      <c r="P45" s="42"/>
      <c r="Q45" s="44"/>
      <c r="R45" s="43" t="n">
        <v>0</v>
      </c>
      <c r="S45" s="41" t="n">
        <v>1560</v>
      </c>
      <c r="T45" s="45" t="n">
        <v>195</v>
      </c>
      <c r="U45" s="42" t="n">
        <v>1</v>
      </c>
      <c r="V45" s="46" t="n">
        <v>32</v>
      </c>
      <c r="W45" s="24"/>
    </row>
    <row r="46" s="25" customFormat="true" ht="15" hidden="false" customHeight="true" outlineLevel="0" collapsed="false">
      <c r="A46" s="38" t="n">
        <v>41</v>
      </c>
      <c r="B46" s="39" t="s">
        <v>67</v>
      </c>
      <c r="C46" s="40" t="n">
        <v>0</v>
      </c>
      <c r="D46" s="41" t="n">
        <v>247</v>
      </c>
      <c r="E46" s="42" t="n">
        <v>159</v>
      </c>
      <c r="F46" s="42" t="n">
        <v>236</v>
      </c>
      <c r="G46" s="42" t="n">
        <v>191</v>
      </c>
      <c r="H46" s="43" t="n">
        <v>833</v>
      </c>
      <c r="I46" s="41" t="n">
        <v>199</v>
      </c>
      <c r="J46" s="42" t="n">
        <v>206</v>
      </c>
      <c r="K46" s="42" t="n">
        <v>183</v>
      </c>
      <c r="L46" s="42" t="n">
        <v>125</v>
      </c>
      <c r="M46" s="43" t="n">
        <v>713</v>
      </c>
      <c r="N46" s="41"/>
      <c r="O46" s="42"/>
      <c r="P46" s="42"/>
      <c r="Q46" s="44"/>
      <c r="R46" s="43" t="n">
        <v>0</v>
      </c>
      <c r="S46" s="41" t="n">
        <v>1546</v>
      </c>
      <c r="T46" s="45" t="n">
        <v>193.25</v>
      </c>
      <c r="U46" s="42" t="n">
        <v>2</v>
      </c>
      <c r="V46" s="46" t="n">
        <v>31</v>
      </c>
      <c r="W46" s="24"/>
    </row>
    <row r="47" s="25" customFormat="true" ht="15" hidden="false" customHeight="true" outlineLevel="0" collapsed="false">
      <c r="A47" s="38" t="n">
        <v>42</v>
      </c>
      <c r="B47" s="39" t="s">
        <v>68</v>
      </c>
      <c r="C47" s="40" t="s">
        <v>39</v>
      </c>
      <c r="D47" s="41" t="n">
        <v>187</v>
      </c>
      <c r="E47" s="42" t="n">
        <v>202</v>
      </c>
      <c r="F47" s="42" t="n">
        <v>191</v>
      </c>
      <c r="G47" s="42" t="n">
        <v>205</v>
      </c>
      <c r="H47" s="43" t="n">
        <v>825</v>
      </c>
      <c r="I47" s="41" t="n">
        <v>192</v>
      </c>
      <c r="J47" s="42" t="n">
        <v>147</v>
      </c>
      <c r="K47" s="42" t="n">
        <v>161</v>
      </c>
      <c r="L47" s="42" t="n">
        <v>168</v>
      </c>
      <c r="M47" s="43" t="n">
        <v>708</v>
      </c>
      <c r="N47" s="41"/>
      <c r="O47" s="42"/>
      <c r="P47" s="42"/>
      <c r="Q47" s="44"/>
      <c r="R47" s="43" t="n">
        <v>0</v>
      </c>
      <c r="S47" s="41" t="n">
        <v>1453</v>
      </c>
      <c r="T47" s="45" t="n">
        <v>181.625</v>
      </c>
      <c r="U47" s="42" t="n">
        <v>0</v>
      </c>
      <c r="V47" s="46" t="n">
        <v>30</v>
      </c>
      <c r="W47" s="24"/>
    </row>
    <row r="48" s="25" customFormat="true" ht="15" hidden="false" customHeight="true" outlineLevel="0" collapsed="false">
      <c r="A48" s="38" t="n">
        <v>43</v>
      </c>
      <c r="B48" s="39" t="s">
        <v>69</v>
      </c>
      <c r="C48" s="40" t="s">
        <v>70</v>
      </c>
      <c r="D48" s="41" t="n">
        <v>183</v>
      </c>
      <c r="E48" s="42" t="n">
        <v>153</v>
      </c>
      <c r="F48" s="42" t="n">
        <v>236</v>
      </c>
      <c r="G48" s="42" t="n">
        <v>171</v>
      </c>
      <c r="H48" s="43" t="n">
        <v>827</v>
      </c>
      <c r="I48" s="41" t="n">
        <v>154</v>
      </c>
      <c r="J48" s="42" t="n">
        <v>164</v>
      </c>
      <c r="K48" s="42" t="n">
        <v>156</v>
      </c>
      <c r="L48" s="42" t="n">
        <v>149</v>
      </c>
      <c r="M48" s="43" t="n">
        <v>707</v>
      </c>
      <c r="N48" s="41"/>
      <c r="O48" s="42"/>
      <c r="P48" s="42"/>
      <c r="Q48" s="44"/>
      <c r="R48" s="43" t="n">
        <v>0</v>
      </c>
      <c r="S48" s="41" t="n">
        <v>1366</v>
      </c>
      <c r="T48" s="45" t="n">
        <v>170.75</v>
      </c>
      <c r="U48" s="42" t="n">
        <v>1</v>
      </c>
      <c r="V48" s="46" t="n">
        <v>29</v>
      </c>
      <c r="W48" s="24"/>
    </row>
    <row r="49" s="25" customFormat="true" ht="15" hidden="false" customHeight="true" outlineLevel="0" collapsed="false">
      <c r="A49" s="38" t="n">
        <v>44</v>
      </c>
      <c r="B49" s="39" t="s">
        <v>71</v>
      </c>
      <c r="C49" s="40" t="n">
        <v>3</v>
      </c>
      <c r="D49" s="41" t="n">
        <v>203</v>
      </c>
      <c r="E49" s="42" t="n">
        <v>276</v>
      </c>
      <c r="F49" s="42" t="n">
        <v>190</v>
      </c>
      <c r="G49" s="42" t="n">
        <v>202</v>
      </c>
      <c r="H49" s="43" t="n">
        <v>883</v>
      </c>
      <c r="I49" s="41" t="n">
        <v>171</v>
      </c>
      <c r="J49" s="42" t="n">
        <v>130</v>
      </c>
      <c r="K49" s="42" t="n">
        <v>193</v>
      </c>
      <c r="L49" s="42" t="n">
        <v>187</v>
      </c>
      <c r="M49" s="43" t="n">
        <v>693</v>
      </c>
      <c r="N49" s="41"/>
      <c r="O49" s="42"/>
      <c r="P49" s="42"/>
      <c r="Q49" s="44"/>
      <c r="R49" s="43" t="n">
        <v>0</v>
      </c>
      <c r="S49" s="41" t="n">
        <v>1552</v>
      </c>
      <c r="T49" s="45" t="n">
        <v>194</v>
      </c>
      <c r="U49" s="42" t="n">
        <v>2</v>
      </c>
      <c r="V49" s="46" t="n">
        <v>29</v>
      </c>
      <c r="W49" s="24"/>
    </row>
    <row r="50" s="25" customFormat="true" ht="15" hidden="false" customHeight="true" outlineLevel="0" collapsed="false">
      <c r="A50" s="38" t="n">
        <v>45</v>
      </c>
      <c r="B50" s="39" t="s">
        <v>72</v>
      </c>
      <c r="C50" s="40" t="n">
        <v>3</v>
      </c>
      <c r="D50" s="41" t="n">
        <v>235</v>
      </c>
      <c r="E50" s="42" t="n">
        <v>256</v>
      </c>
      <c r="F50" s="42" t="n">
        <v>217</v>
      </c>
      <c r="G50" s="42" t="n">
        <v>225</v>
      </c>
      <c r="H50" s="43" t="n">
        <v>945</v>
      </c>
      <c r="I50" s="41" t="n">
        <v>154</v>
      </c>
      <c r="J50" s="42" t="n">
        <v>163</v>
      </c>
      <c r="K50" s="42" t="n">
        <v>160</v>
      </c>
      <c r="L50" s="42" t="n">
        <v>195</v>
      </c>
      <c r="M50" s="43" t="n">
        <v>684</v>
      </c>
      <c r="N50" s="41"/>
      <c r="O50" s="42"/>
      <c r="P50" s="42"/>
      <c r="Q50" s="44"/>
      <c r="R50" s="43" t="n">
        <v>0</v>
      </c>
      <c r="S50" s="41" t="n">
        <v>1605</v>
      </c>
      <c r="T50" s="45" t="n">
        <v>200.625</v>
      </c>
      <c r="U50" s="42" t="n">
        <v>4</v>
      </c>
      <c r="V50" s="46" t="n">
        <v>28</v>
      </c>
      <c r="W50" s="24"/>
    </row>
    <row r="51" s="25" customFormat="true" ht="15" hidden="false" customHeight="true" outlineLevel="0" collapsed="false">
      <c r="A51" s="38" t="n">
        <v>46</v>
      </c>
      <c r="B51" s="39" t="s">
        <v>73</v>
      </c>
      <c r="C51" s="40" t="n">
        <v>16</v>
      </c>
      <c r="D51" s="41" t="n">
        <v>150</v>
      </c>
      <c r="E51" s="42" t="n">
        <v>149</v>
      </c>
      <c r="F51" s="42" t="n">
        <v>169</v>
      </c>
      <c r="G51" s="42" t="n">
        <v>137</v>
      </c>
      <c r="H51" s="43" t="n">
        <v>669</v>
      </c>
      <c r="I51" s="41" t="n">
        <v>183</v>
      </c>
      <c r="J51" s="42" t="n">
        <v>179</v>
      </c>
      <c r="K51" s="42" t="n">
        <v>123</v>
      </c>
      <c r="L51" s="42" t="n">
        <v>132</v>
      </c>
      <c r="M51" s="43" t="n">
        <v>681</v>
      </c>
      <c r="N51" s="41"/>
      <c r="O51" s="42"/>
      <c r="P51" s="42"/>
      <c r="Q51" s="44"/>
      <c r="R51" s="43" t="n">
        <v>0</v>
      </c>
      <c r="S51" s="41" t="n">
        <v>1222</v>
      </c>
      <c r="T51" s="45" t="n">
        <v>152.75</v>
      </c>
      <c r="U51" s="42" t="n">
        <v>0</v>
      </c>
      <c r="V51" s="46" t="n">
        <v>28</v>
      </c>
      <c r="W51" s="24"/>
    </row>
    <row r="52" s="25" customFormat="true" ht="15" hidden="false" customHeight="true" outlineLevel="0" collapsed="false">
      <c r="A52" s="38" t="n">
        <v>47</v>
      </c>
      <c r="B52" s="39" t="s">
        <v>74</v>
      </c>
      <c r="C52" s="40" t="n">
        <v>14</v>
      </c>
      <c r="D52" s="41" t="n">
        <v>192</v>
      </c>
      <c r="E52" s="42" t="n">
        <v>174</v>
      </c>
      <c r="F52" s="42" t="n">
        <v>210</v>
      </c>
      <c r="G52" s="42" t="n">
        <v>192</v>
      </c>
      <c r="H52" s="43" t="n">
        <v>824</v>
      </c>
      <c r="I52" s="41" t="n">
        <v>171</v>
      </c>
      <c r="J52" s="42" t="n">
        <v>141</v>
      </c>
      <c r="K52" s="42" t="n">
        <v>140</v>
      </c>
      <c r="L52" s="42" t="n">
        <v>140</v>
      </c>
      <c r="M52" s="43" t="n">
        <v>648</v>
      </c>
      <c r="N52" s="41"/>
      <c r="O52" s="42"/>
      <c r="P52" s="42"/>
      <c r="Q52" s="44"/>
      <c r="R52" s="43" t="n">
        <v>0</v>
      </c>
      <c r="S52" s="41" t="n">
        <v>1360</v>
      </c>
      <c r="T52" s="45" t="n">
        <v>170</v>
      </c>
      <c r="U52" s="42" t="n">
        <v>0</v>
      </c>
      <c r="V52" s="46" t="n">
        <v>27</v>
      </c>
      <c r="W52" s="24"/>
    </row>
    <row r="53" s="25" customFormat="true" ht="15" hidden="false" customHeight="true" outlineLevel="0" collapsed="false">
      <c r="A53" s="38" t="n">
        <v>48</v>
      </c>
      <c r="B53" s="39" t="s">
        <v>75</v>
      </c>
      <c r="C53" s="40" t="n">
        <v>0</v>
      </c>
      <c r="D53" s="41" t="n">
        <v>189</v>
      </c>
      <c r="E53" s="42" t="n">
        <v>198</v>
      </c>
      <c r="F53" s="42" t="n">
        <v>236</v>
      </c>
      <c r="G53" s="42" t="n">
        <v>192</v>
      </c>
      <c r="H53" s="43" t="n">
        <v>815</v>
      </c>
      <c r="I53" s="41" t="n">
        <v>188</v>
      </c>
      <c r="J53" s="42" t="n">
        <v>138</v>
      </c>
      <c r="K53" s="42" t="n">
        <v>137</v>
      </c>
      <c r="L53" s="42" t="n">
        <v>175</v>
      </c>
      <c r="M53" s="43" t="n">
        <v>638</v>
      </c>
      <c r="N53" s="41"/>
      <c r="O53" s="42"/>
      <c r="P53" s="42"/>
      <c r="Q53" s="44"/>
      <c r="R53" s="43" t="n">
        <v>0</v>
      </c>
      <c r="S53" s="41" t="n">
        <v>1453</v>
      </c>
      <c r="T53" s="45" t="n">
        <v>181.625</v>
      </c>
      <c r="U53" s="42" t="n">
        <v>1</v>
      </c>
      <c r="V53" s="46" t="n">
        <v>27</v>
      </c>
      <c r="W53" s="24"/>
    </row>
    <row r="54" s="25" customFormat="true" ht="15" hidden="false" customHeight="true" outlineLevel="0" collapsed="false">
      <c r="A54" s="38" t="n">
        <v>49</v>
      </c>
      <c r="B54" s="39" t="s">
        <v>76</v>
      </c>
      <c r="C54" s="40" t="n">
        <v>2</v>
      </c>
      <c r="D54" s="41" t="n">
        <v>219</v>
      </c>
      <c r="E54" s="42" t="n">
        <v>167</v>
      </c>
      <c r="F54" s="42" t="n">
        <v>221</v>
      </c>
      <c r="G54" s="42" t="n">
        <v>212</v>
      </c>
      <c r="H54" s="43" t="n">
        <v>827</v>
      </c>
      <c r="I54" s="41"/>
      <c r="J54" s="42"/>
      <c r="K54" s="42"/>
      <c r="L54" s="42"/>
      <c r="M54" s="43" t="n">
        <v>0</v>
      </c>
      <c r="N54" s="41"/>
      <c r="O54" s="42"/>
      <c r="P54" s="42"/>
      <c r="Q54" s="44"/>
      <c r="R54" s="43" t="n">
        <v>0</v>
      </c>
      <c r="S54" s="41" t="n">
        <v>819</v>
      </c>
      <c r="T54" s="45" t="n">
        <v>204.75</v>
      </c>
      <c r="U54" s="42" t="n">
        <v>1</v>
      </c>
      <c r="V54" s="46" t="n">
        <v>26</v>
      </c>
      <c r="W54" s="24"/>
    </row>
    <row r="55" s="25" customFormat="true" ht="15" hidden="false" customHeight="true" outlineLevel="0" collapsed="false">
      <c r="A55" s="38" t="n">
        <v>50</v>
      </c>
      <c r="B55" s="39" t="s">
        <v>77</v>
      </c>
      <c r="C55" s="40" t="n">
        <v>8</v>
      </c>
      <c r="D55" s="41" t="n">
        <v>194</v>
      </c>
      <c r="E55" s="42" t="n">
        <v>177</v>
      </c>
      <c r="F55" s="42" t="n">
        <v>228</v>
      </c>
      <c r="G55" s="42" t="n">
        <v>170</v>
      </c>
      <c r="H55" s="43" t="n">
        <v>801</v>
      </c>
      <c r="I55" s="41"/>
      <c r="J55" s="42"/>
      <c r="K55" s="42"/>
      <c r="L55" s="42"/>
      <c r="M55" s="43" t="n">
        <v>0</v>
      </c>
      <c r="N55" s="41"/>
      <c r="O55" s="42"/>
      <c r="P55" s="42"/>
      <c r="Q55" s="44"/>
      <c r="R55" s="43" t="n">
        <v>0</v>
      </c>
      <c r="S55" s="41" t="n">
        <v>769</v>
      </c>
      <c r="T55" s="45" t="n">
        <v>192.25</v>
      </c>
      <c r="U55" s="42" t="n">
        <v>1</v>
      </c>
      <c r="V55" s="46" t="n">
        <v>26</v>
      </c>
      <c r="W55" s="24"/>
    </row>
    <row r="56" s="25" customFormat="true" ht="15" hidden="false" customHeight="true" outlineLevel="0" collapsed="false">
      <c r="A56" s="38" t="n">
        <v>51</v>
      </c>
      <c r="B56" s="39" t="s">
        <v>78</v>
      </c>
      <c r="C56" s="40" t="n">
        <v>0</v>
      </c>
      <c r="D56" s="41" t="n">
        <v>223</v>
      </c>
      <c r="E56" s="42" t="n">
        <v>179</v>
      </c>
      <c r="F56" s="42" t="n">
        <v>214</v>
      </c>
      <c r="G56" s="42" t="n">
        <v>184</v>
      </c>
      <c r="H56" s="43" t="n">
        <v>800</v>
      </c>
      <c r="I56" s="41"/>
      <c r="J56" s="42"/>
      <c r="K56" s="42"/>
      <c r="L56" s="42"/>
      <c r="M56" s="43" t="n">
        <v>0</v>
      </c>
      <c r="N56" s="41"/>
      <c r="O56" s="42"/>
      <c r="P56" s="42"/>
      <c r="Q56" s="44"/>
      <c r="R56" s="43" t="n">
        <v>0</v>
      </c>
      <c r="S56" s="41" t="n">
        <v>800</v>
      </c>
      <c r="T56" s="45" t="n">
        <v>200</v>
      </c>
      <c r="U56" s="42" t="n">
        <v>1</v>
      </c>
      <c r="V56" s="46" t="n">
        <v>25</v>
      </c>
      <c r="W56" s="24"/>
    </row>
    <row r="57" s="25" customFormat="true" ht="15" hidden="false" customHeight="true" outlineLevel="0" collapsed="false">
      <c r="A57" s="38" t="n">
        <v>52</v>
      </c>
      <c r="B57" s="39" t="s">
        <v>79</v>
      </c>
      <c r="C57" s="40" t="s">
        <v>80</v>
      </c>
      <c r="D57" s="41" t="n">
        <v>189</v>
      </c>
      <c r="E57" s="42" t="n">
        <v>191</v>
      </c>
      <c r="F57" s="42" t="n">
        <v>168</v>
      </c>
      <c r="G57" s="42" t="n">
        <v>200</v>
      </c>
      <c r="H57" s="43" t="n">
        <v>800</v>
      </c>
      <c r="I57" s="41"/>
      <c r="J57" s="42"/>
      <c r="K57" s="42"/>
      <c r="L57" s="42"/>
      <c r="M57" s="43" t="n">
        <v>0</v>
      </c>
      <c r="N57" s="41"/>
      <c r="O57" s="42"/>
      <c r="P57" s="42"/>
      <c r="Q57" s="44"/>
      <c r="R57" s="43" t="n">
        <v>0</v>
      </c>
      <c r="S57" s="41" t="n">
        <v>748</v>
      </c>
      <c r="T57" s="45" t="n">
        <v>187</v>
      </c>
      <c r="U57" s="42" t="n">
        <v>0</v>
      </c>
      <c r="V57" s="46" t="n">
        <v>25</v>
      </c>
      <c r="W57" s="24"/>
    </row>
    <row r="58" s="25" customFormat="true" ht="15" hidden="false" customHeight="true" outlineLevel="0" collapsed="false">
      <c r="A58" s="38" t="n">
        <v>53</v>
      </c>
      <c r="B58" s="39" t="s">
        <v>81</v>
      </c>
      <c r="C58" s="40" t="n">
        <v>7</v>
      </c>
      <c r="D58" s="41" t="n">
        <v>181</v>
      </c>
      <c r="E58" s="42" t="n">
        <v>196</v>
      </c>
      <c r="F58" s="42" t="n">
        <v>197</v>
      </c>
      <c r="G58" s="42" t="n">
        <v>190</v>
      </c>
      <c r="H58" s="43" t="n">
        <v>792</v>
      </c>
      <c r="I58" s="41"/>
      <c r="J58" s="42"/>
      <c r="K58" s="42"/>
      <c r="L58" s="42"/>
      <c r="M58" s="43" t="n">
        <v>0</v>
      </c>
      <c r="N58" s="41"/>
      <c r="O58" s="42"/>
      <c r="P58" s="42"/>
      <c r="Q58" s="44"/>
      <c r="R58" s="43" t="n">
        <v>0</v>
      </c>
      <c r="S58" s="41" t="n">
        <v>764</v>
      </c>
      <c r="T58" s="45" t="n">
        <v>191</v>
      </c>
      <c r="U58" s="42" t="n">
        <v>0</v>
      </c>
      <c r="V58" s="46" t="n">
        <v>24</v>
      </c>
      <c r="W58" s="24"/>
    </row>
    <row r="59" s="25" customFormat="true" ht="15" hidden="false" customHeight="true" outlineLevel="0" collapsed="false">
      <c r="A59" s="38" t="n">
        <v>54</v>
      </c>
      <c r="B59" s="39" t="s">
        <v>82</v>
      </c>
      <c r="C59" s="40" t="s">
        <v>80</v>
      </c>
      <c r="D59" s="41" t="n">
        <v>160</v>
      </c>
      <c r="E59" s="42" t="n">
        <v>208</v>
      </c>
      <c r="F59" s="42" t="n">
        <v>204</v>
      </c>
      <c r="G59" s="42" t="n">
        <v>168</v>
      </c>
      <c r="H59" s="43" t="n">
        <v>792</v>
      </c>
      <c r="I59" s="41"/>
      <c r="J59" s="42"/>
      <c r="K59" s="42"/>
      <c r="L59" s="42"/>
      <c r="M59" s="43" t="n">
        <v>0</v>
      </c>
      <c r="N59" s="41"/>
      <c r="O59" s="42"/>
      <c r="P59" s="42"/>
      <c r="Q59" s="44"/>
      <c r="R59" s="43" t="n">
        <v>0</v>
      </c>
      <c r="S59" s="41" t="n">
        <v>740</v>
      </c>
      <c r="T59" s="45" t="n">
        <v>185</v>
      </c>
      <c r="U59" s="42" t="n">
        <v>0</v>
      </c>
      <c r="V59" s="46" t="n">
        <v>24</v>
      </c>
      <c r="W59" s="24"/>
    </row>
    <row r="60" s="25" customFormat="true" ht="15" hidden="false" customHeight="true" outlineLevel="0" collapsed="false">
      <c r="A60" s="38" t="n">
        <v>55</v>
      </c>
      <c r="B60" s="39" t="s">
        <v>83</v>
      </c>
      <c r="C60" s="40" t="s">
        <v>52</v>
      </c>
      <c r="D60" s="41" t="n">
        <v>148</v>
      </c>
      <c r="E60" s="42" t="n">
        <v>195</v>
      </c>
      <c r="F60" s="42" t="n">
        <v>211</v>
      </c>
      <c r="G60" s="42" t="n">
        <v>171</v>
      </c>
      <c r="H60" s="43" t="n">
        <v>789</v>
      </c>
      <c r="I60" s="41"/>
      <c r="J60" s="42"/>
      <c r="K60" s="42"/>
      <c r="L60" s="42"/>
      <c r="M60" s="43" t="n">
        <v>0</v>
      </c>
      <c r="N60" s="41"/>
      <c r="O60" s="42"/>
      <c r="P60" s="42"/>
      <c r="Q60" s="44"/>
      <c r="R60" s="43" t="n">
        <v>0</v>
      </c>
      <c r="S60" s="41" t="n">
        <v>725</v>
      </c>
      <c r="T60" s="45" t="n">
        <v>181.25</v>
      </c>
      <c r="U60" s="42" t="n">
        <v>0</v>
      </c>
      <c r="V60" s="46" t="n">
        <v>23</v>
      </c>
      <c r="W60" s="24"/>
    </row>
    <row r="61" s="25" customFormat="true" ht="15" hidden="false" customHeight="true" outlineLevel="0" collapsed="false">
      <c r="A61" s="38" t="n">
        <v>56</v>
      </c>
      <c r="B61" s="39" t="s">
        <v>84</v>
      </c>
      <c r="C61" s="40" t="s">
        <v>85</v>
      </c>
      <c r="D61" s="41" t="n">
        <v>182</v>
      </c>
      <c r="E61" s="42" t="n">
        <v>188</v>
      </c>
      <c r="F61" s="42" t="n">
        <v>214</v>
      </c>
      <c r="G61" s="42" t="n">
        <v>178</v>
      </c>
      <c r="H61" s="43" t="n">
        <v>786</v>
      </c>
      <c r="I61" s="41"/>
      <c r="J61" s="42"/>
      <c r="K61" s="42"/>
      <c r="L61" s="42"/>
      <c r="M61" s="43" t="n">
        <v>0</v>
      </c>
      <c r="N61" s="41"/>
      <c r="O61" s="42"/>
      <c r="P61" s="42"/>
      <c r="Q61" s="44"/>
      <c r="R61" s="43" t="n">
        <v>0</v>
      </c>
      <c r="S61" s="41" t="n">
        <v>762</v>
      </c>
      <c r="T61" s="45" t="n">
        <v>190.5</v>
      </c>
      <c r="U61" s="42" t="n">
        <v>0</v>
      </c>
      <c r="V61" s="46" t="n">
        <v>23</v>
      </c>
      <c r="W61" s="24"/>
    </row>
    <row r="62" s="25" customFormat="true" ht="15" hidden="false" customHeight="true" outlineLevel="0" collapsed="false">
      <c r="A62" s="38" t="n">
        <v>57</v>
      </c>
      <c r="B62" s="39" t="s">
        <v>86</v>
      </c>
      <c r="C62" s="40" t="s">
        <v>87</v>
      </c>
      <c r="D62" s="41" t="n">
        <v>153</v>
      </c>
      <c r="E62" s="42" t="n">
        <v>189</v>
      </c>
      <c r="F62" s="42" t="n">
        <v>183</v>
      </c>
      <c r="G62" s="42" t="n">
        <v>191</v>
      </c>
      <c r="H62" s="43" t="n">
        <v>784</v>
      </c>
      <c r="I62" s="41"/>
      <c r="J62" s="42"/>
      <c r="K62" s="42"/>
      <c r="L62" s="42"/>
      <c r="M62" s="43" t="n">
        <v>0</v>
      </c>
      <c r="N62" s="41"/>
      <c r="O62" s="42"/>
      <c r="P62" s="42"/>
      <c r="Q62" s="44"/>
      <c r="R62" s="43" t="n">
        <v>0</v>
      </c>
      <c r="S62" s="41" t="n">
        <v>716</v>
      </c>
      <c r="T62" s="45" t="n">
        <v>179</v>
      </c>
      <c r="U62" s="42" t="n">
        <v>0</v>
      </c>
      <c r="V62" s="46" t="n">
        <v>22</v>
      </c>
      <c r="W62" s="24"/>
    </row>
    <row r="63" s="25" customFormat="true" ht="15" hidden="false" customHeight="true" outlineLevel="0" collapsed="false">
      <c r="A63" s="38" t="n">
        <v>58</v>
      </c>
      <c r="B63" s="39" t="s">
        <v>88</v>
      </c>
      <c r="C63" s="40" t="n">
        <v>15</v>
      </c>
      <c r="D63" s="41" t="n">
        <v>178</v>
      </c>
      <c r="E63" s="42" t="n">
        <v>193</v>
      </c>
      <c r="F63" s="42" t="n">
        <v>170</v>
      </c>
      <c r="G63" s="42" t="n">
        <v>179</v>
      </c>
      <c r="H63" s="43" t="n">
        <v>780</v>
      </c>
      <c r="I63" s="41"/>
      <c r="J63" s="42"/>
      <c r="K63" s="42"/>
      <c r="L63" s="42"/>
      <c r="M63" s="43" t="n">
        <v>0</v>
      </c>
      <c r="N63" s="41"/>
      <c r="O63" s="42"/>
      <c r="P63" s="42"/>
      <c r="Q63" s="44"/>
      <c r="R63" s="43" t="n">
        <v>0</v>
      </c>
      <c r="S63" s="41" t="n">
        <v>720</v>
      </c>
      <c r="T63" s="45" t="n">
        <v>180</v>
      </c>
      <c r="U63" s="42" t="n">
        <v>0</v>
      </c>
      <c r="V63" s="46" t="n">
        <v>22</v>
      </c>
      <c r="W63" s="24"/>
    </row>
    <row r="64" s="25" customFormat="true" ht="15" hidden="false" customHeight="true" outlineLevel="0" collapsed="false">
      <c r="A64" s="38" t="n">
        <v>59</v>
      </c>
      <c r="B64" s="39" t="s">
        <v>89</v>
      </c>
      <c r="C64" s="40" t="n">
        <v>16</v>
      </c>
      <c r="D64" s="41" t="n">
        <v>145</v>
      </c>
      <c r="E64" s="42" t="n">
        <v>177</v>
      </c>
      <c r="F64" s="42" t="n">
        <v>178</v>
      </c>
      <c r="G64" s="42" t="n">
        <v>216</v>
      </c>
      <c r="H64" s="43" t="n">
        <v>780</v>
      </c>
      <c r="I64" s="41"/>
      <c r="J64" s="42"/>
      <c r="K64" s="42"/>
      <c r="L64" s="42"/>
      <c r="M64" s="43" t="n">
        <v>0</v>
      </c>
      <c r="N64" s="41"/>
      <c r="O64" s="42"/>
      <c r="P64" s="42"/>
      <c r="Q64" s="44"/>
      <c r="R64" s="43" t="n">
        <v>0</v>
      </c>
      <c r="S64" s="41" t="n">
        <v>716</v>
      </c>
      <c r="T64" s="45" t="n">
        <v>179</v>
      </c>
      <c r="U64" s="42" t="n">
        <v>0</v>
      </c>
      <c r="V64" s="46" t="n">
        <v>21</v>
      </c>
      <c r="W64" s="24"/>
    </row>
    <row r="65" s="25" customFormat="true" ht="15" hidden="false" customHeight="true" outlineLevel="0" collapsed="false">
      <c r="A65" s="38" t="n">
        <v>60</v>
      </c>
      <c r="B65" s="39" t="s">
        <v>90</v>
      </c>
      <c r="C65" s="40" t="n">
        <v>5</v>
      </c>
      <c r="D65" s="41" t="n">
        <v>203</v>
      </c>
      <c r="E65" s="42" t="n">
        <v>180</v>
      </c>
      <c r="F65" s="42" t="n">
        <v>150</v>
      </c>
      <c r="G65" s="42" t="n">
        <v>224</v>
      </c>
      <c r="H65" s="43" t="n">
        <v>777</v>
      </c>
      <c r="I65" s="41"/>
      <c r="J65" s="42"/>
      <c r="K65" s="42"/>
      <c r="L65" s="42"/>
      <c r="M65" s="43" t="n">
        <v>0</v>
      </c>
      <c r="N65" s="41"/>
      <c r="O65" s="42"/>
      <c r="P65" s="42"/>
      <c r="Q65" s="44"/>
      <c r="R65" s="43" t="n">
        <v>0</v>
      </c>
      <c r="S65" s="41" t="n">
        <v>757</v>
      </c>
      <c r="T65" s="45" t="n">
        <v>189.25</v>
      </c>
      <c r="U65" s="42" t="n">
        <v>1</v>
      </c>
      <c r="V65" s="46" t="n">
        <v>21</v>
      </c>
      <c r="W65" s="24"/>
    </row>
    <row r="66" s="25" customFormat="true" ht="15" hidden="false" customHeight="true" outlineLevel="0" collapsed="false">
      <c r="A66" s="38" t="n">
        <v>61</v>
      </c>
      <c r="B66" s="39" t="s">
        <v>91</v>
      </c>
      <c r="C66" s="40" t="n">
        <v>1</v>
      </c>
      <c r="D66" s="41" t="n">
        <v>225</v>
      </c>
      <c r="E66" s="42" t="n">
        <v>155</v>
      </c>
      <c r="F66" s="42" t="n">
        <v>214</v>
      </c>
      <c r="G66" s="42" t="n">
        <v>178</v>
      </c>
      <c r="H66" s="43" t="n">
        <v>776</v>
      </c>
      <c r="I66" s="41"/>
      <c r="J66" s="42"/>
      <c r="K66" s="42"/>
      <c r="L66" s="42"/>
      <c r="M66" s="43" t="n">
        <v>0</v>
      </c>
      <c r="N66" s="41"/>
      <c r="O66" s="42"/>
      <c r="P66" s="42"/>
      <c r="Q66" s="44"/>
      <c r="R66" s="43" t="n">
        <v>0</v>
      </c>
      <c r="S66" s="41" t="n">
        <v>772</v>
      </c>
      <c r="T66" s="45" t="n">
        <v>193</v>
      </c>
      <c r="U66" s="42" t="n">
        <v>1</v>
      </c>
      <c r="V66" s="46" t="n">
        <v>20</v>
      </c>
      <c r="W66" s="24"/>
    </row>
    <row r="67" s="25" customFormat="true" ht="15" hidden="false" customHeight="true" outlineLevel="0" collapsed="false">
      <c r="A67" s="38" t="n">
        <v>62</v>
      </c>
      <c r="B67" s="39" t="s">
        <v>92</v>
      </c>
      <c r="C67" s="40" t="n">
        <v>0</v>
      </c>
      <c r="D67" s="41" t="n">
        <v>215</v>
      </c>
      <c r="E67" s="42" t="n">
        <v>182</v>
      </c>
      <c r="F67" s="42" t="n">
        <v>199</v>
      </c>
      <c r="G67" s="42" t="n">
        <v>179</v>
      </c>
      <c r="H67" s="43" t="n">
        <v>775</v>
      </c>
      <c r="I67" s="41"/>
      <c r="J67" s="42"/>
      <c r="K67" s="42"/>
      <c r="L67" s="42"/>
      <c r="M67" s="43" t="n">
        <v>0</v>
      </c>
      <c r="N67" s="41"/>
      <c r="O67" s="42"/>
      <c r="P67" s="42"/>
      <c r="Q67" s="44"/>
      <c r="R67" s="43" t="n">
        <v>0</v>
      </c>
      <c r="S67" s="41" t="n">
        <v>775</v>
      </c>
      <c r="T67" s="45" t="n">
        <v>193.75</v>
      </c>
      <c r="U67" s="42" t="n">
        <v>0</v>
      </c>
      <c r="V67" s="46" t="n">
        <v>20</v>
      </c>
      <c r="W67" s="24"/>
    </row>
    <row r="68" s="25" customFormat="true" ht="15" hidden="false" customHeight="true" outlineLevel="0" collapsed="false">
      <c r="A68" s="38" t="n">
        <v>63</v>
      </c>
      <c r="B68" s="39" t="s">
        <v>93</v>
      </c>
      <c r="C68" s="40" t="s">
        <v>52</v>
      </c>
      <c r="D68" s="41" t="n">
        <v>147</v>
      </c>
      <c r="E68" s="42" t="n">
        <v>180</v>
      </c>
      <c r="F68" s="42" t="n">
        <v>162</v>
      </c>
      <c r="G68" s="42" t="n">
        <v>221</v>
      </c>
      <c r="H68" s="43" t="n">
        <v>774</v>
      </c>
      <c r="I68" s="41"/>
      <c r="J68" s="42"/>
      <c r="K68" s="42"/>
      <c r="L68" s="42"/>
      <c r="M68" s="43" t="n">
        <v>0</v>
      </c>
      <c r="N68" s="41"/>
      <c r="O68" s="42"/>
      <c r="P68" s="42"/>
      <c r="Q68" s="44"/>
      <c r="R68" s="43" t="n">
        <v>0</v>
      </c>
      <c r="S68" s="41" t="n">
        <v>710</v>
      </c>
      <c r="T68" s="45" t="n">
        <v>177.5</v>
      </c>
      <c r="U68" s="42" t="n">
        <v>1</v>
      </c>
      <c r="V68" s="46" t="n">
        <v>19</v>
      </c>
      <c r="W68" s="24"/>
    </row>
    <row r="69" s="25" customFormat="true" ht="15" hidden="false" customHeight="true" outlineLevel="0" collapsed="false">
      <c r="A69" s="38" t="n">
        <v>64</v>
      </c>
      <c r="B69" s="39" t="s">
        <v>94</v>
      </c>
      <c r="C69" s="40" t="s">
        <v>41</v>
      </c>
      <c r="D69" s="41" t="n">
        <v>165</v>
      </c>
      <c r="E69" s="42" t="n">
        <v>195</v>
      </c>
      <c r="F69" s="42" t="n">
        <v>182</v>
      </c>
      <c r="G69" s="42" t="n">
        <v>179</v>
      </c>
      <c r="H69" s="43" t="n">
        <v>769</v>
      </c>
      <c r="I69" s="41"/>
      <c r="J69" s="42"/>
      <c r="K69" s="42"/>
      <c r="L69" s="42"/>
      <c r="M69" s="43" t="n">
        <v>0</v>
      </c>
      <c r="N69" s="41"/>
      <c r="O69" s="42"/>
      <c r="P69" s="42"/>
      <c r="Q69" s="44"/>
      <c r="R69" s="43" t="n">
        <v>0</v>
      </c>
      <c r="S69" s="41" t="n">
        <v>721</v>
      </c>
      <c r="T69" s="45" t="n">
        <v>180.25</v>
      </c>
      <c r="U69" s="42" t="n">
        <v>0</v>
      </c>
      <c r="V69" s="46" t="n">
        <v>19</v>
      </c>
      <c r="W69" s="24"/>
    </row>
    <row r="70" s="25" customFormat="true" ht="15" hidden="false" customHeight="true" outlineLevel="0" collapsed="false">
      <c r="A70" s="38" t="n">
        <v>65</v>
      </c>
      <c r="B70" s="39" t="s">
        <v>95</v>
      </c>
      <c r="C70" s="40" t="n">
        <v>9</v>
      </c>
      <c r="D70" s="41" t="n">
        <v>158</v>
      </c>
      <c r="E70" s="42" t="n">
        <v>204</v>
      </c>
      <c r="F70" s="42" t="n">
        <v>204</v>
      </c>
      <c r="G70" s="42" t="n">
        <v>166</v>
      </c>
      <c r="H70" s="43" t="n">
        <v>768</v>
      </c>
      <c r="I70" s="41"/>
      <c r="J70" s="42"/>
      <c r="K70" s="42"/>
      <c r="L70" s="42"/>
      <c r="M70" s="43" t="n">
        <v>0</v>
      </c>
      <c r="N70" s="41"/>
      <c r="O70" s="42"/>
      <c r="P70" s="42"/>
      <c r="Q70" s="44"/>
      <c r="R70" s="43" t="n">
        <v>0</v>
      </c>
      <c r="S70" s="41" t="n">
        <v>732</v>
      </c>
      <c r="T70" s="45" t="n">
        <v>183</v>
      </c>
      <c r="U70" s="42" t="n">
        <v>0</v>
      </c>
      <c r="V70" s="46" t="n">
        <v>18</v>
      </c>
      <c r="W70" s="24"/>
    </row>
    <row r="71" s="25" customFormat="true" ht="15" hidden="false" customHeight="true" outlineLevel="0" collapsed="false">
      <c r="A71" s="38" t="n">
        <v>66</v>
      </c>
      <c r="B71" s="39" t="s">
        <v>96</v>
      </c>
      <c r="C71" s="40" t="s">
        <v>97</v>
      </c>
      <c r="D71" s="41" t="n">
        <v>149</v>
      </c>
      <c r="E71" s="42" t="n">
        <v>166</v>
      </c>
      <c r="F71" s="42" t="n">
        <v>147</v>
      </c>
      <c r="G71" s="42" t="n">
        <v>181</v>
      </c>
      <c r="H71" s="43" t="n">
        <v>767</v>
      </c>
      <c r="I71" s="41"/>
      <c r="J71" s="42"/>
      <c r="K71" s="42"/>
      <c r="L71" s="42"/>
      <c r="M71" s="43" t="n">
        <v>0</v>
      </c>
      <c r="N71" s="41"/>
      <c r="O71" s="42"/>
      <c r="P71" s="42"/>
      <c r="Q71" s="44"/>
      <c r="R71" s="43" t="n">
        <v>0</v>
      </c>
      <c r="S71" s="41" t="n">
        <v>643</v>
      </c>
      <c r="T71" s="45" t="n">
        <v>160.75</v>
      </c>
      <c r="U71" s="42" t="n">
        <v>0</v>
      </c>
      <c r="V71" s="46" t="n">
        <v>18</v>
      </c>
      <c r="W71" s="24"/>
    </row>
    <row r="72" s="25" customFormat="true" ht="15" hidden="false" customHeight="true" outlineLevel="0" collapsed="false">
      <c r="A72" s="38" t="n">
        <v>67</v>
      </c>
      <c r="B72" s="39" t="s">
        <v>98</v>
      </c>
      <c r="C72" s="40" t="s">
        <v>99</v>
      </c>
      <c r="D72" s="41" t="n">
        <v>167</v>
      </c>
      <c r="E72" s="42" t="n">
        <v>170</v>
      </c>
      <c r="F72" s="42" t="n">
        <v>152</v>
      </c>
      <c r="G72" s="42" t="n">
        <v>169</v>
      </c>
      <c r="H72" s="43" t="n">
        <v>766</v>
      </c>
      <c r="I72" s="41"/>
      <c r="J72" s="42"/>
      <c r="K72" s="42"/>
      <c r="L72" s="42"/>
      <c r="M72" s="43" t="n">
        <v>0</v>
      </c>
      <c r="N72" s="41"/>
      <c r="O72" s="42"/>
      <c r="P72" s="42"/>
      <c r="Q72" s="44"/>
      <c r="R72" s="43" t="n">
        <v>0</v>
      </c>
      <c r="S72" s="41" t="n">
        <v>658</v>
      </c>
      <c r="T72" s="45" t="n">
        <v>164.5</v>
      </c>
      <c r="U72" s="42" t="n">
        <v>0</v>
      </c>
      <c r="V72" s="46" t="n">
        <v>17</v>
      </c>
      <c r="W72" s="24"/>
    </row>
    <row r="73" s="25" customFormat="true" ht="15" hidden="false" customHeight="true" outlineLevel="0" collapsed="false">
      <c r="A73" s="38" t="n">
        <v>68</v>
      </c>
      <c r="B73" s="39" t="s">
        <v>100</v>
      </c>
      <c r="C73" s="40" t="s">
        <v>36</v>
      </c>
      <c r="D73" s="41" t="n">
        <v>145</v>
      </c>
      <c r="E73" s="42" t="n">
        <v>166</v>
      </c>
      <c r="F73" s="42" t="n">
        <v>195</v>
      </c>
      <c r="G73" s="42" t="n">
        <v>183</v>
      </c>
      <c r="H73" s="43" t="n">
        <v>765</v>
      </c>
      <c r="I73" s="41"/>
      <c r="J73" s="42"/>
      <c r="K73" s="42"/>
      <c r="L73" s="42"/>
      <c r="M73" s="43" t="n">
        <v>0</v>
      </c>
      <c r="N73" s="41"/>
      <c r="O73" s="42"/>
      <c r="P73" s="42"/>
      <c r="Q73" s="44"/>
      <c r="R73" s="43" t="n">
        <v>0</v>
      </c>
      <c r="S73" s="41" t="n">
        <v>689</v>
      </c>
      <c r="T73" s="45" t="n">
        <v>172.25</v>
      </c>
      <c r="U73" s="42" t="n">
        <v>0</v>
      </c>
      <c r="V73" s="46" t="n">
        <v>17</v>
      </c>
      <c r="W73" s="24"/>
    </row>
    <row r="74" s="25" customFormat="true" ht="15" hidden="false" customHeight="true" outlineLevel="0" collapsed="false">
      <c r="A74" s="38" t="n">
        <v>69</v>
      </c>
      <c r="B74" s="39" t="s">
        <v>101</v>
      </c>
      <c r="C74" s="40" t="n">
        <v>5</v>
      </c>
      <c r="D74" s="41" t="n">
        <v>186</v>
      </c>
      <c r="E74" s="42" t="n">
        <v>146</v>
      </c>
      <c r="F74" s="42" t="n">
        <v>176</v>
      </c>
      <c r="G74" s="42" t="n">
        <v>235</v>
      </c>
      <c r="H74" s="43" t="n">
        <v>763</v>
      </c>
      <c r="I74" s="41"/>
      <c r="J74" s="42"/>
      <c r="K74" s="42"/>
      <c r="L74" s="42"/>
      <c r="M74" s="43" t="n">
        <v>0</v>
      </c>
      <c r="N74" s="41"/>
      <c r="O74" s="42"/>
      <c r="P74" s="42"/>
      <c r="Q74" s="44"/>
      <c r="R74" s="43" t="n">
        <v>0</v>
      </c>
      <c r="S74" s="41" t="n">
        <v>743</v>
      </c>
      <c r="T74" s="45" t="n">
        <v>185.75</v>
      </c>
      <c r="U74" s="42" t="n">
        <v>1</v>
      </c>
      <c r="V74" s="46" t="n">
        <v>16</v>
      </c>
      <c r="W74" s="24"/>
    </row>
    <row r="75" s="25" customFormat="true" ht="15" hidden="false" customHeight="true" outlineLevel="0" collapsed="false">
      <c r="A75" s="38" t="n">
        <v>70</v>
      </c>
      <c r="B75" s="39" t="s">
        <v>102</v>
      </c>
      <c r="C75" s="40" t="s">
        <v>58</v>
      </c>
      <c r="D75" s="41" t="n">
        <v>137</v>
      </c>
      <c r="E75" s="42" t="n">
        <v>191</v>
      </c>
      <c r="F75" s="42" t="n">
        <v>159</v>
      </c>
      <c r="G75" s="42" t="n">
        <v>185</v>
      </c>
      <c r="H75" s="43" t="n">
        <v>760</v>
      </c>
      <c r="I75" s="41"/>
      <c r="J75" s="42"/>
      <c r="K75" s="42"/>
      <c r="L75" s="42"/>
      <c r="M75" s="43" t="n">
        <v>0</v>
      </c>
      <c r="N75" s="41"/>
      <c r="O75" s="42"/>
      <c r="P75" s="42"/>
      <c r="Q75" s="44"/>
      <c r="R75" s="43" t="n">
        <v>0</v>
      </c>
      <c r="S75" s="41" t="n">
        <v>672</v>
      </c>
      <c r="T75" s="45" t="n">
        <v>168</v>
      </c>
      <c r="U75" s="42" t="n">
        <v>0</v>
      </c>
      <c r="V75" s="46" t="n">
        <v>16</v>
      </c>
      <c r="W75" s="24"/>
    </row>
    <row r="76" s="25" customFormat="true" ht="15" hidden="false" customHeight="true" outlineLevel="0" collapsed="false">
      <c r="A76" s="38" t="n">
        <v>71</v>
      </c>
      <c r="B76" s="39" t="s">
        <v>103</v>
      </c>
      <c r="C76" s="40" t="s">
        <v>104</v>
      </c>
      <c r="D76" s="41" t="n">
        <v>177</v>
      </c>
      <c r="E76" s="42" t="n">
        <v>178</v>
      </c>
      <c r="F76" s="42" t="n">
        <v>173</v>
      </c>
      <c r="G76" s="42" t="n">
        <v>149</v>
      </c>
      <c r="H76" s="43" t="n">
        <v>757</v>
      </c>
      <c r="I76" s="41"/>
      <c r="J76" s="42"/>
      <c r="K76" s="42"/>
      <c r="L76" s="42"/>
      <c r="M76" s="43" t="n">
        <v>0</v>
      </c>
      <c r="N76" s="41"/>
      <c r="O76" s="42"/>
      <c r="P76" s="42"/>
      <c r="Q76" s="44"/>
      <c r="R76" s="43" t="n">
        <v>0</v>
      </c>
      <c r="S76" s="41" t="n">
        <v>677</v>
      </c>
      <c r="T76" s="45" t="n">
        <v>169.25</v>
      </c>
      <c r="U76" s="42" t="n">
        <v>0</v>
      </c>
      <c r="V76" s="46" t="n">
        <v>15</v>
      </c>
      <c r="W76" s="24"/>
    </row>
    <row r="77" s="25" customFormat="true" ht="15" hidden="false" customHeight="true" outlineLevel="0" collapsed="false">
      <c r="A77" s="38" t="n">
        <v>72</v>
      </c>
      <c r="B77" s="39" t="s">
        <v>105</v>
      </c>
      <c r="C77" s="40" t="n">
        <v>13</v>
      </c>
      <c r="D77" s="41" t="n">
        <v>140</v>
      </c>
      <c r="E77" s="42" t="n">
        <v>179</v>
      </c>
      <c r="F77" s="42" t="n">
        <v>189</v>
      </c>
      <c r="G77" s="42" t="n">
        <v>195</v>
      </c>
      <c r="H77" s="43" t="n">
        <v>755</v>
      </c>
      <c r="I77" s="41"/>
      <c r="J77" s="42"/>
      <c r="K77" s="42"/>
      <c r="L77" s="42"/>
      <c r="M77" s="43" t="n">
        <v>0</v>
      </c>
      <c r="N77" s="41"/>
      <c r="O77" s="42"/>
      <c r="P77" s="42"/>
      <c r="Q77" s="44"/>
      <c r="R77" s="43" t="n">
        <v>0</v>
      </c>
      <c r="S77" s="41" t="n">
        <v>703</v>
      </c>
      <c r="T77" s="45" t="n">
        <v>175.75</v>
      </c>
      <c r="U77" s="42" t="n">
        <v>0</v>
      </c>
      <c r="V77" s="46" t="n">
        <v>15</v>
      </c>
      <c r="W77" s="24"/>
    </row>
    <row r="78" s="25" customFormat="true" ht="15" hidden="false" customHeight="true" outlineLevel="0" collapsed="false">
      <c r="A78" s="38" t="n">
        <v>73</v>
      </c>
      <c r="B78" s="39" t="s">
        <v>106</v>
      </c>
      <c r="C78" s="40" t="s">
        <v>25</v>
      </c>
      <c r="D78" s="41" t="n">
        <v>175</v>
      </c>
      <c r="E78" s="42" t="n">
        <v>147</v>
      </c>
      <c r="F78" s="42" t="n">
        <v>180</v>
      </c>
      <c r="G78" s="42" t="n">
        <v>219</v>
      </c>
      <c r="H78" s="43" t="n">
        <v>753</v>
      </c>
      <c r="I78" s="41"/>
      <c r="J78" s="42"/>
      <c r="K78" s="42"/>
      <c r="L78" s="42"/>
      <c r="M78" s="43" t="n">
        <v>0</v>
      </c>
      <c r="N78" s="41"/>
      <c r="O78" s="42"/>
      <c r="P78" s="42"/>
      <c r="Q78" s="44"/>
      <c r="R78" s="43" t="n">
        <v>0</v>
      </c>
      <c r="S78" s="41" t="n">
        <v>721</v>
      </c>
      <c r="T78" s="45" t="n">
        <v>180.25</v>
      </c>
      <c r="U78" s="42" t="n">
        <v>0</v>
      </c>
      <c r="V78" s="46" t="n">
        <v>14</v>
      </c>
      <c r="W78" s="24"/>
    </row>
    <row r="79" s="25" customFormat="true" ht="15" hidden="false" customHeight="true" outlineLevel="0" collapsed="false">
      <c r="A79" s="38" t="n">
        <v>74</v>
      </c>
      <c r="B79" s="39" t="s">
        <v>107</v>
      </c>
      <c r="C79" s="40" t="n">
        <v>17</v>
      </c>
      <c r="D79" s="41" t="n">
        <v>178</v>
      </c>
      <c r="E79" s="42" t="n">
        <v>150</v>
      </c>
      <c r="F79" s="42" t="n">
        <v>175</v>
      </c>
      <c r="G79" s="42" t="n">
        <v>181</v>
      </c>
      <c r="H79" s="43" t="n">
        <v>752</v>
      </c>
      <c r="I79" s="41"/>
      <c r="J79" s="42"/>
      <c r="K79" s="42"/>
      <c r="L79" s="42"/>
      <c r="M79" s="43" t="n">
        <v>0</v>
      </c>
      <c r="N79" s="41"/>
      <c r="O79" s="42"/>
      <c r="P79" s="42"/>
      <c r="Q79" s="44"/>
      <c r="R79" s="43" t="n">
        <v>0</v>
      </c>
      <c r="S79" s="41" t="n">
        <v>684</v>
      </c>
      <c r="T79" s="45" t="n">
        <v>171</v>
      </c>
      <c r="U79" s="42" t="n">
        <v>0</v>
      </c>
      <c r="V79" s="46" t="n">
        <v>14</v>
      </c>
      <c r="W79" s="24"/>
    </row>
    <row r="80" s="25" customFormat="true" ht="15" hidden="false" customHeight="true" outlineLevel="0" collapsed="false">
      <c r="A80" s="38" t="n">
        <v>75</v>
      </c>
      <c r="B80" s="39" t="s">
        <v>108</v>
      </c>
      <c r="C80" s="40" t="n">
        <v>9</v>
      </c>
      <c r="D80" s="41" t="n">
        <v>125</v>
      </c>
      <c r="E80" s="42" t="n">
        <v>205</v>
      </c>
      <c r="F80" s="42" t="n">
        <v>180</v>
      </c>
      <c r="G80" s="42" t="n">
        <v>202</v>
      </c>
      <c r="H80" s="43" t="n">
        <v>748</v>
      </c>
      <c r="I80" s="41"/>
      <c r="J80" s="42"/>
      <c r="K80" s="42"/>
      <c r="L80" s="42"/>
      <c r="M80" s="43" t="n">
        <v>0</v>
      </c>
      <c r="N80" s="41"/>
      <c r="O80" s="42"/>
      <c r="P80" s="42"/>
      <c r="Q80" s="44"/>
      <c r="R80" s="43" t="n">
        <v>0</v>
      </c>
      <c r="S80" s="41" t="n">
        <v>712</v>
      </c>
      <c r="T80" s="45" t="n">
        <v>178</v>
      </c>
      <c r="U80" s="42" t="n">
        <v>0</v>
      </c>
      <c r="V80" s="46" t="n">
        <v>13</v>
      </c>
      <c r="W80" s="24"/>
    </row>
    <row r="81" s="25" customFormat="true" ht="15" hidden="false" customHeight="true" outlineLevel="0" collapsed="false">
      <c r="A81" s="38" t="n">
        <v>76</v>
      </c>
      <c r="B81" s="39" t="s">
        <v>109</v>
      </c>
      <c r="C81" s="40" t="n">
        <v>7</v>
      </c>
      <c r="D81" s="41" t="n">
        <v>164</v>
      </c>
      <c r="E81" s="42" t="n">
        <v>202</v>
      </c>
      <c r="F81" s="42" t="n">
        <v>196</v>
      </c>
      <c r="G81" s="42" t="n">
        <v>157</v>
      </c>
      <c r="H81" s="43" t="n">
        <v>747</v>
      </c>
      <c r="I81" s="41"/>
      <c r="J81" s="42"/>
      <c r="K81" s="42"/>
      <c r="L81" s="42"/>
      <c r="M81" s="43" t="n">
        <v>0</v>
      </c>
      <c r="N81" s="41"/>
      <c r="O81" s="42"/>
      <c r="P81" s="42"/>
      <c r="Q81" s="44"/>
      <c r="R81" s="43" t="n">
        <v>0</v>
      </c>
      <c r="S81" s="41" t="n">
        <v>719</v>
      </c>
      <c r="T81" s="45" t="n">
        <v>179.75</v>
      </c>
      <c r="U81" s="42" t="n">
        <v>0</v>
      </c>
      <c r="V81" s="46" t="n">
        <v>13</v>
      </c>
      <c r="W81" s="24"/>
    </row>
    <row r="82" s="25" customFormat="true" ht="15" hidden="false" customHeight="true" outlineLevel="0" collapsed="false">
      <c r="A82" s="38" t="n">
        <v>77</v>
      </c>
      <c r="B82" s="39" t="s">
        <v>110</v>
      </c>
      <c r="C82" s="40" t="s">
        <v>61</v>
      </c>
      <c r="D82" s="41" t="n">
        <v>137</v>
      </c>
      <c r="E82" s="42" t="n">
        <v>166</v>
      </c>
      <c r="F82" s="42" t="n">
        <v>176</v>
      </c>
      <c r="G82" s="42" t="n">
        <v>196</v>
      </c>
      <c r="H82" s="43" t="n">
        <v>747</v>
      </c>
      <c r="I82" s="41"/>
      <c r="J82" s="42"/>
      <c r="K82" s="42"/>
      <c r="L82" s="42"/>
      <c r="M82" s="43" t="n">
        <v>0</v>
      </c>
      <c r="N82" s="41"/>
      <c r="O82" s="42"/>
      <c r="P82" s="42"/>
      <c r="Q82" s="44"/>
      <c r="R82" s="43" t="n">
        <v>0</v>
      </c>
      <c r="S82" s="41" t="n">
        <v>675</v>
      </c>
      <c r="T82" s="45" t="n">
        <v>168.75</v>
      </c>
      <c r="U82" s="42" t="n">
        <v>0</v>
      </c>
      <c r="V82" s="46" t="n">
        <v>12</v>
      </c>
      <c r="W82" s="24"/>
    </row>
    <row r="83" s="25" customFormat="true" ht="15" hidden="false" customHeight="true" outlineLevel="0" collapsed="false">
      <c r="A83" s="38" t="n">
        <v>78</v>
      </c>
      <c r="B83" s="39" t="s">
        <v>111</v>
      </c>
      <c r="C83" s="40" t="n">
        <v>16</v>
      </c>
      <c r="D83" s="41" t="n">
        <v>153</v>
      </c>
      <c r="E83" s="42" t="n">
        <v>168</v>
      </c>
      <c r="F83" s="42" t="n">
        <v>193</v>
      </c>
      <c r="G83" s="42" t="n">
        <v>165</v>
      </c>
      <c r="H83" s="43" t="n">
        <v>743</v>
      </c>
      <c r="I83" s="41"/>
      <c r="J83" s="42"/>
      <c r="K83" s="42"/>
      <c r="L83" s="42"/>
      <c r="M83" s="43" t="n">
        <v>0</v>
      </c>
      <c r="N83" s="41"/>
      <c r="O83" s="42"/>
      <c r="P83" s="42"/>
      <c r="Q83" s="44"/>
      <c r="R83" s="43" t="n">
        <v>0</v>
      </c>
      <c r="S83" s="41" t="n">
        <v>679</v>
      </c>
      <c r="T83" s="45" t="n">
        <v>169.75</v>
      </c>
      <c r="U83" s="42" t="n">
        <v>0</v>
      </c>
      <c r="V83" s="46" t="n">
        <v>12</v>
      </c>
      <c r="W83" s="24"/>
    </row>
    <row r="84" s="25" customFormat="true" ht="15" hidden="false" customHeight="true" outlineLevel="0" collapsed="false">
      <c r="A84" s="38" t="n">
        <v>79</v>
      </c>
      <c r="B84" s="39" t="s">
        <v>112</v>
      </c>
      <c r="C84" s="40" t="s">
        <v>36</v>
      </c>
      <c r="D84" s="41" t="n">
        <v>148</v>
      </c>
      <c r="E84" s="42" t="n">
        <v>164</v>
      </c>
      <c r="F84" s="42" t="n">
        <v>213</v>
      </c>
      <c r="G84" s="42" t="n">
        <v>142</v>
      </c>
      <c r="H84" s="43" t="n">
        <v>743</v>
      </c>
      <c r="I84" s="41"/>
      <c r="J84" s="42"/>
      <c r="K84" s="42"/>
      <c r="L84" s="42"/>
      <c r="M84" s="43" t="n">
        <v>0</v>
      </c>
      <c r="N84" s="41"/>
      <c r="O84" s="42"/>
      <c r="P84" s="42"/>
      <c r="Q84" s="44"/>
      <c r="R84" s="43" t="n">
        <v>0</v>
      </c>
      <c r="S84" s="41" t="n">
        <v>667</v>
      </c>
      <c r="T84" s="45" t="n">
        <v>166.75</v>
      </c>
      <c r="U84" s="42" t="n">
        <v>0</v>
      </c>
      <c r="V84" s="46" t="n">
        <v>11</v>
      </c>
      <c r="W84" s="24"/>
    </row>
    <row r="85" s="25" customFormat="true" ht="15" hidden="false" customHeight="true" outlineLevel="0" collapsed="false">
      <c r="A85" s="38" t="n">
        <v>80</v>
      </c>
      <c r="B85" s="39" t="s">
        <v>113</v>
      </c>
      <c r="C85" s="40" t="n">
        <v>15</v>
      </c>
      <c r="D85" s="41" t="n">
        <v>194</v>
      </c>
      <c r="E85" s="42" t="n">
        <v>123</v>
      </c>
      <c r="F85" s="42" t="n">
        <v>219</v>
      </c>
      <c r="G85" s="42" t="n">
        <v>145</v>
      </c>
      <c r="H85" s="43" t="n">
        <v>741</v>
      </c>
      <c r="I85" s="41"/>
      <c r="J85" s="42"/>
      <c r="K85" s="42"/>
      <c r="L85" s="42"/>
      <c r="M85" s="43" t="n">
        <v>0</v>
      </c>
      <c r="N85" s="41"/>
      <c r="O85" s="42"/>
      <c r="P85" s="42"/>
      <c r="Q85" s="44"/>
      <c r="R85" s="43" t="n">
        <v>0</v>
      </c>
      <c r="S85" s="41" t="n">
        <v>681</v>
      </c>
      <c r="T85" s="45" t="n">
        <v>170.25</v>
      </c>
      <c r="U85" s="42" t="n">
        <v>0</v>
      </c>
      <c r="V85" s="46" t="n">
        <v>11</v>
      </c>
      <c r="W85" s="24"/>
    </row>
    <row r="86" s="25" customFormat="true" ht="15" hidden="false" customHeight="true" outlineLevel="0" collapsed="false">
      <c r="A86" s="38" t="n">
        <v>81</v>
      </c>
      <c r="B86" s="39" t="s">
        <v>114</v>
      </c>
      <c r="C86" s="40" t="n">
        <v>20</v>
      </c>
      <c r="D86" s="41" t="n">
        <v>166</v>
      </c>
      <c r="E86" s="42" t="n">
        <v>169</v>
      </c>
      <c r="F86" s="42" t="n">
        <v>189</v>
      </c>
      <c r="G86" s="42" t="n">
        <v>133</v>
      </c>
      <c r="H86" s="43" t="n">
        <v>737</v>
      </c>
      <c r="I86" s="41"/>
      <c r="J86" s="42"/>
      <c r="K86" s="42"/>
      <c r="L86" s="42"/>
      <c r="M86" s="43" t="n">
        <v>0</v>
      </c>
      <c r="N86" s="41"/>
      <c r="O86" s="42"/>
      <c r="P86" s="42"/>
      <c r="Q86" s="44"/>
      <c r="R86" s="43" t="n">
        <v>0</v>
      </c>
      <c r="S86" s="41" t="n">
        <v>657</v>
      </c>
      <c r="T86" s="45" t="n">
        <v>164.25</v>
      </c>
      <c r="U86" s="42" t="n">
        <v>0</v>
      </c>
      <c r="V86" s="46" t="n">
        <v>10</v>
      </c>
      <c r="W86" s="24"/>
    </row>
    <row r="87" s="25" customFormat="true" ht="15" hidden="false" customHeight="true" outlineLevel="0" collapsed="false">
      <c r="A87" s="38" t="n">
        <v>82</v>
      </c>
      <c r="B87" s="39" t="s">
        <v>115</v>
      </c>
      <c r="C87" s="40" t="s">
        <v>104</v>
      </c>
      <c r="D87" s="41" t="n">
        <v>158</v>
      </c>
      <c r="E87" s="42" t="n">
        <v>203</v>
      </c>
      <c r="F87" s="42" t="n">
        <v>121</v>
      </c>
      <c r="G87" s="42" t="n">
        <v>169</v>
      </c>
      <c r="H87" s="43" t="n">
        <v>731</v>
      </c>
      <c r="I87" s="41"/>
      <c r="J87" s="42"/>
      <c r="K87" s="42"/>
      <c r="L87" s="42"/>
      <c r="M87" s="43" t="n">
        <v>0</v>
      </c>
      <c r="N87" s="41"/>
      <c r="O87" s="42"/>
      <c r="P87" s="42"/>
      <c r="Q87" s="44"/>
      <c r="R87" s="43" t="n">
        <v>0</v>
      </c>
      <c r="S87" s="41" t="n">
        <v>651</v>
      </c>
      <c r="T87" s="45" t="n">
        <v>162.75</v>
      </c>
      <c r="U87" s="42" t="n">
        <v>0</v>
      </c>
      <c r="V87" s="46" t="n">
        <v>10</v>
      </c>
      <c r="W87" s="24"/>
    </row>
    <row r="88" s="25" customFormat="true" ht="15" hidden="false" customHeight="true" outlineLevel="0" collapsed="false">
      <c r="A88" s="38" t="n">
        <v>83</v>
      </c>
      <c r="B88" s="39" t="s">
        <v>116</v>
      </c>
      <c r="C88" s="40" t="n">
        <v>6</v>
      </c>
      <c r="D88" s="41" t="n">
        <v>151</v>
      </c>
      <c r="E88" s="42" t="n">
        <v>151</v>
      </c>
      <c r="F88" s="42" t="n">
        <v>225</v>
      </c>
      <c r="G88" s="42" t="n">
        <v>174</v>
      </c>
      <c r="H88" s="43" t="n">
        <v>725</v>
      </c>
      <c r="I88" s="41"/>
      <c r="J88" s="42"/>
      <c r="K88" s="42"/>
      <c r="L88" s="42"/>
      <c r="M88" s="43" t="n">
        <v>0</v>
      </c>
      <c r="N88" s="41"/>
      <c r="O88" s="42"/>
      <c r="P88" s="42"/>
      <c r="Q88" s="44"/>
      <c r="R88" s="43" t="n">
        <v>0</v>
      </c>
      <c r="S88" s="41" t="n">
        <v>701</v>
      </c>
      <c r="T88" s="45" t="n">
        <v>175.25</v>
      </c>
      <c r="U88" s="42" t="n">
        <v>1</v>
      </c>
      <c r="V88" s="46" t="n">
        <v>9</v>
      </c>
      <c r="W88" s="24"/>
    </row>
    <row r="89" s="25" customFormat="true" ht="15" hidden="false" customHeight="true" outlineLevel="0" collapsed="false">
      <c r="A89" s="38" t="n">
        <v>84</v>
      </c>
      <c r="B89" s="39" t="s">
        <v>117</v>
      </c>
      <c r="C89" s="40" t="n">
        <v>14</v>
      </c>
      <c r="D89" s="41" t="n">
        <v>146</v>
      </c>
      <c r="E89" s="42" t="n">
        <v>176</v>
      </c>
      <c r="F89" s="42" t="n">
        <v>161</v>
      </c>
      <c r="G89" s="42" t="n">
        <v>186</v>
      </c>
      <c r="H89" s="43" t="n">
        <v>725</v>
      </c>
      <c r="I89" s="41"/>
      <c r="J89" s="42"/>
      <c r="K89" s="42"/>
      <c r="L89" s="42"/>
      <c r="M89" s="43" t="n">
        <v>0</v>
      </c>
      <c r="N89" s="41"/>
      <c r="O89" s="42"/>
      <c r="P89" s="42"/>
      <c r="Q89" s="44"/>
      <c r="R89" s="43" t="n">
        <v>0</v>
      </c>
      <c r="S89" s="41" t="n">
        <v>669</v>
      </c>
      <c r="T89" s="45" t="n">
        <v>167.25</v>
      </c>
      <c r="U89" s="42" t="n">
        <v>0</v>
      </c>
      <c r="V89" s="46" t="n">
        <v>9</v>
      </c>
      <c r="W89" s="24"/>
    </row>
    <row r="90" s="25" customFormat="true" ht="15" hidden="false" customHeight="true" outlineLevel="0" collapsed="false">
      <c r="A90" s="38" t="n">
        <v>85</v>
      </c>
      <c r="B90" s="39" t="s">
        <v>118</v>
      </c>
      <c r="C90" s="40" t="n">
        <v>7</v>
      </c>
      <c r="D90" s="41" t="n">
        <v>180</v>
      </c>
      <c r="E90" s="42" t="n">
        <v>172</v>
      </c>
      <c r="F90" s="42" t="n">
        <v>170</v>
      </c>
      <c r="G90" s="42" t="n">
        <v>167</v>
      </c>
      <c r="H90" s="43" t="n">
        <v>717</v>
      </c>
      <c r="I90" s="41"/>
      <c r="J90" s="42"/>
      <c r="K90" s="42"/>
      <c r="L90" s="42"/>
      <c r="M90" s="43" t="n">
        <v>0</v>
      </c>
      <c r="N90" s="41"/>
      <c r="O90" s="42"/>
      <c r="P90" s="42"/>
      <c r="Q90" s="44"/>
      <c r="R90" s="43" t="n">
        <v>0</v>
      </c>
      <c r="S90" s="41" t="n">
        <v>689</v>
      </c>
      <c r="T90" s="45" t="n">
        <v>172.25</v>
      </c>
      <c r="U90" s="42" t="n">
        <v>0</v>
      </c>
      <c r="V90" s="46" t="n">
        <v>8</v>
      </c>
      <c r="W90" s="24"/>
    </row>
    <row r="91" s="25" customFormat="true" ht="15" hidden="false" customHeight="true" outlineLevel="0" collapsed="false">
      <c r="A91" s="38" t="n">
        <v>86</v>
      </c>
      <c r="B91" s="39" t="s">
        <v>119</v>
      </c>
      <c r="C91" s="40" t="n">
        <v>3</v>
      </c>
      <c r="D91" s="41" t="n">
        <v>182</v>
      </c>
      <c r="E91" s="42" t="n">
        <v>179</v>
      </c>
      <c r="F91" s="42" t="n">
        <v>175</v>
      </c>
      <c r="G91" s="42" t="n">
        <v>158</v>
      </c>
      <c r="H91" s="43" t="n">
        <v>706</v>
      </c>
      <c r="I91" s="41"/>
      <c r="J91" s="42"/>
      <c r="K91" s="42"/>
      <c r="L91" s="42"/>
      <c r="M91" s="43" t="n">
        <v>0</v>
      </c>
      <c r="N91" s="41"/>
      <c r="O91" s="42"/>
      <c r="P91" s="42"/>
      <c r="Q91" s="44"/>
      <c r="R91" s="43" t="n">
        <v>0</v>
      </c>
      <c r="S91" s="41" t="n">
        <v>694</v>
      </c>
      <c r="T91" s="45" t="n">
        <v>173.5</v>
      </c>
      <c r="U91" s="42" t="n">
        <v>0</v>
      </c>
      <c r="V91" s="46" t="n">
        <v>8</v>
      </c>
      <c r="W91" s="24"/>
    </row>
    <row r="92" s="25" customFormat="true" ht="15" hidden="false" customHeight="true" outlineLevel="0" collapsed="false">
      <c r="A92" s="38" t="n">
        <v>87</v>
      </c>
      <c r="B92" s="39" t="s">
        <v>120</v>
      </c>
      <c r="C92" s="40" t="n">
        <v>12</v>
      </c>
      <c r="D92" s="41" t="n">
        <v>184</v>
      </c>
      <c r="E92" s="42" t="n">
        <v>171</v>
      </c>
      <c r="F92" s="42" t="n">
        <v>161</v>
      </c>
      <c r="G92" s="42" t="n">
        <v>137</v>
      </c>
      <c r="H92" s="43" t="n">
        <v>701</v>
      </c>
      <c r="I92" s="41"/>
      <c r="J92" s="42"/>
      <c r="K92" s="42"/>
      <c r="L92" s="42"/>
      <c r="M92" s="43" t="n">
        <v>0</v>
      </c>
      <c r="N92" s="41"/>
      <c r="O92" s="42"/>
      <c r="P92" s="42"/>
      <c r="Q92" s="44"/>
      <c r="R92" s="43" t="n">
        <v>0</v>
      </c>
      <c r="S92" s="41" t="n">
        <v>653</v>
      </c>
      <c r="T92" s="45" t="n">
        <v>163.25</v>
      </c>
      <c r="U92" s="42" t="n">
        <v>0</v>
      </c>
      <c r="V92" s="46" t="n">
        <v>7</v>
      </c>
      <c r="W92" s="24"/>
    </row>
    <row r="93" s="25" customFormat="true" ht="15" hidden="false" customHeight="true" outlineLevel="0" collapsed="false">
      <c r="A93" s="38" t="n">
        <v>88</v>
      </c>
      <c r="B93" s="39" t="s">
        <v>121</v>
      </c>
      <c r="C93" s="40" t="n">
        <v>14</v>
      </c>
      <c r="D93" s="41" t="n">
        <v>145</v>
      </c>
      <c r="E93" s="42" t="n">
        <v>162</v>
      </c>
      <c r="F93" s="42" t="n">
        <v>174</v>
      </c>
      <c r="G93" s="42" t="n">
        <v>162</v>
      </c>
      <c r="H93" s="43" t="n">
        <v>699</v>
      </c>
      <c r="I93" s="41"/>
      <c r="J93" s="42"/>
      <c r="K93" s="42"/>
      <c r="L93" s="42"/>
      <c r="M93" s="43" t="n">
        <v>0</v>
      </c>
      <c r="N93" s="41"/>
      <c r="O93" s="42"/>
      <c r="P93" s="42"/>
      <c r="Q93" s="44"/>
      <c r="R93" s="43" t="n">
        <v>0</v>
      </c>
      <c r="S93" s="41" t="n">
        <v>643</v>
      </c>
      <c r="T93" s="45" t="n">
        <v>160.75</v>
      </c>
      <c r="U93" s="42" t="n">
        <v>0</v>
      </c>
      <c r="V93" s="46" t="n">
        <v>7</v>
      </c>
      <c r="W93" s="24"/>
    </row>
    <row r="94" s="25" customFormat="true" ht="15" hidden="false" customHeight="true" outlineLevel="0" collapsed="false">
      <c r="A94" s="38" t="n">
        <v>89</v>
      </c>
      <c r="B94" s="39" t="s">
        <v>122</v>
      </c>
      <c r="C94" s="40" t="n">
        <v>16</v>
      </c>
      <c r="D94" s="41" t="n">
        <v>143</v>
      </c>
      <c r="E94" s="42" t="n">
        <v>161</v>
      </c>
      <c r="F94" s="42" t="n">
        <v>162</v>
      </c>
      <c r="G94" s="42" t="n">
        <v>168</v>
      </c>
      <c r="H94" s="43" t="n">
        <v>698</v>
      </c>
      <c r="I94" s="41"/>
      <c r="J94" s="42"/>
      <c r="K94" s="42"/>
      <c r="L94" s="42"/>
      <c r="M94" s="43" t="n">
        <v>0</v>
      </c>
      <c r="N94" s="41"/>
      <c r="O94" s="42"/>
      <c r="P94" s="42"/>
      <c r="Q94" s="44"/>
      <c r="R94" s="43" t="n">
        <v>0</v>
      </c>
      <c r="S94" s="41" t="n">
        <v>634</v>
      </c>
      <c r="T94" s="45" t="n">
        <v>158.5</v>
      </c>
      <c r="U94" s="42" t="n">
        <v>0</v>
      </c>
      <c r="V94" s="46" t="n">
        <v>6</v>
      </c>
      <c r="W94" s="24"/>
    </row>
    <row r="95" s="25" customFormat="true" ht="15" hidden="false" customHeight="true" outlineLevel="0" collapsed="false">
      <c r="A95" s="38" t="n">
        <v>90</v>
      </c>
      <c r="B95" s="39" t="s">
        <v>123</v>
      </c>
      <c r="C95" s="40" t="n">
        <v>3</v>
      </c>
      <c r="D95" s="41" t="n">
        <v>158</v>
      </c>
      <c r="E95" s="42" t="n">
        <v>207</v>
      </c>
      <c r="F95" s="42" t="n">
        <v>162</v>
      </c>
      <c r="G95" s="42" t="n">
        <v>158</v>
      </c>
      <c r="H95" s="43" t="n">
        <v>697</v>
      </c>
      <c r="I95" s="41"/>
      <c r="J95" s="42"/>
      <c r="K95" s="42"/>
      <c r="L95" s="42"/>
      <c r="M95" s="43" t="n">
        <v>0</v>
      </c>
      <c r="N95" s="41"/>
      <c r="O95" s="42"/>
      <c r="P95" s="42"/>
      <c r="Q95" s="44"/>
      <c r="R95" s="43" t="n">
        <v>0</v>
      </c>
      <c r="S95" s="41" t="n">
        <v>685</v>
      </c>
      <c r="T95" s="45" t="n">
        <v>171.25</v>
      </c>
      <c r="U95" s="42" t="n">
        <v>0</v>
      </c>
      <c r="V95" s="46" t="n">
        <v>6</v>
      </c>
      <c r="W95" s="24"/>
    </row>
    <row r="96" s="25" customFormat="true" ht="15" hidden="false" customHeight="true" outlineLevel="0" collapsed="false">
      <c r="A96" s="38" t="n">
        <v>91</v>
      </c>
      <c r="B96" s="39" t="s">
        <v>124</v>
      </c>
      <c r="C96" s="40" t="n">
        <v>12</v>
      </c>
      <c r="D96" s="41" t="n">
        <v>127</v>
      </c>
      <c r="E96" s="42" t="n">
        <v>144</v>
      </c>
      <c r="F96" s="42" t="n">
        <v>200</v>
      </c>
      <c r="G96" s="42" t="n">
        <v>176</v>
      </c>
      <c r="H96" s="43" t="n">
        <v>695</v>
      </c>
      <c r="I96" s="41"/>
      <c r="J96" s="42"/>
      <c r="K96" s="42"/>
      <c r="L96" s="42"/>
      <c r="M96" s="43" t="n">
        <v>0</v>
      </c>
      <c r="N96" s="41"/>
      <c r="O96" s="42"/>
      <c r="P96" s="42"/>
      <c r="Q96" s="44"/>
      <c r="R96" s="43" t="n">
        <v>0</v>
      </c>
      <c r="S96" s="41" t="n">
        <v>647</v>
      </c>
      <c r="T96" s="45" t="n">
        <v>161.75</v>
      </c>
      <c r="U96" s="42" t="n">
        <v>0</v>
      </c>
      <c r="V96" s="46" t="n">
        <v>5</v>
      </c>
      <c r="W96" s="24"/>
    </row>
    <row r="97" s="25" customFormat="true" ht="15" hidden="false" customHeight="true" outlineLevel="0" collapsed="false">
      <c r="A97" s="38" t="n">
        <v>92</v>
      </c>
      <c r="B97" s="39" t="s">
        <v>125</v>
      </c>
      <c r="C97" s="40" t="s">
        <v>80</v>
      </c>
      <c r="D97" s="41" t="n">
        <v>150</v>
      </c>
      <c r="E97" s="42" t="n">
        <v>144</v>
      </c>
      <c r="F97" s="42" t="n">
        <v>171</v>
      </c>
      <c r="G97" s="42" t="n">
        <v>173</v>
      </c>
      <c r="H97" s="43" t="n">
        <v>690</v>
      </c>
      <c r="I97" s="41"/>
      <c r="J97" s="42"/>
      <c r="K97" s="42"/>
      <c r="L97" s="42"/>
      <c r="M97" s="43" t="n">
        <v>0</v>
      </c>
      <c r="N97" s="41"/>
      <c r="O97" s="42"/>
      <c r="P97" s="42"/>
      <c r="Q97" s="44"/>
      <c r="R97" s="43" t="n">
        <v>0</v>
      </c>
      <c r="S97" s="41" t="n">
        <v>638</v>
      </c>
      <c r="T97" s="45" t="n">
        <v>159.5</v>
      </c>
      <c r="U97" s="42" t="n">
        <v>0</v>
      </c>
      <c r="V97" s="46" t="n">
        <v>5</v>
      </c>
      <c r="W97" s="24"/>
    </row>
    <row r="98" s="25" customFormat="true" ht="15" hidden="false" customHeight="true" outlineLevel="0" collapsed="false">
      <c r="A98" s="38" t="n">
        <v>93</v>
      </c>
      <c r="B98" s="39" t="s">
        <v>126</v>
      </c>
      <c r="C98" s="40" t="s">
        <v>104</v>
      </c>
      <c r="D98" s="41" t="n">
        <v>135</v>
      </c>
      <c r="E98" s="42" t="n">
        <v>135</v>
      </c>
      <c r="F98" s="42" t="n">
        <v>158</v>
      </c>
      <c r="G98" s="42" t="n">
        <v>162</v>
      </c>
      <c r="H98" s="43" t="n">
        <v>670</v>
      </c>
      <c r="I98" s="41"/>
      <c r="J98" s="42"/>
      <c r="K98" s="42"/>
      <c r="L98" s="42"/>
      <c r="M98" s="43" t="n">
        <v>0</v>
      </c>
      <c r="N98" s="41"/>
      <c r="O98" s="42"/>
      <c r="P98" s="42"/>
      <c r="Q98" s="44"/>
      <c r="R98" s="43" t="n">
        <v>0</v>
      </c>
      <c r="S98" s="41" t="n">
        <v>590</v>
      </c>
      <c r="T98" s="45" t="n">
        <v>147.5</v>
      </c>
      <c r="U98" s="42" t="n">
        <v>0</v>
      </c>
      <c r="V98" s="46" t="n">
        <v>4</v>
      </c>
      <c r="W98" s="24"/>
    </row>
    <row r="99" s="25" customFormat="true" ht="15" hidden="false" customHeight="true" outlineLevel="0" collapsed="false">
      <c r="A99" s="38" t="n">
        <v>94</v>
      </c>
      <c r="B99" s="39" t="s">
        <v>127</v>
      </c>
      <c r="C99" s="40" t="n">
        <v>20</v>
      </c>
      <c r="D99" s="41" t="n">
        <v>131</v>
      </c>
      <c r="E99" s="42" t="n">
        <v>166</v>
      </c>
      <c r="F99" s="42" t="n">
        <v>145</v>
      </c>
      <c r="G99" s="42" t="n">
        <v>147</v>
      </c>
      <c r="H99" s="43" t="n">
        <v>669</v>
      </c>
      <c r="I99" s="41"/>
      <c r="J99" s="42"/>
      <c r="K99" s="42"/>
      <c r="L99" s="42"/>
      <c r="M99" s="43" t="n">
        <v>0</v>
      </c>
      <c r="N99" s="41"/>
      <c r="O99" s="42"/>
      <c r="P99" s="42"/>
      <c r="Q99" s="44"/>
      <c r="R99" s="43" t="n">
        <v>0</v>
      </c>
      <c r="S99" s="41" t="n">
        <v>589</v>
      </c>
      <c r="T99" s="45" t="n">
        <v>147.25</v>
      </c>
      <c r="U99" s="42" t="n">
        <v>0</v>
      </c>
      <c r="V99" s="46" t="n">
        <v>4</v>
      </c>
      <c r="W99" s="24"/>
    </row>
    <row r="100" s="25" customFormat="true" ht="15" hidden="false" customHeight="true" outlineLevel="0" collapsed="false">
      <c r="A100" s="38" t="n">
        <v>95</v>
      </c>
      <c r="B100" s="39" t="s">
        <v>128</v>
      </c>
      <c r="C100" s="40" t="n">
        <v>5</v>
      </c>
      <c r="D100" s="41" t="n">
        <v>173</v>
      </c>
      <c r="E100" s="42" t="n">
        <v>160</v>
      </c>
      <c r="F100" s="42" t="n">
        <v>139</v>
      </c>
      <c r="G100" s="42" t="n">
        <v>172</v>
      </c>
      <c r="H100" s="43" t="n">
        <v>664</v>
      </c>
      <c r="I100" s="41"/>
      <c r="J100" s="42"/>
      <c r="K100" s="42"/>
      <c r="L100" s="42"/>
      <c r="M100" s="43" t="n">
        <v>0</v>
      </c>
      <c r="N100" s="41"/>
      <c r="O100" s="42"/>
      <c r="P100" s="42"/>
      <c r="Q100" s="44"/>
      <c r="R100" s="43" t="n">
        <v>0</v>
      </c>
      <c r="S100" s="41" t="n">
        <v>644</v>
      </c>
      <c r="T100" s="45" t="n">
        <v>161</v>
      </c>
      <c r="U100" s="42" t="n">
        <v>0</v>
      </c>
      <c r="V100" s="46" t="n">
        <v>3</v>
      </c>
      <c r="W100" s="24"/>
    </row>
    <row r="101" s="25" customFormat="true" ht="15" hidden="false" customHeight="true" outlineLevel="0" collapsed="false">
      <c r="A101" s="38" t="n">
        <v>96</v>
      </c>
      <c r="B101" s="39" t="s">
        <v>129</v>
      </c>
      <c r="C101" s="40" t="s">
        <v>56</v>
      </c>
      <c r="D101" s="41" t="n">
        <v>138</v>
      </c>
      <c r="E101" s="42" t="n">
        <v>151</v>
      </c>
      <c r="F101" s="42" t="n">
        <v>127</v>
      </c>
      <c r="G101" s="42" t="n">
        <v>139</v>
      </c>
      <c r="H101" s="43" t="n">
        <v>655</v>
      </c>
      <c r="I101" s="41"/>
      <c r="J101" s="42"/>
      <c r="K101" s="42"/>
      <c r="L101" s="42"/>
      <c r="M101" s="43" t="n">
        <v>0</v>
      </c>
      <c r="N101" s="41"/>
      <c r="O101" s="42"/>
      <c r="P101" s="42"/>
      <c r="Q101" s="44"/>
      <c r="R101" s="43" t="n">
        <v>0</v>
      </c>
      <c r="S101" s="41" t="n">
        <v>555</v>
      </c>
      <c r="T101" s="45" t="n">
        <v>138.75</v>
      </c>
      <c r="U101" s="42" t="n">
        <v>0</v>
      </c>
      <c r="V101" s="46" t="n">
        <v>3</v>
      </c>
      <c r="W101" s="24"/>
    </row>
    <row r="102" s="25" customFormat="true" ht="15" hidden="false" customHeight="true" outlineLevel="0" collapsed="false">
      <c r="A102" s="38" t="n">
        <v>97</v>
      </c>
      <c r="B102" s="39" t="s">
        <v>130</v>
      </c>
      <c r="C102" s="40" t="n">
        <v>6</v>
      </c>
      <c r="D102" s="41" t="n">
        <v>121</v>
      </c>
      <c r="E102" s="42" t="n">
        <v>167</v>
      </c>
      <c r="F102" s="42" t="n">
        <v>174</v>
      </c>
      <c r="G102" s="42" t="n">
        <v>168</v>
      </c>
      <c r="H102" s="43" t="n">
        <v>654</v>
      </c>
      <c r="I102" s="41"/>
      <c r="J102" s="42"/>
      <c r="K102" s="42"/>
      <c r="L102" s="42"/>
      <c r="M102" s="43" t="n">
        <v>0</v>
      </c>
      <c r="N102" s="41"/>
      <c r="O102" s="42"/>
      <c r="P102" s="42"/>
      <c r="Q102" s="44"/>
      <c r="R102" s="43" t="n">
        <v>0</v>
      </c>
      <c r="S102" s="41" t="n">
        <v>630</v>
      </c>
      <c r="T102" s="45" t="n">
        <v>157.5</v>
      </c>
      <c r="U102" s="42" t="n">
        <v>0</v>
      </c>
      <c r="V102" s="46" t="n">
        <v>2</v>
      </c>
      <c r="W102" s="24"/>
    </row>
    <row r="103" s="25" customFormat="true" ht="15" hidden="false" customHeight="true" outlineLevel="0" collapsed="false">
      <c r="A103" s="38" t="n">
        <v>98</v>
      </c>
      <c r="B103" s="39" t="s">
        <v>131</v>
      </c>
      <c r="C103" s="40" t="n">
        <v>10</v>
      </c>
      <c r="D103" s="41" t="n">
        <v>147</v>
      </c>
      <c r="E103" s="42" t="n">
        <v>133</v>
      </c>
      <c r="F103" s="42" t="n">
        <v>150</v>
      </c>
      <c r="G103" s="42" t="n">
        <v>178</v>
      </c>
      <c r="H103" s="43" t="n">
        <v>648</v>
      </c>
      <c r="I103" s="41"/>
      <c r="J103" s="42"/>
      <c r="K103" s="42"/>
      <c r="L103" s="42"/>
      <c r="M103" s="43" t="n">
        <v>0</v>
      </c>
      <c r="N103" s="41"/>
      <c r="O103" s="42"/>
      <c r="P103" s="42"/>
      <c r="Q103" s="44"/>
      <c r="R103" s="43" t="n">
        <v>0</v>
      </c>
      <c r="S103" s="41" t="n">
        <v>608</v>
      </c>
      <c r="T103" s="45" t="n">
        <v>152</v>
      </c>
      <c r="U103" s="42" t="n">
        <v>0</v>
      </c>
      <c r="V103" s="46" t="n">
        <v>2</v>
      </c>
      <c r="W103" s="24"/>
    </row>
    <row r="104" customFormat="false" ht="12.75" hidden="false" customHeight="false" outlineLevel="0" collapsed="false">
      <c r="A104" s="55"/>
      <c r="B104" s="55"/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7"/>
    </row>
    <row r="105" customFormat="false" ht="12.75" hidden="false" customHeight="false" outlineLevel="0" collapsed="false">
      <c r="C105" s="0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s="25" customFormat="true" ht="15" hidden="true" customHeight="true" outlineLevel="0" collapsed="false">
      <c r="A106" s="59" t="e">
        <f aca="false">#REF!</f>
        <v>#REF!</v>
      </c>
      <c r="B106" s="60"/>
      <c r="C106" s="61"/>
      <c r="D106" s="42"/>
      <c r="E106" s="42"/>
      <c r="F106" s="42"/>
      <c r="G106" s="42"/>
      <c r="H106" s="62" t="n">
        <f aca="false">IF(SUM(D106:G106)&gt;0,SUM(#REF!*SUMIF(D106:G106,"&gt;0",D$7:G$7),#REF!*SUMIF(D106:G106,"&gt;0",D$8:G$8),#REF!),0)</f>
        <v>0</v>
      </c>
      <c r="I106" s="42"/>
      <c r="J106" s="42"/>
      <c r="K106" s="42"/>
      <c r="L106" s="42"/>
      <c r="M106" s="62" t="n">
        <f aca="false">IF(SUM(I106:L106)&gt;0,SUM(#REF!*SUMIF(I106:L106,"&gt;0",I$7:L$7),#REF!*SUMIF(I106:L106,"&gt;0",I$8:L$8),#REF!,IF(M$6,H106,0)),0)</f>
        <v>0</v>
      </c>
      <c r="N106" s="42"/>
      <c r="O106" s="42"/>
      <c r="P106" s="42"/>
      <c r="Q106" s="42"/>
      <c r="R106" s="62" t="n">
        <f aca="false">IF(SUM(N106:P106)&gt;0,SUM(#REF!*SUMIF(N106:P106,"&gt;0",N$7:P$7),#REF!*SUMIF(N106:P106,"&gt;0",N$8:P$8),#REF!,IF(R$6,M106,0)),0)</f>
        <v>0</v>
      </c>
      <c r="S106" s="63" t="e">
        <f aca="false">SUM(#REF!,#REF!,#REF!,#REF!,#REF!)</f>
        <v>#REF!</v>
      </c>
      <c r="T106" s="64" t="e">
        <f aca="false">IF(#REF!&gt;0,S106/#REF!,0)</f>
        <v>#REF!</v>
      </c>
      <c r="U106" s="65" t="e">
        <f aca="false"/>
        <v>#NAME?</v>
      </c>
      <c r="V106" s="65" t="e">
        <f aca="false"/>
        <v>#REF!</v>
      </c>
      <c r="W106" s="24"/>
    </row>
    <row r="107" customFormat="false" ht="12.75" hidden="false" customHeight="false" outlineLevel="0" collapsed="false">
      <c r="C107" s="0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customFormat="false" ht="12.75" hidden="false" customHeight="false" outlineLevel="0" collapsed="false"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12.75" hidden="false" customHeight="false" outlineLevel="0" collapsed="false"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customFormat="false" ht="12.75" hidden="false" customHeight="false" outlineLevel="0" collapsed="false"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12.75" hidden="false" customHeight="false" outlineLevel="0" collapsed="false"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customFormat="false" ht="12.75" hidden="false" customHeight="false" outlineLevel="0" collapsed="false"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customFormat="false" ht="12.75" hidden="false" customHeight="false" outlineLevel="0" collapsed="false"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customFormat="false" ht="12.75" hidden="false" customHeight="false" outlineLevel="0" collapsed="false"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12.75" hidden="false" customHeight="false" outlineLevel="0" collapsed="false"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customFormat="false" ht="12.75" hidden="false" customHeight="false" outlineLevel="0" collapsed="false"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customFormat="false" ht="12.75" hidden="false" customHeight="false" outlineLevel="0" collapsed="false"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12.75" hidden="false" customHeight="false" outlineLevel="0" collapsed="false"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customFormat="false" ht="12.75" hidden="false" customHeight="false" outlineLevel="0" collapsed="false"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customFormat="false" ht="12.75" hidden="false" customHeight="false" outlineLevel="0" collapsed="false"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12.75" hidden="false" customHeight="false" outlineLevel="0" collapsed="false"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customFormat="false" ht="12.75" hidden="false" customHeight="false" outlineLevel="0" collapsed="false"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12.75" hidden="false" customHeight="false" outlineLevel="0" collapsed="false"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customFormat="false" ht="12.75" hidden="false" customHeight="false" outlineLevel="0" collapsed="false"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customFormat="false" ht="12.75" hidden="false" customHeight="false" outlineLevel="0" collapsed="false"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2.75" hidden="false" customHeight="false" outlineLevel="0" collapsed="false"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12.75" hidden="false" customHeight="false" outlineLevel="0" collapsed="false"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  <row r="128" customFormat="false" ht="12.75" hidden="false" customHeight="false" outlineLevel="0" collapsed="false"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</row>
    <row r="129" customFormat="false" ht="12.75" hidden="false" customHeight="false" outlineLevel="0" collapsed="false"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</row>
    <row r="130" customFormat="false" ht="12.75" hidden="false" customHeight="false" outlineLevel="0" collapsed="false"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</row>
    <row r="131" customFormat="false" ht="12.75" hidden="false" customHeight="false" outlineLevel="0" collapsed="false"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</row>
    <row r="132" customFormat="false" ht="12.75" hidden="false" customHeight="false" outlineLevel="0" collapsed="false"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12.75" hidden="false" customHeight="false" outlineLevel="0" collapsed="false"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</row>
    <row r="134" customFormat="false" ht="12.75" hidden="false" customHeight="false" outlineLevel="0" collapsed="false"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</row>
    <row r="135" customFormat="false" ht="12.75" hidden="false" customHeight="false" outlineLevel="0" collapsed="false"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</row>
    <row r="136" customFormat="false" ht="12.75" hidden="false" customHeight="false" outlineLevel="0" collapsed="false"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</row>
    <row r="137" customFormat="false" ht="12.75" hidden="false" customHeight="false" outlineLevel="0" collapsed="false"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</row>
    <row r="138" customFormat="false" ht="12.75" hidden="false" customHeight="false" outlineLevel="0" collapsed="false"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</row>
    <row r="139" customFormat="false" ht="12.75" hidden="false" customHeight="false" outlineLevel="0" collapsed="false"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</row>
    <row r="140" customFormat="false" ht="12.75" hidden="false" customHeight="false" outlineLevel="0" collapsed="false"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</row>
    <row r="141" customFormat="false" ht="12.75" hidden="false" customHeight="false" outlineLevel="0" collapsed="false"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</row>
    <row r="142" customFormat="false" ht="12.75" hidden="false" customHeight="false" outlineLevel="0" collapsed="false"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</row>
    <row r="143" customFormat="false" ht="12.75" hidden="false" customHeight="false" outlineLevel="0" collapsed="false"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</row>
    <row r="144" customFormat="false" ht="12.75" hidden="false" customHeight="false" outlineLevel="0" collapsed="false"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</row>
    <row r="145" customFormat="false" ht="12.75" hidden="false" customHeight="false" outlineLevel="0" collapsed="false"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</row>
    <row r="146" customFormat="false" ht="12.75" hidden="false" customHeight="false" outlineLevel="0" collapsed="false"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</row>
    <row r="147" customFormat="false" ht="12.75" hidden="false" customHeight="false" outlineLevel="0" collapsed="false"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</row>
    <row r="148" customFormat="false" ht="12.75" hidden="false" customHeight="false" outlineLevel="0" collapsed="false"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</row>
    <row r="149" customFormat="false" ht="12.75" hidden="false" customHeight="false" outlineLevel="0" collapsed="false"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</row>
    <row r="150" customFormat="false" ht="12.75" hidden="false" customHeight="false" outlineLevel="0" collapsed="false"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</row>
    <row r="151" customFormat="false" ht="12.75" hidden="false" customHeight="false" outlineLevel="0" collapsed="false"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</row>
    <row r="152" customFormat="false" ht="12.75" hidden="false" customHeight="false" outlineLevel="0" collapsed="false"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</row>
    <row r="153" customFormat="false" ht="12.75" hidden="false" customHeight="false" outlineLevel="0" collapsed="false"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</row>
    <row r="154" customFormat="false" ht="12.75" hidden="false" customHeight="false" outlineLevel="0" collapsed="false"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</row>
    <row r="155" customFormat="false" ht="12.75" hidden="false" customHeight="false" outlineLevel="0" collapsed="false"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</row>
    <row r="156" customFormat="false" ht="12.75" hidden="false" customHeight="false" outlineLevel="0" collapsed="false"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</row>
    <row r="157" customFormat="false" ht="12.75" hidden="false" customHeight="false" outlineLevel="0" collapsed="false"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</row>
    <row r="158" customFormat="false" ht="12.75" hidden="false" customHeight="false" outlineLevel="0" collapsed="false"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</row>
    <row r="159" customFormat="false" ht="12.75" hidden="false" customHeight="false" outlineLevel="0" collapsed="false"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</row>
    <row r="160" customFormat="false" ht="12.75" hidden="false" customHeight="false" outlineLevel="0" collapsed="false"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</row>
    <row r="161" customFormat="false" ht="12.75" hidden="false" customHeight="false" outlineLevel="0" collapsed="false"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</row>
    <row r="162" customFormat="false" ht="12.75" hidden="false" customHeight="false" outlineLevel="0" collapsed="false"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</row>
    <row r="163" customFormat="false" ht="12.75" hidden="false" customHeight="false" outlineLevel="0" collapsed="false"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</row>
    <row r="164" customFormat="false" ht="12.75" hidden="false" customHeight="false" outlineLevel="0" collapsed="false"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</row>
    <row r="165" customFormat="false" ht="12.75" hidden="false" customHeight="false" outlineLevel="0" collapsed="false"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</row>
    <row r="166" customFormat="false" ht="12.75" hidden="false" customHeight="false" outlineLevel="0" collapsed="false"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</row>
    <row r="167" customFormat="false" ht="12.75" hidden="false" customHeight="false" outlineLevel="0" collapsed="false"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</row>
    <row r="168" customFormat="false" ht="12.75" hidden="false" customHeight="false" outlineLevel="0" collapsed="false"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</row>
    <row r="169" customFormat="false" ht="12.75" hidden="false" customHeight="false" outlineLevel="0" collapsed="false"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</row>
    <row r="170" customFormat="false" ht="12.75" hidden="false" customHeight="false" outlineLevel="0" collapsed="false"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</row>
    <row r="171" customFormat="false" ht="12.75" hidden="false" customHeight="false" outlineLevel="0" collapsed="false"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</row>
    <row r="172" customFormat="false" ht="12.75" hidden="false" customHeight="false" outlineLevel="0" collapsed="false"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</row>
    <row r="173" customFormat="false" ht="12.75" hidden="false" customHeight="false" outlineLevel="0" collapsed="false"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</row>
    <row r="174" customFormat="false" ht="12.75" hidden="false" customHeight="false" outlineLevel="0" collapsed="false"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</row>
    <row r="175" customFormat="false" ht="12.75" hidden="false" customHeight="false" outlineLevel="0" collapsed="false"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  <row r="176" customFormat="false" ht="12.75" hidden="false" customHeight="false" outlineLevel="0" collapsed="false"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</row>
    <row r="177" customFormat="false" ht="12.75" hidden="false" customHeight="false" outlineLevel="0" collapsed="false"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</row>
    <row r="178" customFormat="false" ht="12.75" hidden="false" customHeight="false" outlineLevel="0" collapsed="false"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</row>
    <row r="179" customFormat="false" ht="12.75" hidden="false" customHeight="false" outlineLevel="0" collapsed="false"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</row>
    <row r="180" customFormat="false" ht="12.75" hidden="false" customHeight="false" outlineLevel="0" collapsed="false"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</row>
    <row r="181" customFormat="false" ht="12.75" hidden="false" customHeight="false" outlineLevel="0" collapsed="false"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</row>
    <row r="182" customFormat="false" ht="12.75" hidden="false" customHeight="false" outlineLevel="0" collapsed="false"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</row>
    <row r="183" customFormat="false" ht="12.75" hidden="false" customHeight="false" outlineLevel="0" collapsed="false"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</row>
    <row r="184" customFormat="false" ht="12.75" hidden="false" customHeight="false" outlineLevel="0" collapsed="false"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</row>
    <row r="185" customFormat="false" ht="12.75" hidden="false" customHeight="false" outlineLevel="0" collapsed="false"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</row>
    <row r="186" customFormat="false" ht="12.75" hidden="false" customHeight="fals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</row>
    <row r="187" customFormat="false" ht="12.75" hidden="false" customHeight="fals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</row>
    <row r="188" customFormat="false" ht="12.75" hidden="false" customHeight="false" outlineLevel="0" collapsed="false"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</row>
    <row r="189" customFormat="false" ht="12.75" hidden="false" customHeight="false" outlineLevel="0" collapsed="false"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</row>
    <row r="190" customFormat="false" ht="12.75" hidden="false" customHeight="false" outlineLevel="0" collapsed="false"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</row>
    <row r="191" customFormat="false" ht="12.75" hidden="false" customHeight="false" outlineLevel="0" collapsed="false"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</row>
    <row r="192" customFormat="false" ht="12.75" hidden="false" customHeight="false" outlineLevel="0" collapsed="false"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</row>
    <row r="193" customFormat="false" ht="12.75" hidden="false" customHeight="false" outlineLevel="0" collapsed="false"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</row>
    <row r="194" customFormat="false" ht="12.75" hidden="false" customHeight="false" outlineLevel="0" collapsed="false"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</row>
    <row r="195" customFormat="false" ht="12.75" hidden="false" customHeight="false" outlineLevel="0" collapsed="false"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</row>
    <row r="196" customFormat="false" ht="12.75" hidden="false" customHeight="false" outlineLevel="0" collapsed="false"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</row>
    <row r="197" customFormat="false" ht="12.75" hidden="false" customHeight="false" outlineLevel="0" collapsed="false"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</row>
    <row r="198" customFormat="false" ht="12.75" hidden="false" customHeight="false" outlineLevel="0" collapsed="false"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</row>
    <row r="199" customFormat="false" ht="12.75" hidden="false" customHeight="false" outlineLevel="0" collapsed="false"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</row>
    <row r="200" customFormat="false" ht="12.75" hidden="false" customHeight="false" outlineLevel="0" collapsed="false"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</row>
    <row r="201" customFormat="false" ht="12.75" hidden="false" customHeight="false" outlineLevel="0" collapsed="false"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</row>
    <row r="202" customFormat="false" ht="12.75" hidden="false" customHeight="false" outlineLevel="0" collapsed="false"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</row>
    <row r="203" customFormat="false" ht="12.75" hidden="false" customHeight="false" outlineLevel="0" collapsed="false"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</row>
    <row r="204" customFormat="false" ht="12.75" hidden="false" customHeight="false" outlineLevel="0" collapsed="false"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</row>
    <row r="205" customFormat="false" ht="12.75" hidden="false" customHeight="false" outlineLevel="0" collapsed="false"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</row>
    <row r="206" customFormat="false" ht="12.75" hidden="false" customHeight="false" outlineLevel="0" collapsed="false"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</row>
    <row r="207" customFormat="false" ht="12.75" hidden="false" customHeight="false" outlineLevel="0" collapsed="false"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</row>
    <row r="208" customFormat="false" ht="12.75" hidden="false" customHeight="false" outlineLevel="0" collapsed="false"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</row>
    <row r="209" customFormat="false" ht="12.75" hidden="false" customHeight="false" outlineLevel="0" collapsed="false"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</row>
    <row r="210" customFormat="false" ht="12.75" hidden="false" customHeight="false" outlineLevel="0" collapsed="false"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</row>
    <row r="211" customFormat="false" ht="12.75" hidden="false" customHeight="false" outlineLevel="0" collapsed="false"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</row>
    <row r="212" customFormat="false" ht="12.75" hidden="false" customHeight="false" outlineLevel="0" collapsed="false"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</row>
    <row r="213" customFormat="false" ht="12.75" hidden="false" customHeight="false" outlineLevel="0" collapsed="false"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</row>
    <row r="214" customFormat="false" ht="12.75" hidden="false" customHeight="false" outlineLevel="0" collapsed="false"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</row>
    <row r="215" customFormat="false" ht="12.75" hidden="false" customHeight="false" outlineLevel="0" collapsed="false"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</row>
    <row r="216" customFormat="false" ht="12.75" hidden="false" customHeight="false" outlineLevel="0" collapsed="false"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</row>
    <row r="217" customFormat="false" ht="12.75" hidden="false" customHeight="false" outlineLevel="0" collapsed="false"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</row>
    <row r="218" customFormat="false" ht="12.75" hidden="false" customHeight="false" outlineLevel="0" collapsed="false"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</row>
    <row r="219" customFormat="false" ht="12.75" hidden="false" customHeight="false" outlineLevel="0" collapsed="false"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</row>
    <row r="220" customFormat="false" ht="12.75" hidden="false" customHeight="false" outlineLevel="0" collapsed="false"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</row>
    <row r="221" customFormat="false" ht="12.75" hidden="false" customHeight="false" outlineLevel="0" collapsed="false"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</row>
    <row r="222" customFormat="false" ht="12.75" hidden="false" customHeight="false" outlineLevel="0" collapsed="false"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</row>
    <row r="223" customFormat="false" ht="12.75" hidden="false" customHeight="false" outlineLevel="0" collapsed="false"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</row>
    <row r="224" customFormat="false" ht="12.75" hidden="false" customHeight="false" outlineLevel="0" collapsed="false"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</row>
    <row r="225" customFormat="false" ht="12.75" hidden="false" customHeight="false" outlineLevel="0" collapsed="false"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</row>
    <row r="226" customFormat="false" ht="12.75" hidden="false" customHeight="false" outlineLevel="0" collapsed="false"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</row>
    <row r="227" customFormat="false" ht="12.75" hidden="false" customHeight="false" outlineLevel="0" collapsed="false"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</row>
    <row r="228" customFormat="false" ht="12.75" hidden="false" customHeight="false" outlineLevel="0" collapsed="false"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</row>
    <row r="229" customFormat="false" ht="12.75" hidden="false" customHeight="false" outlineLevel="0" collapsed="false"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</row>
    <row r="230" customFormat="false" ht="12.75" hidden="false" customHeight="false" outlineLevel="0" collapsed="false"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</row>
    <row r="231" customFormat="false" ht="12.75" hidden="false" customHeight="false" outlineLevel="0" collapsed="false"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</row>
    <row r="232" customFormat="false" ht="12.75" hidden="false" customHeight="false" outlineLevel="0" collapsed="false"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</row>
    <row r="233" customFormat="false" ht="12.75" hidden="false" customHeight="false" outlineLevel="0" collapsed="false"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</row>
    <row r="234" customFormat="false" ht="12.75" hidden="false" customHeight="false" outlineLevel="0" collapsed="false"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</row>
    <row r="235" customFormat="false" ht="12.75" hidden="false" customHeight="false" outlineLevel="0" collapsed="false"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</row>
    <row r="236" customFormat="false" ht="12.75" hidden="false" customHeight="false" outlineLevel="0" collapsed="false"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</row>
    <row r="237" customFormat="false" ht="12.75" hidden="false" customHeight="false" outlineLevel="0" collapsed="false"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</row>
    <row r="238" customFormat="false" ht="12.75" hidden="false" customHeight="false" outlineLevel="0" collapsed="false"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</row>
    <row r="239" customFormat="false" ht="12.75" hidden="false" customHeight="false" outlineLevel="0" collapsed="false"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</row>
    <row r="240" customFormat="false" ht="12.75" hidden="false" customHeight="false" outlineLevel="0" collapsed="false"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</row>
    <row r="241" customFormat="false" ht="12.75" hidden="false" customHeight="false" outlineLevel="0" collapsed="false"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</row>
    <row r="242" customFormat="false" ht="12.75" hidden="false" customHeight="false" outlineLevel="0" collapsed="false"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</row>
    <row r="243" customFormat="false" ht="12.75" hidden="false" customHeight="false" outlineLevel="0" collapsed="false"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</row>
    <row r="244" customFormat="false" ht="12.75" hidden="false" customHeight="false" outlineLevel="0" collapsed="false"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</row>
    <row r="245" customFormat="false" ht="12.75" hidden="false" customHeight="false" outlineLevel="0" collapsed="false"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</row>
    <row r="246" customFormat="false" ht="12.75" hidden="false" customHeight="false" outlineLevel="0" collapsed="false"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</row>
    <row r="247" customFormat="false" ht="12.75" hidden="false" customHeight="false" outlineLevel="0" collapsed="false"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</row>
    <row r="248" customFormat="false" ht="12.75" hidden="false" customHeight="false" outlineLevel="0" collapsed="false"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</row>
    <row r="249" customFormat="false" ht="12.75" hidden="false" customHeight="false" outlineLevel="0" collapsed="false"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</row>
    <row r="250" customFormat="false" ht="12.75" hidden="false" customHeight="false" outlineLevel="0" collapsed="false"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</row>
    <row r="251" customFormat="false" ht="12.75" hidden="false" customHeight="false" outlineLevel="0" collapsed="false"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</row>
    <row r="252" customFormat="false" ht="12.75" hidden="false" customHeight="false" outlineLevel="0" collapsed="false"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</row>
    <row r="253" customFormat="false" ht="12.75" hidden="false" customHeight="false" outlineLevel="0" collapsed="false"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</row>
    <row r="254" customFormat="false" ht="12.75" hidden="false" customHeight="false" outlineLevel="0" collapsed="false"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</row>
    <row r="255" customFormat="false" ht="12.75" hidden="false" customHeight="false" outlineLevel="0" collapsed="false"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</row>
    <row r="256" customFormat="false" ht="12.75" hidden="false" customHeight="false" outlineLevel="0" collapsed="false"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</row>
    <row r="257" customFormat="false" ht="12.75" hidden="false" customHeight="false" outlineLevel="0" collapsed="false"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</row>
    <row r="258" customFormat="false" ht="12.75" hidden="false" customHeight="false" outlineLevel="0" collapsed="false"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</row>
    <row r="259" customFormat="false" ht="12.75" hidden="false" customHeight="false" outlineLevel="0" collapsed="false"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</row>
    <row r="260" customFormat="false" ht="12.75" hidden="false" customHeight="false" outlineLevel="0" collapsed="false"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</row>
    <row r="261" customFormat="false" ht="12.75" hidden="false" customHeight="false" outlineLevel="0" collapsed="false"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</row>
    <row r="262" customFormat="false" ht="12.75" hidden="false" customHeight="false" outlineLevel="0" collapsed="false"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</row>
    <row r="263" customFormat="false" ht="12.75" hidden="false" customHeight="false" outlineLevel="0" collapsed="false"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</row>
    <row r="264" customFormat="false" ht="12.75" hidden="false" customHeight="false" outlineLevel="0" collapsed="false"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</row>
    <row r="265" customFormat="false" ht="12.75" hidden="false" customHeight="false" outlineLevel="0" collapsed="false"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</row>
    <row r="266" customFormat="false" ht="12.75" hidden="false" customHeight="false" outlineLevel="0" collapsed="false"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</row>
    <row r="267" customFormat="false" ht="12.75" hidden="false" customHeight="false" outlineLevel="0" collapsed="false"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</row>
    <row r="268" customFormat="false" ht="12.75" hidden="false" customHeight="false" outlineLevel="0" collapsed="false"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</row>
    <row r="269" customFormat="false" ht="12.75" hidden="false" customHeight="false" outlineLevel="0" collapsed="false"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</row>
    <row r="270" customFormat="false" ht="12.75" hidden="false" customHeight="false" outlineLevel="0" collapsed="false"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</row>
    <row r="271" customFormat="false" ht="12.75" hidden="false" customHeight="false" outlineLevel="0" collapsed="false"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</row>
    <row r="272" customFormat="false" ht="12.75" hidden="false" customHeight="false" outlineLevel="0" collapsed="false"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</row>
    <row r="273" customFormat="false" ht="12.75" hidden="false" customHeight="false" outlineLevel="0" collapsed="false"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</row>
    <row r="274" customFormat="false" ht="12.75" hidden="false" customHeight="false" outlineLevel="0" collapsed="false"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</row>
    <row r="275" customFormat="false" ht="12.75" hidden="false" customHeight="false" outlineLevel="0" collapsed="false"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</row>
    <row r="276" customFormat="false" ht="12.75" hidden="false" customHeight="false" outlineLevel="0" collapsed="false"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</row>
    <row r="277" customFormat="false" ht="12.75" hidden="false" customHeight="false" outlineLevel="0" collapsed="false"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</row>
    <row r="278" customFormat="false" ht="12.75" hidden="false" customHeight="false" outlineLevel="0" collapsed="false"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</row>
    <row r="279" customFormat="false" ht="12.75" hidden="false" customHeight="false" outlineLevel="0" collapsed="false"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</row>
    <row r="280" customFormat="false" ht="12.75" hidden="false" customHeight="false" outlineLevel="0" collapsed="false"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</row>
    <row r="281" customFormat="false" ht="12.75" hidden="false" customHeight="false" outlineLevel="0" collapsed="false"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</row>
    <row r="282" customFormat="false" ht="12.75" hidden="false" customHeight="false" outlineLevel="0" collapsed="false"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</row>
    <row r="283" customFormat="false" ht="12.75" hidden="false" customHeight="false" outlineLevel="0" collapsed="false"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</row>
    <row r="284" customFormat="false" ht="12.75" hidden="false" customHeight="false" outlineLevel="0" collapsed="false"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</row>
    <row r="285" customFormat="false" ht="12.75" hidden="false" customHeight="false" outlineLevel="0" collapsed="false"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</row>
    <row r="286" customFormat="false" ht="12.75" hidden="false" customHeight="false" outlineLevel="0" collapsed="false"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</row>
    <row r="287" customFormat="false" ht="12.75" hidden="false" customHeight="false" outlineLevel="0" collapsed="false"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</row>
    <row r="288" customFormat="false" ht="12.75" hidden="false" customHeight="false" outlineLevel="0" collapsed="false"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</row>
    <row r="289" customFormat="false" ht="12.75" hidden="false" customHeight="false" outlineLevel="0" collapsed="false"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</row>
    <row r="290" customFormat="false" ht="12.75" hidden="false" customHeight="false" outlineLevel="0" collapsed="false"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</row>
    <row r="291" customFormat="false" ht="12.75" hidden="false" customHeight="false" outlineLevel="0" collapsed="false"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</row>
    <row r="292" customFormat="false" ht="12.75" hidden="false" customHeight="false" outlineLevel="0" collapsed="false"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</row>
    <row r="293" customFormat="false" ht="12.75" hidden="false" customHeight="false" outlineLevel="0" collapsed="false"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</row>
    <row r="294" customFormat="false" ht="12.75" hidden="false" customHeight="false" outlineLevel="0" collapsed="false"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</row>
  </sheetData>
  <mergeCells count="11">
    <mergeCell ref="D1:V1"/>
    <mergeCell ref="D3:H3"/>
    <mergeCell ref="I3:M3"/>
    <mergeCell ref="N3:R3"/>
    <mergeCell ref="S3:S5"/>
    <mergeCell ref="T3:T5"/>
    <mergeCell ref="U3:U5"/>
    <mergeCell ref="V3:V5"/>
    <mergeCell ref="D4:H4"/>
    <mergeCell ref="I4:M4"/>
    <mergeCell ref="N4:R4"/>
  </mergeCells>
  <conditionalFormatting sqref="R106">
    <cfRule type="expression" priority="2" aboveAverage="0" equalAverage="0" bottom="0" percent="0" rank="0" text="" dxfId="0">
      <formula>#REF!&lt;=3</formula>
    </cfRule>
    <cfRule type="expression" priority="3" aboveAverage="0" equalAverage="0" bottom="0" percent="0" rank="0" text="" dxfId="1">
      <formula>#REF!&lt;=3</formula>
    </cfRule>
  </conditionalFormatting>
  <conditionalFormatting sqref="M106">
    <cfRule type="expression" priority="4" aboveAverage="0" equalAverage="0" bottom="0" percent="0" rank="0" text="" dxfId="2">
      <formula>#REF!&lt;=#NAME?</formula>
    </cfRule>
    <cfRule type="expression" priority="5" aboveAverage="0" equalAverage="0" bottom="0" percent="0" rank="0" text="" dxfId="3">
      <formula>#REF!&lt;=#NAME?</formula>
    </cfRule>
  </conditionalFormatting>
  <conditionalFormatting sqref="H106">
    <cfRule type="expression" priority="6" aboveAverage="0" equalAverage="0" bottom="0" percent="0" rank="0" text="" dxfId="4">
      <formula>#REF!&lt;=#NAME?</formula>
    </cfRule>
    <cfRule type="expression" priority="7" aboveAverage="0" equalAverage="0" bottom="0" percent="0" rank="0" text="" dxfId="5">
      <formula>#REF!&lt;=#NAME?</formula>
    </cfRule>
  </conditionalFormatting>
  <dataValidations count="2">
    <dataValidation allowBlank="true" error="Nelze zadat jiný údaj než číslo od 1 do 300." errorStyle="stop" errorTitle="Nesprávná hodnota" operator="between" showDropDown="false" showErrorMessage="true" showInputMessage="false" sqref="D106:G106 I106:L106 N106:Q106" type="whole">
      <formula1>1</formula1>
      <formula2>300</formula2>
    </dataValidation>
    <dataValidation allowBlank="true" error="Nelze zadat jiný údaj než číslo od 1 do 300." errorStyle="stop" errorTitle="Nesprávná hodnota" operator="between" showDropDown="false" showErrorMessage="true" showInputMessage="false" sqref="D11:R10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2:16:59Z</dcterms:created>
  <dc:creator>Jirkac</dc:creator>
  <dc:description/>
  <dc:language>en-US</dc:language>
  <cp:lastModifiedBy>Braňo</cp:lastModifiedBy>
  <dcterms:modified xsi:type="dcterms:W3CDTF">2006-06-26T20:18:53Z</dcterms:modified>
  <cp:revision>0</cp:revision>
  <dc:subject/>
  <dc:title/>
</cp:coreProperties>
</file>