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valifikácia " sheetId="1" state="visible" r:id="rId2"/>
    <sheet name="semi" sheetId="2" state="visible" r:id="rId3"/>
    <sheet name="finále" sheetId="3" state="visible" r:id="rId4"/>
    <sheet name="firotour" sheetId="4" state="visible" r:id="rId5"/>
    <sheet name="bodovanie" sheetId="5" state="visible" r:id="rId6"/>
  </sheets>
  <definedNames>
    <definedName function="false" hidden="false" name="do" vbProcedure="false">#REF!</definedName>
    <definedName function="false" hidden="false" name="koniec" vbProcedure="false">#REF!</definedName>
    <definedName function="false" hidden="false" name="od" vbProcedure="false">#REF!</definedName>
    <definedName function="false" hidden="false" name="zaciato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58">
  <si>
    <t xml:space="preserve">Bowling Club 300 Nové Zámky</t>
  </si>
  <si>
    <t xml:space="preserve">Milénium  Tour VIII.kolo</t>
  </si>
  <si>
    <t xml:space="preserve">celkom</t>
  </si>
  <si>
    <t xml:space="preserve">priemer na hru</t>
  </si>
  <si>
    <t xml:space="preserve">č.</t>
  </si>
  <si>
    <t xml:space="preserve">Reg.číslo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Selecký Peter</t>
  </si>
  <si>
    <t xml:space="preserve">2.</t>
  </si>
  <si>
    <t xml:space="preserve">Pospíšilová Dáša</t>
  </si>
  <si>
    <t xml:space="preserve">3.</t>
  </si>
  <si>
    <t xml:space="preserve">Duba Róbert</t>
  </si>
  <si>
    <t xml:space="preserve">4.</t>
  </si>
  <si>
    <t xml:space="preserve">Pargáč Peter</t>
  </si>
  <si>
    <t xml:space="preserve">5.</t>
  </si>
  <si>
    <t xml:space="preserve">Blažeková Michaela</t>
  </si>
  <si>
    <t xml:space="preserve">6.</t>
  </si>
  <si>
    <t xml:space="preserve">Frunyo Ladislav</t>
  </si>
  <si>
    <t xml:space="preserve">7.</t>
  </si>
  <si>
    <t xml:space="preserve">Koník Miroslav</t>
  </si>
  <si>
    <t xml:space="preserve">8.</t>
  </si>
  <si>
    <t xml:space="preserve">Bitto Ladislav</t>
  </si>
  <si>
    <t xml:space="preserve">9.</t>
  </si>
  <si>
    <t xml:space="preserve">Pospíšil Radek</t>
  </si>
  <si>
    <t xml:space="preserve">10.</t>
  </si>
  <si>
    <t xml:space="preserve">Hlodák Rastislav</t>
  </si>
  <si>
    <t xml:space="preserve">11.</t>
  </si>
  <si>
    <t xml:space="preserve">Gajdáč Matej</t>
  </si>
  <si>
    <t xml:space="preserve">12.</t>
  </si>
  <si>
    <t xml:space="preserve">Bartišek Marián</t>
  </si>
  <si>
    <t xml:space="preserve">13.</t>
  </si>
  <si>
    <t xml:space="preserve">Slavkovský Martin</t>
  </si>
  <si>
    <t xml:space="preserve">14.</t>
  </si>
  <si>
    <t xml:space="preserve">Bozsóky Monika </t>
  </si>
  <si>
    <t xml:space="preserve">Blažek René ml.</t>
  </si>
  <si>
    <t xml:space="preserve">16.</t>
  </si>
  <si>
    <t xml:space="preserve">Lee Daniel</t>
  </si>
  <si>
    <t xml:space="preserve">17.</t>
  </si>
  <si>
    <t xml:space="preserve">Krajčovič Branislav</t>
  </si>
  <si>
    <t xml:space="preserve">18.</t>
  </si>
  <si>
    <t xml:space="preserve">Homola Michal</t>
  </si>
  <si>
    <t xml:space="preserve">19.</t>
  </si>
  <si>
    <t xml:space="preserve">Lim Jae Do</t>
  </si>
  <si>
    <t xml:space="preserve">20.</t>
  </si>
  <si>
    <t xml:space="preserve">Vidlár Karol</t>
  </si>
  <si>
    <t xml:space="preserve">21.</t>
  </si>
  <si>
    <t xml:space="preserve">Košťál Tomáš</t>
  </si>
  <si>
    <t xml:space="preserve">22.</t>
  </si>
  <si>
    <t xml:space="preserve">Áresta Peter</t>
  </si>
  <si>
    <t xml:space="preserve">23.</t>
  </si>
  <si>
    <t xml:space="preserve">Sedláčková Tamara</t>
  </si>
  <si>
    <t xml:space="preserve">24.</t>
  </si>
  <si>
    <t xml:space="preserve">Jun Hyong Dho</t>
  </si>
  <si>
    <t xml:space="preserve">25.</t>
  </si>
  <si>
    <t xml:space="preserve">Husár Marek</t>
  </si>
  <si>
    <t xml:space="preserve">26.</t>
  </si>
  <si>
    <t xml:space="preserve">Čepregi  Milan</t>
  </si>
  <si>
    <t xml:space="preserve">27.</t>
  </si>
  <si>
    <t xml:space="preserve">Turan Ondrej</t>
  </si>
  <si>
    <t xml:space="preserve">28.</t>
  </si>
  <si>
    <t xml:space="preserve">Kuciaková Lucia</t>
  </si>
  <si>
    <t xml:space="preserve">29.</t>
  </si>
  <si>
    <t xml:space="preserve">Viskupič Jozef</t>
  </si>
  <si>
    <t xml:space="preserve">30.</t>
  </si>
  <si>
    <t xml:space="preserve">Záhora Róbert</t>
  </si>
  <si>
    <t xml:space="preserve">31.</t>
  </si>
  <si>
    <t xml:space="preserve">Mr. Jung</t>
  </si>
  <si>
    <t xml:space="preserve">32.</t>
  </si>
  <si>
    <t xml:space="preserve">Gažová Marianna</t>
  </si>
  <si>
    <t xml:space="preserve">33.</t>
  </si>
  <si>
    <t xml:space="preserve">Hubáčeková Jana</t>
  </si>
  <si>
    <t xml:space="preserve">34.</t>
  </si>
  <si>
    <t xml:space="preserve">Matejka Marek</t>
  </si>
  <si>
    <t xml:space="preserve">35.</t>
  </si>
  <si>
    <t xml:space="preserve">Kuciak Roman</t>
  </si>
  <si>
    <t xml:space="preserve">36.</t>
  </si>
  <si>
    <t xml:space="preserve">Gažo Juraj</t>
  </si>
  <si>
    <t xml:space="preserve">37.</t>
  </si>
  <si>
    <t xml:space="preserve">Bajnok Igor</t>
  </si>
  <si>
    <t xml:space="preserve">38.</t>
  </si>
  <si>
    <t xml:space="preserve">Purš Patrik JUN</t>
  </si>
  <si>
    <t xml:space="preserve">39.</t>
  </si>
  <si>
    <t xml:space="preserve">Ivanová Xénia</t>
  </si>
  <si>
    <t xml:space="preserve">40.</t>
  </si>
  <si>
    <t xml:space="preserve">Lehota Ján</t>
  </si>
  <si>
    <t xml:space="preserve">41.</t>
  </si>
  <si>
    <t xml:space="preserve">Kojnok Milan</t>
  </si>
  <si>
    <t xml:space="preserve">42.</t>
  </si>
  <si>
    <t xml:space="preserve">Repa Marián</t>
  </si>
  <si>
    <t xml:space="preserve">43.</t>
  </si>
  <si>
    <t xml:space="preserve">Frunyo Jaroslav</t>
  </si>
  <si>
    <t xml:space="preserve">44.</t>
  </si>
  <si>
    <t xml:space="preserve">Pargáč Tomáš JUN</t>
  </si>
  <si>
    <t xml:space="preserve">45.</t>
  </si>
  <si>
    <t xml:space="preserve">Chovancová Jana</t>
  </si>
  <si>
    <t xml:space="preserve">46.</t>
  </si>
  <si>
    <t xml:space="preserve">Beladičová Kvetka</t>
  </si>
  <si>
    <t xml:space="preserve">Tabuľka REENTRY</t>
  </si>
  <si>
    <t xml:space="preserve">15.</t>
  </si>
  <si>
    <t xml:space="preserve">Čepregi Milan</t>
  </si>
  <si>
    <t xml:space="preserve">Bozsóky Monika</t>
  </si>
  <si>
    <t xml:space="preserve">Milénium Tour VIII.kolo</t>
  </si>
  <si>
    <t xml:space="preserve">Priemer</t>
  </si>
  <si>
    <t xml:space="preserve">Reg. Číslo</t>
  </si>
  <si>
    <t xml:space="preserve">prie- mer</t>
  </si>
  <si>
    <t xml:space="preserve">Reg. číslo</t>
  </si>
  <si>
    <t xml:space="preserve">Bowling club 300 Nové Zámky</t>
  </si>
  <si>
    <t xml:space="preserve">Kvalifikácia</t>
  </si>
  <si>
    <t xml:space="preserve">Semifinále</t>
  </si>
  <si>
    <t xml:space="preserve">Finále</t>
  </si>
  <si>
    <t xml:space="preserve">Milénium tour VIII.kolo</t>
  </si>
  <si>
    <t xml:space="preserve">poradie</t>
  </si>
  <si>
    <t xml:space="preserve">Meno hráča</t>
  </si>
  <si>
    <t xml:space="preserve">1.hra</t>
  </si>
  <si>
    <t xml:space="preserve">2.hra</t>
  </si>
  <si>
    <t xml:space="preserve">3.hra</t>
  </si>
  <si>
    <t xml:space="preserve">Milénium  Tour 2005/06</t>
  </si>
  <si>
    <t xml:space="preserve">celkom bodov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r. Duke Dho</t>
  </si>
  <si>
    <t xml:space="preserve">Tamara Sedláčková</t>
  </si>
  <si>
    <t xml:space="preserve">Ladislav Frunyo</t>
  </si>
  <si>
    <t xml:space="preserve">Róbert Duba</t>
  </si>
  <si>
    <t xml:space="preserve">Peter Pargáč</t>
  </si>
  <si>
    <t xml:space="preserve">Marian Bartišek</t>
  </si>
  <si>
    <t xml:space="preserve">Marek Husár</t>
  </si>
  <si>
    <t xml:space="preserve">Martin Slavkovský</t>
  </si>
  <si>
    <t xml:space="preserve">Mr. Daniel Lee</t>
  </si>
  <si>
    <t xml:space="preserve">Peter Selecký</t>
  </si>
  <si>
    <t xml:space="preserve">Tomáš Koštál</t>
  </si>
  <si>
    <t xml:space="preserve">Ondrej Šeben</t>
  </si>
  <si>
    <t xml:space="preserve">Monika Bozsoky</t>
  </si>
  <si>
    <t xml:space="preserve">Radek Pospíšil</t>
  </si>
  <si>
    <t xml:space="preserve">Michal Homola</t>
  </si>
  <si>
    <t xml:space="preserve">Jozef Šturdík</t>
  </si>
  <si>
    <t xml:space="preserve">Lucia Kuciaková</t>
  </si>
  <si>
    <t xml:space="preserve">Miroslav Koník </t>
  </si>
  <si>
    <t xml:space="preserve">René Blažek ml.</t>
  </si>
  <si>
    <t xml:space="preserve">Matej Gajdáč</t>
  </si>
  <si>
    <t xml:space="preserve">Jozef Viskupič</t>
  </si>
  <si>
    <t xml:space="preserve">Peter Áresta  </t>
  </si>
  <si>
    <t xml:space="preserve">Michaela Blažeková</t>
  </si>
  <si>
    <t xml:space="preserve">Ondrej Turan</t>
  </si>
  <si>
    <t xml:space="preserve">Jaroslav Felčír</t>
  </si>
  <si>
    <t xml:space="preserve">Martin Mikula</t>
  </si>
  <si>
    <t xml:space="preserve">Ján Lehota</t>
  </si>
  <si>
    <t xml:space="preserve">Roman Kuciak</t>
  </si>
  <si>
    <t xml:space="preserve">Ladislav Bitto </t>
  </si>
  <si>
    <t xml:space="preserve">Branislav Krajčovič</t>
  </si>
  <si>
    <t xml:space="preserve">Dáša Pospíšilová</t>
  </si>
  <si>
    <t xml:space="preserve">Róbert Záhora</t>
  </si>
  <si>
    <t xml:space="preserve">Milan Čepregi</t>
  </si>
  <si>
    <t xml:space="preserve">Karol Vidlár</t>
  </si>
  <si>
    <t xml:space="preserve">Peter Vrablec</t>
  </si>
  <si>
    <t xml:space="preserve">Marek Záhora</t>
  </si>
  <si>
    <t xml:space="preserve">Igor Bajnok </t>
  </si>
  <si>
    <t xml:space="preserve">René Blažek st. </t>
  </si>
  <si>
    <t xml:space="preserve">Milan Kojnok </t>
  </si>
  <si>
    <t xml:space="preserve">Jaroslav Purš</t>
  </si>
  <si>
    <t xml:space="preserve">Marcela Escherová</t>
  </si>
  <si>
    <t xml:space="preserve">Rastislav Hlodák</t>
  </si>
  <si>
    <t xml:space="preserve">Štefan Kamaráš</t>
  </si>
  <si>
    <t xml:space="preserve">Jaroslav Frunyo</t>
  </si>
  <si>
    <t xml:space="preserve">Ján Petras</t>
  </si>
  <si>
    <t xml:space="preserve">Marian Repa</t>
  </si>
  <si>
    <t xml:space="preserve">47.</t>
  </si>
  <si>
    <t xml:space="preserve">Xénia Ivanová</t>
  </si>
  <si>
    <t xml:space="preserve">48.</t>
  </si>
  <si>
    <t xml:space="preserve">49.</t>
  </si>
  <si>
    <t xml:space="preserve">Šimon Valovič</t>
  </si>
  <si>
    <t xml:space="preserve">50.</t>
  </si>
  <si>
    <t xml:space="preserve">Tomáš Vorel</t>
  </si>
  <si>
    <t xml:space="preserve">51.</t>
  </si>
  <si>
    <t xml:space="preserve">Wang Jia Hua</t>
  </si>
  <si>
    <t xml:space="preserve">52.</t>
  </si>
  <si>
    <t xml:space="preserve">Štefan Švec</t>
  </si>
  <si>
    <t xml:space="preserve">53.</t>
  </si>
  <si>
    <t xml:space="preserve">Mariana Gažová</t>
  </si>
  <si>
    <t xml:space="preserve">54.</t>
  </si>
  <si>
    <t xml:space="preserve">Mariana Šebenová </t>
  </si>
  <si>
    <t xml:space="preserve">55.</t>
  </si>
  <si>
    <t xml:space="preserve">Jana Chovancová</t>
  </si>
  <si>
    <t xml:space="preserve">56.</t>
  </si>
  <si>
    <t xml:space="preserve">Michal Suran</t>
  </si>
  <si>
    <t xml:space="preserve">57.</t>
  </si>
  <si>
    <t xml:space="preserve">Mr.Kim</t>
  </si>
  <si>
    <t xml:space="preserve">58.</t>
  </si>
  <si>
    <t xml:space="preserve">Peter Feranec</t>
  </si>
  <si>
    <t xml:space="preserve">59.</t>
  </si>
  <si>
    <t xml:space="preserve">Maroš Šooš</t>
  </si>
  <si>
    <t xml:space="preserve">60.</t>
  </si>
  <si>
    <t xml:space="preserve">Milan Jánošík</t>
  </si>
  <si>
    <t xml:space="preserve">61.</t>
  </si>
  <si>
    <t xml:space="preserve">Peter Záhradník</t>
  </si>
  <si>
    <t xml:space="preserve">62.</t>
  </si>
  <si>
    <t xml:space="preserve">Norbert Petrovič</t>
  </si>
  <si>
    <t xml:space="preserve">63.</t>
  </si>
  <si>
    <t xml:space="preserve">Maroš Sabo</t>
  </si>
  <si>
    <t xml:space="preserve">64.</t>
  </si>
  <si>
    <t xml:space="preserve">Miloslav Francisty</t>
  </si>
  <si>
    <t xml:space="preserve">65.</t>
  </si>
  <si>
    <t xml:space="preserve">Martin Meliško</t>
  </si>
  <si>
    <t xml:space="preserve">66.</t>
  </si>
  <si>
    <t xml:space="preserve">Imrich Nagy</t>
  </si>
  <si>
    <t xml:space="preserve">67.</t>
  </si>
  <si>
    <t xml:space="preserve">Zoltán Miskolczi</t>
  </si>
  <si>
    <t xml:space="preserve">Marcel Hedl</t>
  </si>
  <si>
    <t xml:space="preserve">Juraj Gažo</t>
  </si>
  <si>
    <t xml:space="preserve">Kvetka Beladičová</t>
  </si>
  <si>
    <t xml:space="preserve">Vanda Stowasserová</t>
  </si>
  <si>
    <t xml:space="preserve">Marián Repa</t>
  </si>
  <si>
    <t xml:space="preserve">Gerhard Konopčík</t>
  </si>
  <si>
    <t xml:space="preserve">Martin Pargáč JUN</t>
  </si>
  <si>
    <t xml:space="preserve">Marcel Kulcsár</t>
  </si>
  <si>
    <t xml:space="preserve">Lubomír Toráč</t>
  </si>
  <si>
    <t xml:space="preserve">68.</t>
  </si>
  <si>
    <t xml:space="preserve">Igor Mihok</t>
  </si>
  <si>
    <t xml:space="preserve">69.</t>
  </si>
  <si>
    <t xml:space="preserve">Alexander Balažovič</t>
  </si>
  <si>
    <t xml:space="preserve">70.</t>
  </si>
  <si>
    <t xml:space="preserve">Marek Matejka</t>
  </si>
  <si>
    <t xml:space="preserve">71.</t>
  </si>
  <si>
    <t xml:space="preserve">Marek Petrík</t>
  </si>
  <si>
    <t xml:space="preserve">72.</t>
  </si>
  <si>
    <t xml:space="preserve">Zuzana Lovásová</t>
  </si>
  <si>
    <t xml:space="preserve">73.</t>
  </si>
  <si>
    <t xml:space="preserve">Adrian Sniežek</t>
  </si>
  <si>
    <t xml:space="preserve">74.</t>
  </si>
  <si>
    <t xml:space="preserve">Roman Koš</t>
  </si>
  <si>
    <t xml:space="preserve">75.</t>
  </si>
  <si>
    <t xml:space="preserve">Jana Hubáčeková</t>
  </si>
  <si>
    <t xml:space="preserve">76.</t>
  </si>
  <si>
    <t xml:space="preserve">Pavol Ďurica</t>
  </si>
  <si>
    <t xml:space="preserve">77.</t>
  </si>
  <si>
    <t xml:space="preserve">Martin Úradníček</t>
  </si>
  <si>
    <t xml:space="preserve">78.</t>
  </si>
  <si>
    <t xml:space="preserve">Rastislav Datel</t>
  </si>
  <si>
    <t xml:space="preserve">79.</t>
  </si>
  <si>
    <t xml:space="preserve">Dušan Hojnoš</t>
  </si>
  <si>
    <t xml:space="preserve">80.</t>
  </si>
  <si>
    <t xml:space="preserve">81.</t>
  </si>
  <si>
    <t xml:space="preserve">82.</t>
  </si>
  <si>
    <t xml:space="preserve">83.</t>
  </si>
  <si>
    <t xml:space="preserve">8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.hra&quot;"/>
    <numFmt numFmtId="166" formatCode="00000"/>
    <numFmt numFmtId="167" formatCode="General"/>
    <numFmt numFmtId="168" formatCode="0.0"/>
    <numFmt numFmtId="169" formatCode="\ 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4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4" fillId="2" borderId="25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0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13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5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11.42"/>
    <col collapsed="false" customWidth="true" hidden="false" outlineLevel="0" max="3" min="3" style="1" width="27.42"/>
    <col collapsed="false" customWidth="true" hidden="false" outlineLevel="0" max="10" min="4" style="1" width="6.28"/>
    <col collapsed="false" customWidth="true" hidden="false" outlineLevel="0" max="11" min="11" style="1" width="8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6"/>
      <c r="I2" s="6"/>
      <c r="J2" s="7"/>
      <c r="K2" s="8" t="s">
        <v>2</v>
      </c>
      <c r="L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s">
        <v>6</v>
      </c>
      <c r="D3" s="13" t="n">
        <v>1</v>
      </c>
      <c r="E3" s="14" t="n">
        <v>2</v>
      </c>
      <c r="F3" s="14" t="n">
        <v>3</v>
      </c>
      <c r="G3" s="14" t="s">
        <v>7</v>
      </c>
      <c r="H3" s="15" t="s">
        <v>8</v>
      </c>
      <c r="I3" s="15" t="s">
        <v>9</v>
      </c>
      <c r="J3" s="16" t="s">
        <v>10</v>
      </c>
      <c r="K3" s="8"/>
      <c r="L3" s="9"/>
    </row>
    <row r="4" customFormat="false" ht="12.75" hidden="false" customHeight="false" outlineLevel="0" collapsed="false">
      <c r="A4" s="17" t="s">
        <v>11</v>
      </c>
      <c r="B4" s="18" t="e">
        <f aca="false">LOOKUP(C4,zaciatok:koniec,od:do)</f>
        <v>#REF!</v>
      </c>
      <c r="C4" s="19" t="s">
        <v>12</v>
      </c>
      <c r="D4" s="20" t="n">
        <v>226</v>
      </c>
      <c r="E4" s="21" t="n">
        <v>238</v>
      </c>
      <c r="F4" s="22" t="n">
        <v>183</v>
      </c>
      <c r="G4" s="22" t="n">
        <v>172</v>
      </c>
      <c r="H4" s="23" t="n">
        <v>201</v>
      </c>
      <c r="I4" s="23" t="n">
        <v>214</v>
      </c>
      <c r="J4" s="24" t="n">
        <v>0</v>
      </c>
      <c r="K4" s="25" t="n">
        <f aca="false">SUM(D4:J4)</f>
        <v>1234</v>
      </c>
      <c r="L4" s="26" t="n">
        <f aca="false">SUM(D4:I4)/6</f>
        <v>205.666666666667</v>
      </c>
    </row>
    <row r="5" customFormat="false" ht="12.75" hidden="false" customHeight="false" outlineLevel="0" collapsed="false">
      <c r="A5" s="17" t="s">
        <v>13</v>
      </c>
      <c r="B5" s="18" t="e">
        <f aca="false">LOOKUP(C5,zaciatok:koniec,od:do)</f>
        <v>#REF!</v>
      </c>
      <c r="C5" s="20" t="s">
        <v>14</v>
      </c>
      <c r="D5" s="20" t="n">
        <v>221</v>
      </c>
      <c r="E5" s="27" t="n">
        <v>224</v>
      </c>
      <c r="F5" s="22" t="n">
        <v>194</v>
      </c>
      <c r="G5" s="22" t="n">
        <v>180</v>
      </c>
      <c r="H5" s="22" t="n">
        <v>152</v>
      </c>
      <c r="I5" s="22" t="n">
        <v>172</v>
      </c>
      <c r="J5" s="28" t="n">
        <v>42</v>
      </c>
      <c r="K5" s="25" t="n">
        <f aca="false">SUM(D5:J5)</f>
        <v>1185</v>
      </c>
      <c r="L5" s="26" t="n">
        <f aca="false">SUM(D5:I5)/6</f>
        <v>190.5</v>
      </c>
    </row>
    <row r="6" customFormat="false" ht="12.75" hidden="false" customHeight="false" outlineLevel="0" collapsed="false">
      <c r="A6" s="17" t="s">
        <v>15</v>
      </c>
      <c r="B6" s="18" t="e">
        <f aca="false">LOOKUP(C6,zaciatok:koniec,od:do)</f>
        <v>#REF!</v>
      </c>
      <c r="C6" s="20" t="s">
        <v>16</v>
      </c>
      <c r="D6" s="29" t="n">
        <v>178</v>
      </c>
      <c r="E6" s="21" t="n">
        <v>225</v>
      </c>
      <c r="F6" s="22" t="n">
        <v>167</v>
      </c>
      <c r="G6" s="22" t="n">
        <v>162</v>
      </c>
      <c r="H6" s="21" t="n">
        <v>236</v>
      </c>
      <c r="I6" s="21" t="n">
        <v>204</v>
      </c>
      <c r="J6" s="28" t="n">
        <v>0</v>
      </c>
      <c r="K6" s="25" t="n">
        <f aca="false">SUM(D6:J6)</f>
        <v>1172</v>
      </c>
      <c r="L6" s="26" t="n">
        <f aca="false">SUM(D6:I6)/6</f>
        <v>195.333333333333</v>
      </c>
    </row>
    <row r="7" customFormat="false" ht="12.75" hidden="false" customHeight="false" outlineLevel="0" collapsed="false">
      <c r="A7" s="17" t="s">
        <v>17</v>
      </c>
      <c r="B7" s="18" t="e">
        <f aca="false">LOOKUP(C7,zaciatok:koniec,od:do)</f>
        <v>#REF!</v>
      </c>
      <c r="C7" s="20" t="s">
        <v>18</v>
      </c>
      <c r="D7" s="20" t="n">
        <v>203</v>
      </c>
      <c r="E7" s="22" t="n">
        <v>194</v>
      </c>
      <c r="F7" s="22" t="n">
        <v>196</v>
      </c>
      <c r="G7" s="22" t="n">
        <v>173</v>
      </c>
      <c r="H7" s="22" t="n">
        <v>192</v>
      </c>
      <c r="I7" s="21" t="n">
        <v>203</v>
      </c>
      <c r="J7" s="28" t="n">
        <v>0</v>
      </c>
      <c r="K7" s="25" t="n">
        <f aca="false">SUM(D7:J7)</f>
        <v>1161</v>
      </c>
      <c r="L7" s="26" t="n">
        <f aca="false">SUM(D7:I7)/6</f>
        <v>193.5</v>
      </c>
    </row>
    <row r="8" customFormat="false" ht="12.75" hidden="false" customHeight="false" outlineLevel="0" collapsed="false">
      <c r="A8" s="17" t="s">
        <v>19</v>
      </c>
      <c r="B8" s="18" t="e">
        <f aca="false">LOOKUP(C8,zaciatok:koniec,od:do)</f>
        <v>#REF!</v>
      </c>
      <c r="C8" s="20" t="s">
        <v>20</v>
      </c>
      <c r="D8" s="29" t="n">
        <v>178</v>
      </c>
      <c r="E8" s="22" t="n">
        <v>169</v>
      </c>
      <c r="F8" s="22" t="n">
        <v>178</v>
      </c>
      <c r="G8" s="22" t="n">
        <v>194</v>
      </c>
      <c r="H8" s="22" t="n">
        <v>182</v>
      </c>
      <c r="I8" s="21" t="n">
        <v>213</v>
      </c>
      <c r="J8" s="28" t="n">
        <v>42</v>
      </c>
      <c r="K8" s="25" t="n">
        <f aca="false">SUM(D8:J8)</f>
        <v>1156</v>
      </c>
      <c r="L8" s="26" t="n">
        <f aca="false">SUM(D8:I8)/6</f>
        <v>185.666666666667</v>
      </c>
    </row>
    <row r="9" customFormat="false" ht="12.75" hidden="false" customHeight="false" outlineLevel="0" collapsed="false">
      <c r="A9" s="17" t="s">
        <v>21</v>
      </c>
      <c r="B9" s="18" t="e">
        <f aca="false">LOOKUP(C9,zaciatok:koniec,od:do)</f>
        <v>#REF!</v>
      </c>
      <c r="C9" s="20" t="s">
        <v>22</v>
      </c>
      <c r="D9" s="29" t="n">
        <v>177</v>
      </c>
      <c r="E9" s="22" t="n">
        <v>176</v>
      </c>
      <c r="F9" s="22" t="n">
        <v>187</v>
      </c>
      <c r="G9" s="22" t="n">
        <v>180</v>
      </c>
      <c r="H9" s="21" t="n">
        <v>204</v>
      </c>
      <c r="I9" s="21" t="n">
        <v>224</v>
      </c>
      <c r="J9" s="28" t="n">
        <v>0</v>
      </c>
      <c r="K9" s="25" t="n">
        <f aca="false">SUM(D9:J9)</f>
        <v>1148</v>
      </c>
      <c r="L9" s="26" t="n">
        <f aca="false">SUM(D9:I9)/6</f>
        <v>191.333333333333</v>
      </c>
    </row>
    <row r="10" customFormat="false" ht="12.75" hidden="false" customHeight="false" outlineLevel="0" collapsed="false">
      <c r="A10" s="17" t="s">
        <v>23</v>
      </c>
      <c r="B10" s="18" t="e">
        <f aca="false">LOOKUP(C10,zaciatok:koniec,od:do)</f>
        <v>#REF!</v>
      </c>
      <c r="C10" s="20" t="s">
        <v>24</v>
      </c>
      <c r="D10" s="20" t="n">
        <v>208</v>
      </c>
      <c r="E10" s="21" t="n">
        <v>202</v>
      </c>
      <c r="F10" s="21" t="n">
        <v>202</v>
      </c>
      <c r="G10" s="22" t="n">
        <v>161</v>
      </c>
      <c r="H10" s="22" t="n">
        <v>189</v>
      </c>
      <c r="I10" s="22" t="n">
        <v>178</v>
      </c>
      <c r="J10" s="28" t="n">
        <v>0</v>
      </c>
      <c r="K10" s="25" t="n">
        <f aca="false">SUM(D10:J10)</f>
        <v>1140</v>
      </c>
      <c r="L10" s="26" t="n">
        <f aca="false">SUM(D10:I10)/6</f>
        <v>190</v>
      </c>
    </row>
    <row r="11" customFormat="false" ht="12.75" hidden="false" customHeight="false" outlineLevel="0" collapsed="false">
      <c r="A11" s="17" t="s">
        <v>25</v>
      </c>
      <c r="B11" s="18" t="e">
        <f aca="false">LOOKUP(C11,zaciatok:koniec,od:do)</f>
        <v>#REF!</v>
      </c>
      <c r="C11" s="20" t="s">
        <v>26</v>
      </c>
      <c r="D11" s="20" t="n">
        <v>235</v>
      </c>
      <c r="E11" s="22" t="n">
        <v>181</v>
      </c>
      <c r="F11" s="21" t="n">
        <v>222</v>
      </c>
      <c r="G11" s="21" t="n">
        <v>208</v>
      </c>
      <c r="H11" s="22" t="n">
        <v>134</v>
      </c>
      <c r="I11" s="22" t="n">
        <v>154</v>
      </c>
      <c r="J11" s="28" t="n">
        <v>0</v>
      </c>
      <c r="K11" s="25" t="n">
        <f aca="false">SUM(D11:J11)</f>
        <v>1134</v>
      </c>
      <c r="L11" s="26" t="n">
        <f aca="false">SUM(D11:I11)/6</f>
        <v>189</v>
      </c>
    </row>
    <row r="12" customFormat="false" ht="12.75" hidden="false" customHeight="false" outlineLevel="0" collapsed="false">
      <c r="A12" s="30" t="s">
        <v>27</v>
      </c>
      <c r="B12" s="18" t="e">
        <f aca="false">LOOKUP(C12,zaciatok:koniec,od:do)</f>
        <v>#REF!</v>
      </c>
      <c r="C12" s="20" t="s">
        <v>28</v>
      </c>
      <c r="D12" s="29" t="n">
        <v>166</v>
      </c>
      <c r="E12" s="22" t="n">
        <v>172</v>
      </c>
      <c r="F12" s="21" t="n">
        <v>213</v>
      </c>
      <c r="G12" s="22" t="n">
        <v>192</v>
      </c>
      <c r="H12" s="21" t="n">
        <v>200</v>
      </c>
      <c r="I12" s="22" t="n">
        <v>190</v>
      </c>
      <c r="J12" s="28" t="n">
        <v>0</v>
      </c>
      <c r="K12" s="25" t="n">
        <f aca="false">SUM(D12:J12)</f>
        <v>1133</v>
      </c>
      <c r="L12" s="26" t="n">
        <f aca="false">SUM(D12:I12)/6</f>
        <v>188.833333333333</v>
      </c>
    </row>
    <row r="13" customFormat="false" ht="12.75" hidden="false" customHeight="false" outlineLevel="0" collapsed="false">
      <c r="A13" s="31" t="s">
        <v>29</v>
      </c>
      <c r="B13" s="18" t="e">
        <f aca="false">LOOKUP(C13,zaciatok:koniec,od:do)</f>
        <v>#REF!</v>
      </c>
      <c r="C13" s="32" t="s">
        <v>30</v>
      </c>
      <c r="D13" s="29" t="n">
        <v>181</v>
      </c>
      <c r="E13" s="22" t="n">
        <v>188</v>
      </c>
      <c r="F13" s="22" t="n">
        <v>168</v>
      </c>
      <c r="G13" s="21" t="n">
        <v>237</v>
      </c>
      <c r="H13" s="22" t="n">
        <v>177</v>
      </c>
      <c r="I13" s="22" t="n">
        <v>181</v>
      </c>
      <c r="J13" s="24" t="n">
        <v>0</v>
      </c>
      <c r="K13" s="33" t="n">
        <f aca="false">SUM(D13:J13)</f>
        <v>1132</v>
      </c>
      <c r="L13" s="26" t="n">
        <f aca="false">SUM(D13:I13)/6</f>
        <v>188.666666666667</v>
      </c>
    </row>
    <row r="14" customFormat="false" ht="12.75" hidden="false" customHeight="false" outlineLevel="0" collapsed="false">
      <c r="A14" s="17" t="s">
        <v>31</v>
      </c>
      <c r="B14" s="18" t="e">
        <f aca="false">LOOKUP(C14,zaciatok:koniec,od:do)</f>
        <v>#REF!</v>
      </c>
      <c r="C14" s="20" t="s">
        <v>32</v>
      </c>
      <c r="D14" s="20" t="n">
        <v>213</v>
      </c>
      <c r="E14" s="21" t="n">
        <v>204</v>
      </c>
      <c r="F14" s="22" t="n">
        <v>134</v>
      </c>
      <c r="G14" s="21" t="n">
        <v>211</v>
      </c>
      <c r="H14" s="22" t="n">
        <v>149</v>
      </c>
      <c r="I14" s="21" t="n">
        <v>200</v>
      </c>
      <c r="J14" s="28" t="n">
        <v>0</v>
      </c>
      <c r="K14" s="33" t="n">
        <f aca="false">SUM(D14:J14)</f>
        <v>1111</v>
      </c>
      <c r="L14" s="26" t="n">
        <f aca="false">SUM(D14:I14)/6</f>
        <v>185.166666666667</v>
      </c>
    </row>
    <row r="15" customFormat="false" ht="12.75" hidden="false" customHeight="false" outlineLevel="0" collapsed="false">
      <c r="A15" s="17" t="s">
        <v>33</v>
      </c>
      <c r="B15" s="18" t="e">
        <f aca="false">LOOKUP(C15,zaciatok:koniec,od:do)</f>
        <v>#REF!</v>
      </c>
      <c r="C15" s="20" t="s">
        <v>34</v>
      </c>
      <c r="D15" s="29" t="n">
        <v>168</v>
      </c>
      <c r="E15" s="21" t="n">
        <v>200</v>
      </c>
      <c r="F15" s="22" t="n">
        <v>175</v>
      </c>
      <c r="G15" s="22" t="n">
        <v>179</v>
      </c>
      <c r="H15" s="22" t="n">
        <v>193</v>
      </c>
      <c r="I15" s="22" t="n">
        <v>183</v>
      </c>
      <c r="J15" s="28" t="n">
        <v>0</v>
      </c>
      <c r="K15" s="33" t="n">
        <f aca="false">SUM(D15:J15)</f>
        <v>1098</v>
      </c>
      <c r="L15" s="26" t="n">
        <f aca="false">SUM(D15:I15)/6</f>
        <v>183</v>
      </c>
    </row>
    <row r="16" customFormat="false" ht="12.75" hidden="false" customHeight="false" outlineLevel="0" collapsed="false">
      <c r="A16" s="17" t="s">
        <v>35</v>
      </c>
      <c r="B16" s="18" t="e">
        <f aca="false">LOOKUP(C16,zaciatok:koniec,od:do)</f>
        <v>#REF!</v>
      </c>
      <c r="C16" s="20" t="s">
        <v>36</v>
      </c>
      <c r="D16" s="29" t="n">
        <v>157</v>
      </c>
      <c r="E16" s="21" t="n">
        <v>212</v>
      </c>
      <c r="F16" s="22" t="n">
        <v>153</v>
      </c>
      <c r="G16" s="22" t="n">
        <v>183</v>
      </c>
      <c r="H16" s="21" t="n">
        <v>220</v>
      </c>
      <c r="I16" s="22" t="n">
        <v>167</v>
      </c>
      <c r="J16" s="28" t="n">
        <v>0</v>
      </c>
      <c r="K16" s="25" t="n">
        <f aca="false">SUM(D16:J16)</f>
        <v>1092</v>
      </c>
      <c r="L16" s="26" t="n">
        <f aca="false">SUM(D16:I16)/6</f>
        <v>182</v>
      </c>
    </row>
    <row r="17" customFormat="false" ht="12.75" hidden="false" customHeight="false" outlineLevel="0" collapsed="false">
      <c r="A17" s="17" t="s">
        <v>37</v>
      </c>
      <c r="B17" s="18" t="e">
        <f aca="false">LOOKUP(C17,zaciatok:koniec,od:do)</f>
        <v>#REF!</v>
      </c>
      <c r="C17" s="20" t="s">
        <v>38</v>
      </c>
      <c r="D17" s="29" t="n">
        <v>149</v>
      </c>
      <c r="E17" s="21" t="n">
        <v>201</v>
      </c>
      <c r="F17" s="22" t="n">
        <v>185</v>
      </c>
      <c r="G17" s="22" t="n">
        <v>168</v>
      </c>
      <c r="H17" s="22" t="n">
        <v>191</v>
      </c>
      <c r="I17" s="22" t="n">
        <v>155</v>
      </c>
      <c r="J17" s="28" t="n">
        <v>42</v>
      </c>
      <c r="K17" s="25" t="n">
        <f aca="false">SUM(D17:J17)</f>
        <v>1091</v>
      </c>
      <c r="L17" s="26" t="n">
        <f aca="false">SUM(D17:I17)/6</f>
        <v>174.833333333333</v>
      </c>
    </row>
    <row r="18" customFormat="false" ht="12.75" hidden="false" customHeight="false" outlineLevel="0" collapsed="false">
      <c r="A18" s="17" t="n">
        <v>15</v>
      </c>
      <c r="B18" s="18" t="e">
        <f aca="false">LOOKUP(C18,zaciatok:koniec,od:do)</f>
        <v>#REF!</v>
      </c>
      <c r="C18" s="20" t="s">
        <v>39</v>
      </c>
      <c r="D18" s="29" t="n">
        <v>180</v>
      </c>
      <c r="E18" s="22" t="n">
        <v>167</v>
      </c>
      <c r="F18" s="22" t="n">
        <v>148</v>
      </c>
      <c r="G18" s="22" t="n">
        <v>187</v>
      </c>
      <c r="H18" s="21" t="n">
        <v>215</v>
      </c>
      <c r="I18" s="22" t="n">
        <v>186</v>
      </c>
      <c r="J18" s="28" t="n">
        <v>0</v>
      </c>
      <c r="K18" s="25" t="n">
        <f aca="false">SUM(D18:J18)</f>
        <v>1083</v>
      </c>
      <c r="L18" s="26" t="n">
        <f aca="false">SUM(D18:I18)/6</f>
        <v>180.5</v>
      </c>
    </row>
    <row r="19" customFormat="false" ht="12.75" hidden="false" customHeight="false" outlineLevel="0" collapsed="false">
      <c r="A19" s="17" t="s">
        <v>40</v>
      </c>
      <c r="B19" s="18" t="e">
        <f aca="false">LOOKUP(C19,zaciatok:koniec,od:do)</f>
        <v>#REF!</v>
      </c>
      <c r="C19" s="20" t="s">
        <v>41</v>
      </c>
      <c r="D19" s="29" t="n">
        <v>171</v>
      </c>
      <c r="E19" s="22" t="n">
        <v>184</v>
      </c>
      <c r="F19" s="22" t="n">
        <v>180</v>
      </c>
      <c r="G19" s="22" t="n">
        <v>180</v>
      </c>
      <c r="H19" s="22" t="n">
        <v>164</v>
      </c>
      <c r="I19" s="21" t="n">
        <v>201</v>
      </c>
      <c r="J19" s="28" t="n">
        <v>0</v>
      </c>
      <c r="K19" s="25" t="n">
        <f aca="false">SUM(D19:J19)</f>
        <v>1080</v>
      </c>
      <c r="L19" s="26" t="n">
        <f aca="false">SUM(D19:I19)/6</f>
        <v>180</v>
      </c>
    </row>
    <row r="20" customFormat="false" ht="12.75" hidden="false" customHeight="false" outlineLevel="0" collapsed="false">
      <c r="A20" s="17" t="s">
        <v>42</v>
      </c>
      <c r="B20" s="18" t="e">
        <f aca="false">LOOKUP(C20,zaciatok:koniec,od:do)</f>
        <v>#REF!</v>
      </c>
      <c r="C20" s="20" t="s">
        <v>43</v>
      </c>
      <c r="D20" s="29" t="n">
        <v>177</v>
      </c>
      <c r="E20" s="21" t="n">
        <v>202</v>
      </c>
      <c r="F20" s="21" t="n">
        <v>214</v>
      </c>
      <c r="G20" s="22" t="n">
        <v>141</v>
      </c>
      <c r="H20" s="22" t="n">
        <v>173</v>
      </c>
      <c r="I20" s="22" t="n">
        <v>169</v>
      </c>
      <c r="J20" s="28" t="n">
        <v>0</v>
      </c>
      <c r="K20" s="25" t="n">
        <f aca="false">SUM(D20:J20)</f>
        <v>1076</v>
      </c>
      <c r="L20" s="26" t="n">
        <f aca="false">SUM(D20:I20)/6</f>
        <v>179.333333333333</v>
      </c>
    </row>
    <row r="21" customFormat="false" ht="12.75" hidden="false" customHeight="false" outlineLevel="0" collapsed="false">
      <c r="A21" s="17" t="s">
        <v>44</v>
      </c>
      <c r="B21" s="18" t="e">
        <f aca="false">LOOKUP(C21,zaciatok:koniec,od:do)</f>
        <v>#REF!</v>
      </c>
      <c r="C21" s="20" t="s">
        <v>45</v>
      </c>
      <c r="D21" s="29" t="n">
        <v>129</v>
      </c>
      <c r="E21" s="22" t="n">
        <v>191</v>
      </c>
      <c r="F21" s="22" t="n">
        <v>148</v>
      </c>
      <c r="G21" s="21" t="n">
        <v>201</v>
      </c>
      <c r="H21" s="22" t="n">
        <v>190</v>
      </c>
      <c r="I21" s="21" t="n">
        <v>204</v>
      </c>
      <c r="J21" s="28" t="n">
        <v>0</v>
      </c>
      <c r="K21" s="33" t="n">
        <f aca="false">SUM(D21:J21)</f>
        <v>1063</v>
      </c>
      <c r="L21" s="26" t="n">
        <f aca="false">SUM(D21:I21)/6</f>
        <v>177.166666666667</v>
      </c>
    </row>
    <row r="22" customFormat="false" ht="12.75" hidden="false" customHeight="false" outlineLevel="0" collapsed="false">
      <c r="A22" s="17" t="s">
        <v>46</v>
      </c>
      <c r="B22" s="18" t="e">
        <f aca="false">LOOKUP(C22,zaciatok:koniec,od:do)</f>
        <v>#REF!</v>
      </c>
      <c r="C22" s="20" t="s">
        <v>47</v>
      </c>
      <c r="D22" s="29" t="n">
        <v>150</v>
      </c>
      <c r="E22" s="22" t="n">
        <v>178</v>
      </c>
      <c r="F22" s="21" t="n">
        <v>204</v>
      </c>
      <c r="G22" s="22" t="n">
        <v>172</v>
      </c>
      <c r="H22" s="22" t="n">
        <v>198</v>
      </c>
      <c r="I22" s="22" t="n">
        <v>158</v>
      </c>
      <c r="J22" s="28" t="n">
        <v>0</v>
      </c>
      <c r="K22" s="25" t="n">
        <f aca="false">SUM(D22:J22)</f>
        <v>1060</v>
      </c>
      <c r="L22" s="26" t="n">
        <f aca="false">SUM(D22:I22)/6</f>
        <v>176.666666666667</v>
      </c>
    </row>
    <row r="23" customFormat="false" ht="12.75" hidden="false" customHeight="false" outlineLevel="0" collapsed="false">
      <c r="A23" s="17" t="s">
        <v>48</v>
      </c>
      <c r="B23" s="18" t="e">
        <f aca="false">LOOKUP(C23,zaciatok:koniec,od:do)</f>
        <v>#REF!</v>
      </c>
      <c r="C23" s="20" t="s">
        <v>49</v>
      </c>
      <c r="D23" s="20" t="n">
        <v>201</v>
      </c>
      <c r="E23" s="22" t="n">
        <v>194</v>
      </c>
      <c r="F23" s="22" t="n">
        <v>182</v>
      </c>
      <c r="G23" s="22" t="n">
        <v>136</v>
      </c>
      <c r="H23" s="22" t="n">
        <v>163</v>
      </c>
      <c r="I23" s="22" t="n">
        <v>177</v>
      </c>
      <c r="J23" s="28" t="n">
        <v>0</v>
      </c>
      <c r="K23" s="25" t="n">
        <f aca="false">SUM(D23:J23)</f>
        <v>1053</v>
      </c>
      <c r="L23" s="26" t="n">
        <f aca="false">SUM(D23:I23)/6</f>
        <v>175.5</v>
      </c>
    </row>
    <row r="24" customFormat="false" ht="12.75" hidden="false" customHeight="false" outlineLevel="0" collapsed="false">
      <c r="A24" s="17" t="s">
        <v>50</v>
      </c>
      <c r="B24" s="18" t="e">
        <f aca="false">LOOKUP(C24,zaciatok:koniec,od:do)</f>
        <v>#REF!</v>
      </c>
      <c r="C24" s="20" t="s">
        <v>51</v>
      </c>
      <c r="D24" s="29" t="n">
        <v>195</v>
      </c>
      <c r="E24" s="22" t="n">
        <v>156</v>
      </c>
      <c r="F24" s="22" t="n">
        <v>167</v>
      </c>
      <c r="G24" s="22" t="n">
        <v>174</v>
      </c>
      <c r="H24" s="22" t="n">
        <v>175</v>
      </c>
      <c r="I24" s="22" t="n">
        <v>185</v>
      </c>
      <c r="J24" s="28" t="n">
        <v>0</v>
      </c>
      <c r="K24" s="25" t="n">
        <f aca="false">SUM(D24:J24)</f>
        <v>1052</v>
      </c>
      <c r="L24" s="26" t="n">
        <f aca="false">SUM(D24:I24)/6</f>
        <v>175.333333333333</v>
      </c>
    </row>
    <row r="25" customFormat="false" ht="12.75" hidden="false" customHeight="false" outlineLevel="0" collapsed="false">
      <c r="A25" s="34" t="s">
        <v>52</v>
      </c>
      <c r="B25" s="35" t="e">
        <f aca="false">LOOKUP(C25,zaciatok:koniec,od:do)</f>
        <v>#REF!</v>
      </c>
      <c r="C25" s="20" t="s">
        <v>53</v>
      </c>
      <c r="D25" s="29" t="n">
        <v>195</v>
      </c>
      <c r="E25" s="22" t="n">
        <v>188</v>
      </c>
      <c r="F25" s="22" t="n">
        <v>169</v>
      </c>
      <c r="G25" s="22" t="n">
        <v>170</v>
      </c>
      <c r="H25" s="22" t="n">
        <v>145</v>
      </c>
      <c r="I25" s="22" t="n">
        <v>184</v>
      </c>
      <c r="J25" s="28" t="n">
        <v>0</v>
      </c>
      <c r="K25" s="25" t="n">
        <f aca="false">SUM(D25:J25)</f>
        <v>1051</v>
      </c>
      <c r="L25" s="26" t="n">
        <f aca="false">SUM(D25:I25)/6</f>
        <v>175.166666666667</v>
      </c>
    </row>
    <row r="26" customFormat="false" ht="12.75" hidden="false" customHeight="false" outlineLevel="0" collapsed="false">
      <c r="A26" s="31" t="s">
        <v>54</v>
      </c>
      <c r="B26" s="36" t="e">
        <f aca="false">LOOKUP(C26,zaciatok:koniec,od:do)</f>
        <v>#REF!</v>
      </c>
      <c r="C26" s="32" t="s">
        <v>55</v>
      </c>
      <c r="D26" s="37" t="n">
        <v>158</v>
      </c>
      <c r="E26" s="38" t="n">
        <v>150</v>
      </c>
      <c r="F26" s="38" t="n">
        <v>173</v>
      </c>
      <c r="G26" s="38" t="n">
        <v>189</v>
      </c>
      <c r="H26" s="38" t="n">
        <v>185</v>
      </c>
      <c r="I26" s="38" t="n">
        <v>147</v>
      </c>
      <c r="J26" s="24" t="n">
        <v>42</v>
      </c>
      <c r="K26" s="33" t="n">
        <f aca="false">SUM(D26:J26)</f>
        <v>1044</v>
      </c>
      <c r="L26" s="39" t="n">
        <f aca="false">SUM(D26:I26)/6</f>
        <v>167</v>
      </c>
    </row>
    <row r="27" customFormat="false" ht="12.75" hidden="false" customHeight="false" outlineLevel="0" collapsed="false">
      <c r="A27" s="17" t="s">
        <v>56</v>
      </c>
      <c r="B27" s="18" t="e">
        <f aca="false">LOOKUP(C27,zaciatok:koniec,od:do)</f>
        <v>#REF!</v>
      </c>
      <c r="C27" s="40" t="s">
        <v>57</v>
      </c>
      <c r="D27" s="41" t="n">
        <v>190</v>
      </c>
      <c r="E27" s="42" t="n">
        <v>150</v>
      </c>
      <c r="F27" s="42" t="n">
        <v>185</v>
      </c>
      <c r="G27" s="43" t="n">
        <v>233</v>
      </c>
      <c r="H27" s="42" t="n">
        <v>139</v>
      </c>
      <c r="I27" s="42" t="n">
        <v>146</v>
      </c>
      <c r="J27" s="44" t="n">
        <v>0</v>
      </c>
      <c r="K27" s="45" t="n">
        <f aca="false">SUM(D27:J27)</f>
        <v>1043</v>
      </c>
      <c r="L27" s="46" t="n">
        <f aca="false">SUM(D27:I27)/6</f>
        <v>173.833333333333</v>
      </c>
    </row>
    <row r="28" customFormat="false" ht="12.75" hidden="false" customHeight="false" outlineLevel="0" collapsed="false">
      <c r="A28" s="17" t="s">
        <v>58</v>
      </c>
      <c r="B28" s="18" t="e">
        <f aca="false">LOOKUP(C28,zaciatok:koniec,od:do)</f>
        <v>#REF!</v>
      </c>
      <c r="C28" s="32" t="s">
        <v>59</v>
      </c>
      <c r="D28" s="37" t="n">
        <v>194</v>
      </c>
      <c r="E28" s="38" t="n">
        <v>157</v>
      </c>
      <c r="F28" s="38" t="n">
        <v>194</v>
      </c>
      <c r="G28" s="38" t="n">
        <v>181</v>
      </c>
      <c r="H28" s="38" t="n">
        <v>192</v>
      </c>
      <c r="I28" s="38" t="n">
        <v>159</v>
      </c>
      <c r="J28" s="24" t="n">
        <v>0</v>
      </c>
      <c r="K28" s="38" t="n">
        <f aca="false">SUM(D28:J28)</f>
        <v>1077</v>
      </c>
      <c r="L28" s="39" t="n">
        <f aca="false">SUM(D28:I28)/6</f>
        <v>179.5</v>
      </c>
    </row>
    <row r="29" customFormat="false" ht="12.75" hidden="false" customHeight="false" outlineLevel="0" collapsed="false">
      <c r="A29" s="17" t="s">
        <v>60</v>
      </c>
      <c r="B29" s="18" t="e">
        <f aca="false">LOOKUP(C29,zaciatok:koniec,od:do)</f>
        <v>#REF!</v>
      </c>
      <c r="C29" s="20" t="s">
        <v>61</v>
      </c>
      <c r="D29" s="29" t="n">
        <v>183</v>
      </c>
      <c r="E29" s="22" t="n">
        <v>171</v>
      </c>
      <c r="F29" s="22" t="n">
        <v>141</v>
      </c>
      <c r="G29" s="22" t="n">
        <v>179</v>
      </c>
      <c r="H29" s="22" t="n">
        <v>191</v>
      </c>
      <c r="I29" s="21" t="n">
        <v>206</v>
      </c>
      <c r="J29" s="28" t="n">
        <v>0</v>
      </c>
      <c r="K29" s="22" t="n">
        <f aca="false">SUM(D29:J29)</f>
        <v>1071</v>
      </c>
      <c r="L29" s="26" t="n">
        <f aca="false">SUM(D29:I29)/6</f>
        <v>178.5</v>
      </c>
    </row>
    <row r="30" customFormat="false" ht="12.75" hidden="false" customHeight="false" outlineLevel="0" collapsed="false">
      <c r="A30" s="17" t="s">
        <v>62</v>
      </c>
      <c r="B30" s="18" t="e">
        <f aca="false">LOOKUP(C30,zaciatok:koniec,od:do)</f>
        <v>#REF!</v>
      </c>
      <c r="C30" s="20" t="s">
        <v>63</v>
      </c>
      <c r="D30" s="29" t="n">
        <v>169</v>
      </c>
      <c r="E30" s="22" t="n">
        <v>165</v>
      </c>
      <c r="F30" s="22" t="n">
        <v>181</v>
      </c>
      <c r="G30" s="21" t="n">
        <v>204</v>
      </c>
      <c r="H30" s="22" t="n">
        <v>175</v>
      </c>
      <c r="I30" s="22" t="n">
        <v>148</v>
      </c>
      <c r="J30" s="28" t="n">
        <v>0</v>
      </c>
      <c r="K30" s="25" t="n">
        <f aca="false">SUM(D30:J30)</f>
        <v>1042</v>
      </c>
      <c r="L30" s="26" t="n">
        <f aca="false">SUM(D30:I30)/6</f>
        <v>173.666666666667</v>
      </c>
    </row>
    <row r="31" customFormat="false" ht="12.75" hidden="false" customHeight="false" outlineLevel="0" collapsed="false">
      <c r="A31" s="17" t="s">
        <v>64</v>
      </c>
      <c r="B31" s="18" t="e">
        <f aca="false">LOOKUP(C31,zaciatok:koniec,od:do)</f>
        <v>#REF!</v>
      </c>
      <c r="C31" s="20" t="s">
        <v>65</v>
      </c>
      <c r="D31" s="29" t="n">
        <v>170</v>
      </c>
      <c r="E31" s="22" t="n">
        <v>185</v>
      </c>
      <c r="F31" s="21" t="n">
        <v>213</v>
      </c>
      <c r="G31" s="22" t="n">
        <v>126</v>
      </c>
      <c r="H31" s="22" t="n">
        <v>141</v>
      </c>
      <c r="I31" s="22" t="n">
        <v>160</v>
      </c>
      <c r="J31" s="28" t="n">
        <v>42</v>
      </c>
      <c r="K31" s="25" t="n">
        <f aca="false">SUM(D31:J31)</f>
        <v>1037</v>
      </c>
      <c r="L31" s="26" t="n">
        <f aca="false">SUM(D31:I31)/6</f>
        <v>165.833333333333</v>
      </c>
    </row>
    <row r="32" customFormat="false" ht="12.75" hidden="false" customHeight="false" outlineLevel="0" collapsed="false">
      <c r="A32" s="17" t="s">
        <v>66</v>
      </c>
      <c r="B32" s="18" t="e">
        <f aca="false">LOOKUP(C32,zaciatok:koniec,od:do)</f>
        <v>#REF!</v>
      </c>
      <c r="C32" s="20" t="s">
        <v>67</v>
      </c>
      <c r="D32" s="29" t="n">
        <v>155</v>
      </c>
      <c r="E32" s="22" t="n">
        <v>133</v>
      </c>
      <c r="F32" s="22" t="n">
        <v>193</v>
      </c>
      <c r="G32" s="22" t="n">
        <v>180</v>
      </c>
      <c r="H32" s="22" t="n">
        <v>177</v>
      </c>
      <c r="I32" s="22" t="n">
        <v>190</v>
      </c>
      <c r="J32" s="28" t="n">
        <v>0</v>
      </c>
      <c r="K32" s="25" t="n">
        <f aca="false">SUM(D32:J32)</f>
        <v>1028</v>
      </c>
      <c r="L32" s="26" t="n">
        <f aca="false">SUM(D32:I32)/6</f>
        <v>171.333333333333</v>
      </c>
    </row>
    <row r="33" customFormat="false" ht="12.75" hidden="false" customHeight="false" outlineLevel="0" collapsed="false">
      <c r="A33" s="17" t="s">
        <v>68</v>
      </c>
      <c r="B33" s="18" t="e">
        <f aca="false">LOOKUP(C33,zaciatok:koniec,od:do)</f>
        <v>#REF!</v>
      </c>
      <c r="C33" s="20" t="s">
        <v>69</v>
      </c>
      <c r="D33" s="29" t="n">
        <v>168</v>
      </c>
      <c r="E33" s="22" t="n">
        <v>149</v>
      </c>
      <c r="F33" s="22" t="n">
        <v>196</v>
      </c>
      <c r="G33" s="22" t="n">
        <v>186</v>
      </c>
      <c r="H33" s="22" t="n">
        <v>168</v>
      </c>
      <c r="I33" s="22" t="n">
        <v>161</v>
      </c>
      <c r="J33" s="28" t="n">
        <v>0</v>
      </c>
      <c r="K33" s="25" t="n">
        <f aca="false">SUM(D33:J33)</f>
        <v>1028</v>
      </c>
      <c r="L33" s="26" t="n">
        <f aca="false">SUM(D33:I33)/6</f>
        <v>171.333333333333</v>
      </c>
    </row>
    <row r="34" customFormat="false" ht="12.75" hidden="false" customHeight="false" outlineLevel="0" collapsed="false">
      <c r="A34" s="17" t="s">
        <v>70</v>
      </c>
      <c r="B34" s="18" t="e">
        <f aca="false">LOOKUP(C34,zaciatok:koniec,od:do)</f>
        <v>#REF!</v>
      </c>
      <c r="C34" s="20" t="s">
        <v>71</v>
      </c>
      <c r="D34" s="29" t="n">
        <v>158</v>
      </c>
      <c r="E34" s="22" t="n">
        <v>138</v>
      </c>
      <c r="F34" s="22" t="n">
        <v>144</v>
      </c>
      <c r="G34" s="27" t="n">
        <v>253</v>
      </c>
      <c r="H34" s="22" t="n">
        <v>166</v>
      </c>
      <c r="I34" s="22" t="n">
        <v>155</v>
      </c>
      <c r="J34" s="28" t="n">
        <v>0</v>
      </c>
      <c r="K34" s="25" t="n">
        <f aca="false">SUM(D34:J34)</f>
        <v>1014</v>
      </c>
      <c r="L34" s="26" t="n">
        <f aca="false">SUM(D34:I34)/6</f>
        <v>169</v>
      </c>
    </row>
    <row r="35" customFormat="false" ht="12.75" hidden="false" customHeight="false" outlineLevel="0" collapsed="false">
      <c r="A35" s="17" t="s">
        <v>72</v>
      </c>
      <c r="B35" s="18" t="e">
        <f aca="false">LOOKUP(C35,zaciatok:koniec,od:do)</f>
        <v>#REF!</v>
      </c>
      <c r="C35" s="20" t="s">
        <v>73</v>
      </c>
      <c r="D35" s="29" t="n">
        <v>150</v>
      </c>
      <c r="E35" s="22" t="n">
        <v>174</v>
      </c>
      <c r="F35" s="22" t="n">
        <v>154</v>
      </c>
      <c r="G35" s="22" t="n">
        <v>171</v>
      </c>
      <c r="H35" s="22" t="n">
        <v>153</v>
      </c>
      <c r="I35" s="22" t="n">
        <v>169</v>
      </c>
      <c r="J35" s="28" t="n">
        <v>42</v>
      </c>
      <c r="K35" s="25" t="n">
        <f aca="false">SUM(D35:J35)</f>
        <v>1013</v>
      </c>
      <c r="L35" s="26" t="n">
        <f aca="false">SUM(D35:I35)/6</f>
        <v>161.833333333333</v>
      </c>
    </row>
    <row r="36" customFormat="false" ht="12.75" hidden="false" customHeight="false" outlineLevel="0" collapsed="false">
      <c r="A36" s="17" t="s">
        <v>74</v>
      </c>
      <c r="B36" s="18" t="e">
        <f aca="false">LOOKUP(C36,zaciatok:koniec,od:do)</f>
        <v>#REF!</v>
      </c>
      <c r="C36" s="20" t="s">
        <v>75</v>
      </c>
      <c r="D36" s="29" t="n">
        <v>147</v>
      </c>
      <c r="E36" s="22" t="n">
        <v>156</v>
      </c>
      <c r="F36" s="21" t="n">
        <v>216</v>
      </c>
      <c r="G36" s="22" t="n">
        <v>153</v>
      </c>
      <c r="H36" s="22" t="n">
        <v>153</v>
      </c>
      <c r="I36" s="22" t="n">
        <v>146</v>
      </c>
      <c r="J36" s="28" t="n">
        <v>42</v>
      </c>
      <c r="K36" s="33" t="n">
        <f aca="false">SUM(D36:J36)</f>
        <v>1013</v>
      </c>
      <c r="L36" s="26" t="n">
        <f aca="false">SUM(D36:I36)/6</f>
        <v>161.833333333333</v>
      </c>
    </row>
    <row r="37" customFormat="false" ht="12.75" hidden="false" customHeight="false" outlineLevel="0" collapsed="false">
      <c r="A37" s="17" t="s">
        <v>76</v>
      </c>
      <c r="B37" s="18" t="e">
        <f aca="false">LOOKUP(C37,zaciatok:koniec,od:do)</f>
        <v>#REF!</v>
      </c>
      <c r="C37" s="20" t="s">
        <v>77</v>
      </c>
      <c r="D37" s="29" t="n">
        <v>142</v>
      </c>
      <c r="E37" s="22" t="n">
        <v>137</v>
      </c>
      <c r="F37" s="22" t="n">
        <v>171</v>
      </c>
      <c r="G37" s="22" t="n">
        <v>197</v>
      </c>
      <c r="H37" s="22" t="n">
        <v>178</v>
      </c>
      <c r="I37" s="22" t="n">
        <v>187</v>
      </c>
      <c r="J37" s="28" t="n">
        <v>0</v>
      </c>
      <c r="K37" s="25" t="n">
        <f aca="false">SUM(D37:J37)</f>
        <v>1012</v>
      </c>
      <c r="L37" s="26" t="n">
        <f aca="false">SUM(D37:I37)/6</f>
        <v>168.666666666667</v>
      </c>
    </row>
    <row r="38" customFormat="false" ht="12.75" hidden="false" customHeight="false" outlineLevel="0" collapsed="false">
      <c r="A38" s="17" t="s">
        <v>78</v>
      </c>
      <c r="B38" s="18" t="e">
        <f aca="false">LOOKUP(C38,zaciatok:koniec,od:do)</f>
        <v>#REF!</v>
      </c>
      <c r="C38" s="20" t="s">
        <v>79</v>
      </c>
      <c r="D38" s="29" t="n">
        <v>139</v>
      </c>
      <c r="E38" s="22" t="n">
        <v>169</v>
      </c>
      <c r="F38" s="22" t="n">
        <v>156</v>
      </c>
      <c r="G38" s="22" t="n">
        <v>170</v>
      </c>
      <c r="H38" s="22" t="n">
        <v>170</v>
      </c>
      <c r="I38" s="22" t="n">
        <v>205</v>
      </c>
      <c r="J38" s="28" t="n">
        <v>0</v>
      </c>
      <c r="K38" s="25" t="n">
        <f aca="false">SUM(D38:J38)</f>
        <v>1009</v>
      </c>
      <c r="L38" s="26" t="n">
        <f aca="false">SUM(D38:I38)/6</f>
        <v>168.166666666667</v>
      </c>
    </row>
    <row r="39" customFormat="false" ht="12.75" hidden="false" customHeight="false" outlineLevel="0" collapsed="false">
      <c r="A39" s="17" t="s">
        <v>80</v>
      </c>
      <c r="B39" s="18" t="e">
        <f aca="false">LOOKUP(C39,zaciatok:koniec,od:do)</f>
        <v>#REF!</v>
      </c>
      <c r="C39" s="20" t="s">
        <v>81</v>
      </c>
      <c r="D39" s="29" t="n">
        <v>180</v>
      </c>
      <c r="E39" s="22" t="n">
        <v>157</v>
      </c>
      <c r="F39" s="22" t="n">
        <v>164</v>
      </c>
      <c r="G39" s="22" t="n">
        <v>147</v>
      </c>
      <c r="H39" s="21" t="n">
        <v>204</v>
      </c>
      <c r="I39" s="22" t="n">
        <v>144</v>
      </c>
      <c r="J39" s="28" t="n">
        <v>0</v>
      </c>
      <c r="K39" s="25" t="n">
        <f aca="false">SUM(D39:J39)</f>
        <v>996</v>
      </c>
      <c r="L39" s="26" t="n">
        <f aca="false">SUM(D39:I39)/6</f>
        <v>166</v>
      </c>
    </row>
    <row r="40" customFormat="false" ht="12.75" hidden="false" customHeight="false" outlineLevel="0" collapsed="false">
      <c r="A40" s="31" t="s">
        <v>82</v>
      </c>
      <c r="B40" s="18" t="e">
        <f aca="false">LOOKUP(C40,zaciatok:koniec,od:do)</f>
        <v>#REF!</v>
      </c>
      <c r="C40" s="32" t="s">
        <v>83</v>
      </c>
      <c r="D40" s="37" t="n">
        <v>151</v>
      </c>
      <c r="E40" s="38" t="n">
        <v>180</v>
      </c>
      <c r="F40" s="38" t="n">
        <v>159</v>
      </c>
      <c r="G40" s="38" t="n">
        <v>163</v>
      </c>
      <c r="H40" s="38" t="n">
        <v>167</v>
      </c>
      <c r="I40" s="38" t="n">
        <v>162</v>
      </c>
      <c r="J40" s="24" t="n">
        <v>0</v>
      </c>
      <c r="K40" s="33" t="n">
        <f aca="false">SUM(D40:J40)</f>
        <v>982</v>
      </c>
      <c r="L40" s="39" t="n">
        <f aca="false">SUM(D40:I40)/6</f>
        <v>163.666666666667</v>
      </c>
    </row>
    <row r="41" customFormat="false" ht="12.75" hidden="false" customHeight="false" outlineLevel="0" collapsed="false">
      <c r="A41" s="17" t="s">
        <v>84</v>
      </c>
      <c r="B41" s="18" t="e">
        <f aca="false">LOOKUP(C41,zaciatok:koniec,od:do)</f>
        <v>#REF!</v>
      </c>
      <c r="C41" s="20" t="s">
        <v>85</v>
      </c>
      <c r="D41" s="29" t="n">
        <v>179</v>
      </c>
      <c r="E41" s="22" t="n">
        <v>123</v>
      </c>
      <c r="F41" s="22" t="n">
        <v>160</v>
      </c>
      <c r="G41" s="22" t="n">
        <v>176</v>
      </c>
      <c r="H41" s="22" t="n">
        <v>161</v>
      </c>
      <c r="I41" s="22" t="n">
        <v>140</v>
      </c>
      <c r="J41" s="28" t="n">
        <v>42</v>
      </c>
      <c r="K41" s="25" t="n">
        <f aca="false">SUM(D41:J41)</f>
        <v>981</v>
      </c>
      <c r="L41" s="26" t="n">
        <f aca="false">SUM(D41:I41)/6</f>
        <v>156.5</v>
      </c>
    </row>
    <row r="42" customFormat="false" ht="12.75" hidden="false" customHeight="false" outlineLevel="0" collapsed="false">
      <c r="A42" s="17" t="s">
        <v>86</v>
      </c>
      <c r="B42" s="18" t="e">
        <f aca="false">LOOKUP(C42,zaciatok:koniec,od:do)</f>
        <v>#REF!</v>
      </c>
      <c r="C42" s="20" t="s">
        <v>87</v>
      </c>
      <c r="D42" s="29" t="n">
        <v>125</v>
      </c>
      <c r="E42" s="22" t="n">
        <v>171</v>
      </c>
      <c r="F42" s="22" t="n">
        <v>162</v>
      </c>
      <c r="G42" s="22" t="n">
        <v>144</v>
      </c>
      <c r="H42" s="22" t="n">
        <v>164</v>
      </c>
      <c r="I42" s="22" t="n">
        <v>163</v>
      </c>
      <c r="J42" s="28" t="n">
        <v>42</v>
      </c>
      <c r="K42" s="25" t="n">
        <f aca="false">SUM(D42:J42)</f>
        <v>971</v>
      </c>
      <c r="L42" s="26" t="n">
        <f aca="false">SUM(D42:I42)/6</f>
        <v>154.833333333333</v>
      </c>
    </row>
    <row r="43" customFormat="false" ht="12.75" hidden="false" customHeight="false" outlineLevel="0" collapsed="false">
      <c r="A43" s="17" t="s">
        <v>88</v>
      </c>
      <c r="B43" s="18" t="e">
        <f aca="false">LOOKUP(C43,zaciatok:koniec,od:do)</f>
        <v>#REF!</v>
      </c>
      <c r="C43" s="20" t="s">
        <v>89</v>
      </c>
      <c r="D43" s="29" t="n">
        <v>160</v>
      </c>
      <c r="E43" s="22" t="n">
        <v>133</v>
      </c>
      <c r="F43" s="22" t="n">
        <v>145</v>
      </c>
      <c r="G43" s="22" t="n">
        <v>177</v>
      </c>
      <c r="H43" s="21" t="n">
        <v>205</v>
      </c>
      <c r="I43" s="22" t="n">
        <v>133</v>
      </c>
      <c r="J43" s="28" t="n">
        <v>0</v>
      </c>
      <c r="K43" s="25" t="n">
        <f aca="false">SUM(D43:J43)</f>
        <v>953</v>
      </c>
      <c r="L43" s="26" t="n">
        <f aca="false">SUM(D43:I43)/6</f>
        <v>158.833333333333</v>
      </c>
    </row>
    <row r="44" customFormat="false" ht="12.75" hidden="false" customHeight="false" outlineLevel="0" collapsed="false">
      <c r="A44" s="17" t="s">
        <v>90</v>
      </c>
      <c r="B44" s="18" t="e">
        <f aca="false">LOOKUP(C44,zaciatok:koniec,od:do)</f>
        <v>#REF!</v>
      </c>
      <c r="C44" s="20" t="s">
        <v>91</v>
      </c>
      <c r="D44" s="29" t="n">
        <v>143</v>
      </c>
      <c r="E44" s="22" t="n">
        <v>160</v>
      </c>
      <c r="F44" s="22" t="n">
        <v>184</v>
      </c>
      <c r="G44" s="22" t="n">
        <v>168</v>
      </c>
      <c r="H44" s="22" t="n">
        <v>125</v>
      </c>
      <c r="I44" s="22" t="n">
        <v>172</v>
      </c>
      <c r="J44" s="28" t="n">
        <v>0</v>
      </c>
      <c r="K44" s="25" t="n">
        <f aca="false">SUM(D44:J44)</f>
        <v>952</v>
      </c>
      <c r="L44" s="26" t="n">
        <f aca="false">SUM(D44:I44)/6</f>
        <v>158.666666666667</v>
      </c>
    </row>
    <row r="45" customFormat="false" ht="12.75" hidden="false" customHeight="false" outlineLevel="0" collapsed="false">
      <c r="A45" s="17" t="s">
        <v>92</v>
      </c>
      <c r="B45" s="18" t="e">
        <f aca="false">LOOKUP(C45,zaciatok:koniec,od:do)</f>
        <v>#REF!</v>
      </c>
      <c r="C45" s="20" t="s">
        <v>93</v>
      </c>
      <c r="D45" s="29" t="n">
        <v>165</v>
      </c>
      <c r="E45" s="22" t="n">
        <v>158</v>
      </c>
      <c r="F45" s="22" t="n">
        <v>140</v>
      </c>
      <c r="G45" s="22" t="n">
        <v>168</v>
      </c>
      <c r="H45" s="22" t="n">
        <v>152</v>
      </c>
      <c r="I45" s="22" t="n">
        <v>163</v>
      </c>
      <c r="J45" s="28" t="n">
        <v>0</v>
      </c>
      <c r="K45" s="25" t="n">
        <f aca="false">SUM(D45:J45)</f>
        <v>946</v>
      </c>
      <c r="L45" s="26" t="n">
        <f aca="false">SUM(D45:I45)/6</f>
        <v>157.666666666667</v>
      </c>
    </row>
    <row r="46" customFormat="false" ht="12.75" hidden="false" customHeight="false" outlineLevel="0" collapsed="false">
      <c r="A46" s="17" t="s">
        <v>94</v>
      </c>
      <c r="B46" s="18" t="e">
        <f aca="false">LOOKUP(C46,zaciatok:koniec,od:do)</f>
        <v>#REF!</v>
      </c>
      <c r="C46" s="20" t="s">
        <v>95</v>
      </c>
      <c r="D46" s="29" t="n">
        <v>138</v>
      </c>
      <c r="E46" s="22" t="n">
        <v>161</v>
      </c>
      <c r="F46" s="22" t="n">
        <v>173</v>
      </c>
      <c r="G46" s="22" t="n">
        <v>169</v>
      </c>
      <c r="H46" s="22" t="n">
        <v>175</v>
      </c>
      <c r="I46" s="22" t="n">
        <v>124</v>
      </c>
      <c r="J46" s="28" t="n">
        <v>0</v>
      </c>
      <c r="K46" s="25" t="n">
        <f aca="false">SUM(D46:J46)</f>
        <v>940</v>
      </c>
      <c r="L46" s="26" t="n">
        <f aca="false">SUM(D46:I46)/6</f>
        <v>156.666666666667</v>
      </c>
    </row>
    <row r="47" customFormat="false" ht="12.75" hidden="false" customHeight="false" outlineLevel="0" collapsed="false">
      <c r="A47" s="17" t="s">
        <v>96</v>
      </c>
      <c r="B47" s="18" t="e">
        <f aca="false">LOOKUP(C47,zaciatok:koniec,od:do)</f>
        <v>#REF!</v>
      </c>
      <c r="C47" s="20" t="s">
        <v>97</v>
      </c>
      <c r="D47" s="29" t="n">
        <v>107</v>
      </c>
      <c r="E47" s="22" t="n">
        <v>112</v>
      </c>
      <c r="F47" s="22" t="n">
        <v>138</v>
      </c>
      <c r="G47" s="22" t="n">
        <v>139</v>
      </c>
      <c r="H47" s="22" t="n">
        <v>154</v>
      </c>
      <c r="I47" s="22" t="n">
        <v>170</v>
      </c>
      <c r="J47" s="28" t="n">
        <v>42</v>
      </c>
      <c r="K47" s="25" t="n">
        <f aca="false">SUM(D47:J47)</f>
        <v>862</v>
      </c>
      <c r="L47" s="26" t="n">
        <f aca="false">SUM(D47:I47)/6</f>
        <v>136.666666666667</v>
      </c>
    </row>
    <row r="48" customFormat="false" ht="12.75" hidden="false" customHeight="false" outlineLevel="0" collapsed="false">
      <c r="A48" s="17" t="s">
        <v>98</v>
      </c>
      <c r="B48" s="18" t="e">
        <f aca="false">LOOKUP(C48,zaciatok:koniec,od:do)</f>
        <v>#REF!</v>
      </c>
      <c r="C48" s="20" t="s">
        <v>99</v>
      </c>
      <c r="D48" s="29" t="n">
        <v>145</v>
      </c>
      <c r="E48" s="22" t="n">
        <v>122</v>
      </c>
      <c r="F48" s="22" t="n">
        <v>166</v>
      </c>
      <c r="G48" s="22" t="n">
        <v>102</v>
      </c>
      <c r="H48" s="22" t="n">
        <v>127</v>
      </c>
      <c r="I48" s="22" t="n">
        <v>110</v>
      </c>
      <c r="J48" s="28" t="n">
        <v>42</v>
      </c>
      <c r="K48" s="33" t="n">
        <f aca="false">SUM(D48:J48)</f>
        <v>814</v>
      </c>
      <c r="L48" s="26" t="n">
        <f aca="false">SUM(D48:I48)/6</f>
        <v>128.666666666667</v>
      </c>
    </row>
    <row r="49" customFormat="false" ht="12.75" hidden="false" customHeight="false" outlineLevel="0" collapsed="false">
      <c r="A49" s="17" t="s">
        <v>100</v>
      </c>
      <c r="B49" s="18" t="e">
        <f aca="false">LOOKUP(C49,zaciatok:koniec,od:do)</f>
        <v>#REF!</v>
      </c>
      <c r="C49" s="20" t="s">
        <v>101</v>
      </c>
      <c r="D49" s="29" t="n">
        <v>125</v>
      </c>
      <c r="E49" s="22" t="n">
        <v>117</v>
      </c>
      <c r="F49" s="22" t="n">
        <v>122</v>
      </c>
      <c r="G49" s="22" t="n">
        <v>127</v>
      </c>
      <c r="H49" s="22" t="n">
        <v>133</v>
      </c>
      <c r="I49" s="22" t="n">
        <v>145</v>
      </c>
      <c r="J49" s="28" t="n">
        <v>42</v>
      </c>
      <c r="K49" s="25" t="n">
        <f aca="false">SUM(D49:J49)</f>
        <v>811</v>
      </c>
      <c r="L49" s="26" t="n">
        <f aca="false">SUM(D49:I49)/6</f>
        <v>128.166666666667</v>
      </c>
    </row>
    <row r="51" customFormat="false" ht="15" hidden="false" customHeight="true" outlineLevel="0" collapsed="false"/>
    <row r="52" customFormat="false" ht="36" hidden="false" customHeight="true" outlineLevel="0" collapsed="false">
      <c r="A52" s="4" t="s">
        <v>102</v>
      </c>
      <c r="B52" s="4"/>
      <c r="C52" s="4"/>
      <c r="D52" s="5"/>
      <c r="E52" s="5"/>
      <c r="F52" s="5"/>
      <c r="G52" s="5"/>
      <c r="H52" s="6"/>
      <c r="I52" s="6"/>
      <c r="J52" s="7"/>
      <c r="K52" s="8" t="s">
        <v>2</v>
      </c>
      <c r="L52" s="9" t="s">
        <v>3</v>
      </c>
    </row>
    <row r="53" customFormat="false" ht="12.75" hidden="false" customHeight="false" outlineLevel="0" collapsed="false">
      <c r="A53" s="10" t="s">
        <v>4</v>
      </c>
      <c r="B53" s="11"/>
      <c r="C53" s="12" t="s">
        <v>6</v>
      </c>
      <c r="D53" s="13" t="n">
        <v>1</v>
      </c>
      <c r="E53" s="14" t="n">
        <v>2</v>
      </c>
      <c r="F53" s="14" t="n">
        <v>3</v>
      </c>
      <c r="G53" s="14" t="s">
        <v>7</v>
      </c>
      <c r="H53" s="15" t="s">
        <v>8</v>
      </c>
      <c r="I53" s="15" t="s">
        <v>9</v>
      </c>
      <c r="J53" s="16" t="s">
        <v>10</v>
      </c>
      <c r="K53" s="8"/>
      <c r="L53" s="9"/>
    </row>
    <row r="54" customFormat="false" ht="12.75" hidden="false" customHeight="false" outlineLevel="0" collapsed="false">
      <c r="A54" s="17" t="s">
        <v>11</v>
      </c>
      <c r="B54" s="18" t="e">
        <f aca="false">LOOKUP(C54,zaciatok:koniec,od:do)</f>
        <v>#REF!</v>
      </c>
      <c r="C54" s="19" t="s">
        <v>67</v>
      </c>
      <c r="D54" s="29" t="n">
        <v>179</v>
      </c>
      <c r="E54" s="22" t="n">
        <v>155</v>
      </c>
      <c r="F54" s="22" t="n">
        <v>162</v>
      </c>
      <c r="G54" s="22" t="n">
        <v>142</v>
      </c>
      <c r="H54" s="22" t="n">
        <v>194</v>
      </c>
      <c r="I54" s="22" t="n">
        <v>180</v>
      </c>
      <c r="J54" s="28" t="n">
        <v>0</v>
      </c>
      <c r="K54" s="25" t="n">
        <f aca="false">SUM(D54:J54)</f>
        <v>1012</v>
      </c>
      <c r="L54" s="26" t="n">
        <f aca="false">SUM(D54:I54)/6</f>
        <v>168.666666666667</v>
      </c>
    </row>
    <row r="55" customFormat="false" ht="12.75" hidden="false" customHeight="false" outlineLevel="0" collapsed="false">
      <c r="A55" s="17" t="s">
        <v>13</v>
      </c>
      <c r="B55" s="18" t="e">
        <f aca="false">LOOKUP(C55,zaciatok:koniec,od:do)</f>
        <v>#REF!</v>
      </c>
      <c r="C55" s="20" t="s">
        <v>49</v>
      </c>
      <c r="D55" s="29" t="n">
        <v>192</v>
      </c>
      <c r="E55" s="22" t="n">
        <v>179</v>
      </c>
      <c r="F55" s="22" t="n">
        <v>171</v>
      </c>
      <c r="G55" s="22" t="n">
        <v>186</v>
      </c>
      <c r="H55" s="22" t="n">
        <v>140</v>
      </c>
      <c r="I55" s="22" t="n">
        <v>151</v>
      </c>
      <c r="J55" s="28" t="n">
        <v>0</v>
      </c>
      <c r="K55" s="25" t="n">
        <f aca="false">SUM(D55:J55)</f>
        <v>1019</v>
      </c>
      <c r="L55" s="26" t="n">
        <f aca="false">SUM(D55:I55)/6</f>
        <v>169.833333333333</v>
      </c>
    </row>
    <row r="56" customFormat="false" ht="12.75" hidden="false" customHeight="false" outlineLevel="0" collapsed="false">
      <c r="A56" s="17" t="s">
        <v>15</v>
      </c>
      <c r="B56" s="18" t="e">
        <f aca="false">LOOKUP(C56,zaciatok:koniec,od:do)</f>
        <v>#REF!</v>
      </c>
      <c r="C56" s="20" t="s">
        <v>63</v>
      </c>
      <c r="D56" s="29" t="n">
        <v>191</v>
      </c>
      <c r="E56" s="22" t="n">
        <v>168</v>
      </c>
      <c r="F56" s="22" t="n">
        <v>168</v>
      </c>
      <c r="G56" s="22" t="n">
        <v>175</v>
      </c>
      <c r="H56" s="22" t="n">
        <v>154</v>
      </c>
      <c r="I56" s="22" t="n">
        <v>184</v>
      </c>
      <c r="J56" s="28" t="n">
        <v>0</v>
      </c>
      <c r="K56" s="25" t="n">
        <f aca="false">SUM(D56:J56)</f>
        <v>1040</v>
      </c>
      <c r="L56" s="26" t="n">
        <f aca="false">SUM(D56:I56)/6</f>
        <v>173.333333333333</v>
      </c>
    </row>
    <row r="57" customFormat="false" ht="12.75" hidden="false" customHeight="false" outlineLevel="0" collapsed="false">
      <c r="A57" s="17" t="s">
        <v>17</v>
      </c>
      <c r="B57" s="18" t="e">
        <f aca="false">LOOKUP(C57,zaciatok:koniec,od:do)</f>
        <v>#REF!</v>
      </c>
      <c r="C57" s="20" t="s">
        <v>12</v>
      </c>
      <c r="D57" s="29" t="n">
        <v>189</v>
      </c>
      <c r="E57" s="22" t="n">
        <v>159</v>
      </c>
      <c r="F57" s="22" t="n">
        <v>181</v>
      </c>
      <c r="G57" s="22" t="n">
        <v>172</v>
      </c>
      <c r="H57" s="22" t="n">
        <v>192</v>
      </c>
      <c r="I57" s="22" t="n">
        <v>159</v>
      </c>
      <c r="J57" s="24" t="n">
        <v>0</v>
      </c>
      <c r="K57" s="25" t="n">
        <f aca="false">SUM(D57:J57)</f>
        <v>1052</v>
      </c>
      <c r="L57" s="26" t="n">
        <f aca="false">SUM(D57:I57)/6</f>
        <v>175.333333333333</v>
      </c>
    </row>
    <row r="58" customFormat="false" ht="12.75" hidden="false" customHeight="false" outlineLevel="0" collapsed="false">
      <c r="A58" s="17" t="s">
        <v>19</v>
      </c>
      <c r="B58" s="18" t="e">
        <f aca="false">LOOKUP(C58,zaciatok:koniec,od:do)</f>
        <v>#REF!</v>
      </c>
      <c r="C58" s="20" t="s">
        <v>55</v>
      </c>
      <c r="D58" s="29" t="n">
        <v>148</v>
      </c>
      <c r="E58" s="22" t="n">
        <v>182</v>
      </c>
      <c r="F58" s="22" t="n">
        <v>169</v>
      </c>
      <c r="G58" s="22" t="n">
        <v>134</v>
      </c>
      <c r="H58" s="22" t="n">
        <v>152</v>
      </c>
      <c r="I58" s="22" t="n">
        <v>180</v>
      </c>
      <c r="J58" s="28" t="n">
        <v>42</v>
      </c>
      <c r="K58" s="25" t="n">
        <f aca="false">SUM(D58:J58)</f>
        <v>1007</v>
      </c>
      <c r="L58" s="26" t="n">
        <f aca="false">SUM(D58:I58)/6</f>
        <v>160.833333333333</v>
      </c>
    </row>
    <row r="59" customFormat="false" ht="12.75" hidden="false" customHeight="false" outlineLevel="0" collapsed="false">
      <c r="A59" s="17" t="s">
        <v>21</v>
      </c>
      <c r="B59" s="18" t="e">
        <f aca="false">LOOKUP(C59,zaciatok:koniec,od:do)</f>
        <v>#REF!</v>
      </c>
      <c r="C59" s="20" t="s">
        <v>14</v>
      </c>
      <c r="D59" s="20" t="n">
        <v>201</v>
      </c>
      <c r="E59" s="22" t="n">
        <v>171</v>
      </c>
      <c r="F59" s="22" t="n">
        <v>159</v>
      </c>
      <c r="G59" s="22" t="n">
        <v>165</v>
      </c>
      <c r="H59" s="22" t="n">
        <v>156</v>
      </c>
      <c r="I59" s="22" t="n">
        <v>155</v>
      </c>
      <c r="J59" s="28" t="n">
        <v>42</v>
      </c>
      <c r="K59" s="25" t="n">
        <f aca="false">SUM(D59:J59)</f>
        <v>1049</v>
      </c>
      <c r="L59" s="26" t="n">
        <f aca="false">SUM(D59:I59)/6</f>
        <v>167.833333333333</v>
      </c>
    </row>
    <row r="60" customFormat="false" ht="12.75" hidden="false" customHeight="false" outlineLevel="0" collapsed="false">
      <c r="A60" s="17" t="s">
        <v>23</v>
      </c>
      <c r="B60" s="18"/>
      <c r="C60" s="20" t="s">
        <v>71</v>
      </c>
      <c r="D60" s="29" t="n">
        <v>128</v>
      </c>
      <c r="E60" s="22" t="n">
        <v>179</v>
      </c>
      <c r="F60" s="22" t="n">
        <v>163</v>
      </c>
      <c r="G60" s="22" t="n">
        <v>187</v>
      </c>
      <c r="H60" s="22" t="n">
        <v>156</v>
      </c>
      <c r="I60" s="22" t="n">
        <v>152</v>
      </c>
      <c r="J60" s="28" t="n">
        <v>0</v>
      </c>
      <c r="K60" s="25" t="n">
        <f aca="false">SUM(D60:J60)</f>
        <v>965</v>
      </c>
      <c r="L60" s="26" t="n">
        <f aca="false">SUM(D60:I60)/6</f>
        <v>160.833333333333</v>
      </c>
    </row>
    <row r="61" customFormat="false" ht="12.75" hidden="false" customHeight="false" outlineLevel="0" collapsed="false">
      <c r="A61" s="30" t="s">
        <v>25</v>
      </c>
      <c r="B61" s="18"/>
      <c r="C61" s="20" t="s">
        <v>47</v>
      </c>
      <c r="D61" s="20" t="n">
        <v>214</v>
      </c>
      <c r="E61" s="21" t="n">
        <v>203</v>
      </c>
      <c r="F61" s="22" t="n">
        <v>141</v>
      </c>
      <c r="G61" s="22" t="n">
        <v>159</v>
      </c>
      <c r="H61" s="22" t="n">
        <v>165</v>
      </c>
      <c r="I61" s="22" t="n">
        <v>149</v>
      </c>
      <c r="J61" s="28" t="n">
        <v>0</v>
      </c>
      <c r="K61" s="25" t="n">
        <f aca="false">SUM(D61:J61)</f>
        <v>1031</v>
      </c>
      <c r="L61" s="26" t="n">
        <f aca="false">SUM(D61:I61)/6</f>
        <v>171.833333333333</v>
      </c>
    </row>
    <row r="62" customFormat="false" ht="12.75" hidden="false" customHeight="false" outlineLevel="0" collapsed="false">
      <c r="A62" s="31" t="s">
        <v>27</v>
      </c>
      <c r="B62" s="18" t="e">
        <f aca="false">LOOKUP(C62,zaciatok:koniec,od:do)</f>
        <v>#REF!</v>
      </c>
      <c r="C62" s="32" t="s">
        <v>89</v>
      </c>
      <c r="D62" s="29" t="n">
        <v>146</v>
      </c>
      <c r="E62" s="22" t="n">
        <v>135</v>
      </c>
      <c r="F62" s="22" t="n">
        <v>159</v>
      </c>
      <c r="G62" s="22" t="n">
        <v>133</v>
      </c>
      <c r="H62" s="22" t="n">
        <v>171</v>
      </c>
      <c r="I62" s="22" t="n">
        <v>170</v>
      </c>
      <c r="J62" s="24" t="n">
        <v>0</v>
      </c>
      <c r="K62" s="33" t="n">
        <f aca="false">SUM(D62:J62)</f>
        <v>914</v>
      </c>
      <c r="L62" s="26" t="n">
        <f aca="false">SUM(D62:I62)/6</f>
        <v>152.333333333333</v>
      </c>
    </row>
    <row r="63" customFormat="false" ht="12.75" hidden="false" customHeight="false" outlineLevel="0" collapsed="false">
      <c r="A63" s="17" t="s">
        <v>29</v>
      </c>
      <c r="B63" s="18" t="e">
        <f aca="false">LOOKUP(C63,zaciatok:koniec,od:do)</f>
        <v>#REF!</v>
      </c>
      <c r="C63" s="20" t="s">
        <v>65</v>
      </c>
      <c r="D63" s="29" t="n">
        <v>159</v>
      </c>
      <c r="E63" s="22" t="n">
        <v>135</v>
      </c>
      <c r="F63" s="22" t="n">
        <v>153</v>
      </c>
      <c r="G63" s="22" t="n">
        <v>120</v>
      </c>
      <c r="H63" s="22" t="n">
        <v>158</v>
      </c>
      <c r="I63" s="22" t="n">
        <v>127</v>
      </c>
      <c r="J63" s="28" t="n">
        <v>42</v>
      </c>
      <c r="K63" s="33" t="n">
        <f aca="false">SUM(D63:J63)</f>
        <v>894</v>
      </c>
      <c r="L63" s="26" t="n">
        <f aca="false">SUM(D63:I63)/6</f>
        <v>142</v>
      </c>
    </row>
    <row r="64" customFormat="false" ht="12.75" hidden="false" customHeight="false" outlineLevel="0" collapsed="false">
      <c r="A64" s="17" t="s">
        <v>31</v>
      </c>
      <c r="B64" s="18" t="e">
        <f aca="false">LOOKUP(C64,zaciatok:koniec,od:do)</f>
        <v>#REF!</v>
      </c>
      <c r="C64" s="20" t="s">
        <v>79</v>
      </c>
      <c r="D64" s="29" t="n">
        <v>140</v>
      </c>
      <c r="E64" s="22" t="n">
        <v>152</v>
      </c>
      <c r="F64" s="22" t="n">
        <v>168</v>
      </c>
      <c r="G64" s="22" t="n">
        <v>168</v>
      </c>
      <c r="H64" s="22" t="n">
        <v>168</v>
      </c>
      <c r="I64" s="22" t="n">
        <v>159</v>
      </c>
      <c r="J64" s="28" t="n">
        <v>0</v>
      </c>
      <c r="K64" s="33" t="n">
        <f aca="false">SUM(D64:J64)</f>
        <v>955</v>
      </c>
      <c r="L64" s="26" t="n">
        <f aca="false">SUM(D64:I64)/6</f>
        <v>159.166666666667</v>
      </c>
    </row>
    <row r="65" customFormat="false" ht="12.75" hidden="false" customHeight="false" outlineLevel="0" collapsed="false">
      <c r="A65" s="17" t="s">
        <v>33</v>
      </c>
      <c r="B65" s="18" t="e">
        <f aca="false">LOOKUP(C65,zaciatok:koniec,od:do)</f>
        <v>#REF!</v>
      </c>
      <c r="C65" s="20" t="s">
        <v>91</v>
      </c>
      <c r="D65" s="29" t="n">
        <v>129</v>
      </c>
      <c r="E65" s="22" t="n">
        <v>117</v>
      </c>
      <c r="F65" s="22" t="n">
        <v>155</v>
      </c>
      <c r="G65" s="22" t="n">
        <v>145</v>
      </c>
      <c r="H65" s="22" t="n">
        <v>126</v>
      </c>
      <c r="I65" s="22" t="n">
        <v>173</v>
      </c>
      <c r="J65" s="28" t="n">
        <v>0</v>
      </c>
      <c r="K65" s="25" t="n">
        <f aca="false">SUM(D65:J65)</f>
        <v>845</v>
      </c>
      <c r="L65" s="26" t="n">
        <f aca="false">SUM(D65:I65)/6</f>
        <v>140.833333333333</v>
      </c>
    </row>
    <row r="66" customFormat="false" ht="12.75" hidden="false" customHeight="false" outlineLevel="0" collapsed="false">
      <c r="A66" s="17" t="s">
        <v>35</v>
      </c>
      <c r="B66" s="18" t="e">
        <f aca="false">LOOKUP(C66,zaciatok:koniec,od:do)</f>
        <v>#REF!</v>
      </c>
      <c r="C66" s="20" t="s">
        <v>91</v>
      </c>
      <c r="D66" s="29" t="n">
        <v>142</v>
      </c>
      <c r="E66" s="22" t="n">
        <v>158</v>
      </c>
      <c r="F66" s="22" t="n">
        <v>152</v>
      </c>
      <c r="G66" s="22" t="n">
        <v>155</v>
      </c>
      <c r="H66" s="22" t="n">
        <v>111</v>
      </c>
      <c r="I66" s="22" t="n">
        <v>178</v>
      </c>
      <c r="J66" s="28" t="n">
        <v>0</v>
      </c>
      <c r="K66" s="25" t="n">
        <f aca="false">SUM(D66:J66)</f>
        <v>896</v>
      </c>
      <c r="L66" s="26" t="n">
        <f aca="false">SUM(D66:I66)/6</f>
        <v>149.333333333333</v>
      </c>
    </row>
    <row r="67" customFormat="false" ht="12.75" hidden="false" customHeight="false" outlineLevel="0" collapsed="false">
      <c r="A67" s="17" t="s">
        <v>37</v>
      </c>
      <c r="B67" s="18" t="e">
        <f aca="false">LOOKUP(C67,zaciatok:koniec,od:do)</f>
        <v>#REF!</v>
      </c>
      <c r="C67" s="20" t="s">
        <v>57</v>
      </c>
      <c r="D67" s="29" t="n">
        <v>164</v>
      </c>
      <c r="E67" s="22" t="n">
        <v>124</v>
      </c>
      <c r="F67" s="22" t="n">
        <v>134</v>
      </c>
      <c r="G67" s="22" t="n">
        <v>144</v>
      </c>
      <c r="H67" s="22" t="n">
        <v>167</v>
      </c>
      <c r="I67" s="21" t="n">
        <v>204</v>
      </c>
      <c r="J67" s="28" t="n">
        <v>0</v>
      </c>
      <c r="K67" s="25" t="n">
        <f aca="false">SUM(D67:J67)</f>
        <v>937</v>
      </c>
      <c r="L67" s="26" t="n">
        <f aca="false">SUM(D67:I67)/6</f>
        <v>156.166666666667</v>
      </c>
    </row>
    <row r="68" customFormat="false" ht="12.75" hidden="false" customHeight="false" outlineLevel="0" collapsed="false">
      <c r="A68" s="17" t="s">
        <v>103</v>
      </c>
      <c r="B68" s="18" t="e">
        <f aca="false">LOOKUP(C68,zaciatok:koniec,od:do)</f>
        <v>#REF!</v>
      </c>
      <c r="C68" s="20" t="s">
        <v>45</v>
      </c>
      <c r="D68" s="29" t="n">
        <v>197</v>
      </c>
      <c r="E68" s="22" t="n">
        <v>138</v>
      </c>
      <c r="F68" s="22" t="n">
        <v>153</v>
      </c>
      <c r="G68" s="22" t="n">
        <v>161</v>
      </c>
      <c r="H68" s="21" t="n">
        <v>218</v>
      </c>
      <c r="I68" s="22" t="n">
        <v>174</v>
      </c>
      <c r="J68" s="28" t="n">
        <v>0</v>
      </c>
      <c r="K68" s="25" t="n">
        <f aca="false">SUM(D68:J68)</f>
        <v>1041</v>
      </c>
      <c r="L68" s="26" t="n">
        <f aca="false">SUM(D68:I68)/6</f>
        <v>173.5</v>
      </c>
    </row>
    <row r="69" customFormat="false" ht="12.75" hidden="false" customHeight="false" outlineLevel="0" collapsed="false">
      <c r="A69" s="17" t="s">
        <v>40</v>
      </c>
      <c r="B69" s="18" t="e">
        <f aca="false">LOOKUP(C69,zaciatok:koniec,od:do)</f>
        <v>#REF!</v>
      </c>
      <c r="C69" s="20" t="s">
        <v>73</v>
      </c>
      <c r="D69" s="29" t="n">
        <v>162</v>
      </c>
      <c r="E69" s="22" t="n">
        <v>176</v>
      </c>
      <c r="F69" s="22" t="n">
        <v>139</v>
      </c>
      <c r="G69" s="22" t="n">
        <v>163</v>
      </c>
      <c r="H69" s="22" t="n">
        <v>154</v>
      </c>
      <c r="I69" s="22" t="n">
        <v>143</v>
      </c>
      <c r="J69" s="28" t="n">
        <v>42</v>
      </c>
      <c r="K69" s="25" t="n">
        <f aca="false">SUM(D69:J69)</f>
        <v>979</v>
      </c>
      <c r="L69" s="26" t="n">
        <f aca="false">SUM(D69:I69)/6</f>
        <v>156.166666666667</v>
      </c>
    </row>
    <row r="70" customFormat="false" ht="12.75" hidden="false" customHeight="false" outlineLevel="0" collapsed="false">
      <c r="A70" s="17" t="s">
        <v>42</v>
      </c>
      <c r="B70" s="18" t="e">
        <f aca="false">LOOKUP(C70,zaciatok:koniec,od:do)</f>
        <v>#REF!</v>
      </c>
      <c r="C70" s="20" t="s">
        <v>81</v>
      </c>
      <c r="D70" s="29" t="n">
        <v>93</v>
      </c>
      <c r="E70" s="22" t="n">
        <v>143</v>
      </c>
      <c r="F70" s="22" t="n">
        <v>136</v>
      </c>
      <c r="G70" s="22" t="n">
        <v>162</v>
      </c>
      <c r="H70" s="22" t="n">
        <v>166</v>
      </c>
      <c r="I70" s="22" t="n">
        <v>130</v>
      </c>
      <c r="J70" s="28" t="n">
        <v>0</v>
      </c>
      <c r="K70" s="25" t="n">
        <f aca="false">SUM(D70:J70)</f>
        <v>830</v>
      </c>
      <c r="L70" s="26" t="n">
        <f aca="false">SUM(D70:I70)/6</f>
        <v>138.333333333333</v>
      </c>
    </row>
    <row r="71" customFormat="false" ht="12.75" hidden="false" customHeight="false" outlineLevel="0" collapsed="false">
      <c r="A71" s="17" t="s">
        <v>44</v>
      </c>
      <c r="B71" s="18" t="e">
        <f aca="false">LOOKUP(C71,zaciatok:koniec,od:do)</f>
        <v>#REF!</v>
      </c>
      <c r="C71" s="20" t="s">
        <v>32</v>
      </c>
      <c r="D71" s="29" t="n">
        <v>190</v>
      </c>
      <c r="E71" s="22" t="n">
        <v>199</v>
      </c>
      <c r="F71" s="22" t="n">
        <v>138</v>
      </c>
      <c r="G71" s="22" t="n">
        <v>181</v>
      </c>
      <c r="H71" s="22" t="n">
        <v>190</v>
      </c>
      <c r="I71" s="22" t="n">
        <v>130</v>
      </c>
      <c r="J71" s="28" t="n">
        <v>0</v>
      </c>
      <c r="K71" s="25" t="n">
        <f aca="false">SUM(D71:J71)</f>
        <v>1028</v>
      </c>
      <c r="L71" s="26" t="n">
        <f aca="false">SUM(D71:I71)/6</f>
        <v>171.333333333333</v>
      </c>
    </row>
    <row r="72" customFormat="false" ht="12.75" hidden="false" customHeight="false" outlineLevel="0" collapsed="false">
      <c r="A72" s="17" t="s">
        <v>46</v>
      </c>
      <c r="B72" s="18" t="e">
        <f aca="false">LOOKUP(C72,zaciatok:koniec,od:do)</f>
        <v>#REF!</v>
      </c>
      <c r="C72" s="20" t="s">
        <v>22</v>
      </c>
      <c r="D72" s="20" t="n">
        <v>214</v>
      </c>
      <c r="E72" s="22" t="n">
        <v>146</v>
      </c>
      <c r="F72" s="22" t="n">
        <v>174</v>
      </c>
      <c r="G72" s="22" t="n">
        <v>193</v>
      </c>
      <c r="H72" s="22" t="n">
        <v>161</v>
      </c>
      <c r="I72" s="22" t="n">
        <v>190</v>
      </c>
      <c r="J72" s="28" t="n">
        <v>0</v>
      </c>
      <c r="K72" s="33" t="n">
        <f aca="false">SUM(D72:J72)</f>
        <v>1078</v>
      </c>
      <c r="L72" s="26" t="n">
        <f aca="false">SUM(D72:I72)/6</f>
        <v>179.666666666667</v>
      </c>
    </row>
    <row r="73" customFormat="false" ht="12.75" hidden="false" customHeight="false" outlineLevel="0" collapsed="false">
      <c r="A73" s="17" t="s">
        <v>48</v>
      </c>
      <c r="B73" s="18" t="e">
        <f aca="false">LOOKUP(C73,zaciatok:koniec,od:do)</f>
        <v>#REF!</v>
      </c>
      <c r="C73" s="20" t="s">
        <v>95</v>
      </c>
      <c r="D73" s="29" t="n">
        <v>116</v>
      </c>
      <c r="E73" s="22" t="n">
        <v>167</v>
      </c>
      <c r="F73" s="22" t="n">
        <v>165</v>
      </c>
      <c r="G73" s="22" t="n">
        <v>104</v>
      </c>
      <c r="H73" s="22" t="n">
        <v>154</v>
      </c>
      <c r="I73" s="22" t="n">
        <v>136</v>
      </c>
      <c r="J73" s="28" t="n">
        <v>0</v>
      </c>
      <c r="K73" s="25" t="n">
        <f aca="false">SUM(D73:J73)</f>
        <v>842</v>
      </c>
      <c r="L73" s="26" t="n">
        <f aca="false">SUM(D73:I73)/6</f>
        <v>140.333333333333</v>
      </c>
    </row>
    <row r="74" customFormat="false" ht="12.75" hidden="false" customHeight="false" outlineLevel="0" collapsed="false">
      <c r="A74" s="17" t="s">
        <v>50</v>
      </c>
      <c r="B74" s="18" t="e">
        <f aca="false">LOOKUP(C74,zaciatok:koniec,od:do)</f>
        <v>#REF!</v>
      </c>
      <c r="C74" s="20" t="s">
        <v>16</v>
      </c>
      <c r="D74" s="29" t="n">
        <v>171</v>
      </c>
      <c r="E74" s="22" t="n">
        <v>189</v>
      </c>
      <c r="F74" s="21" t="n">
        <v>201</v>
      </c>
      <c r="G74" s="21" t="n">
        <v>224</v>
      </c>
      <c r="H74" s="21" t="n">
        <v>210</v>
      </c>
      <c r="I74" s="22" t="n">
        <v>154</v>
      </c>
      <c r="J74" s="28" t="n">
        <v>0</v>
      </c>
      <c r="K74" s="25" t="n">
        <f aca="false">SUM(D74:J74)</f>
        <v>1149</v>
      </c>
      <c r="L74" s="26" t="n">
        <f aca="false">SUM(D74:I74)/6</f>
        <v>191.5</v>
      </c>
    </row>
    <row r="75" customFormat="false" ht="12.75" hidden="false" customHeight="false" outlineLevel="0" collapsed="false">
      <c r="A75" s="17" t="s">
        <v>52</v>
      </c>
      <c r="B75" s="18" t="e">
        <f aca="false">LOOKUP(C75,zaciatok:koniec,od:do)</f>
        <v>#REF!</v>
      </c>
      <c r="C75" s="20" t="s">
        <v>104</v>
      </c>
      <c r="D75" s="29" t="n">
        <v>180</v>
      </c>
      <c r="E75" s="22" t="n">
        <v>171</v>
      </c>
      <c r="F75" s="22" t="n">
        <v>159</v>
      </c>
      <c r="G75" s="21" t="n">
        <v>209</v>
      </c>
      <c r="H75" s="22" t="n">
        <v>123</v>
      </c>
      <c r="I75" s="22" t="n">
        <v>126</v>
      </c>
      <c r="J75" s="28" t="n">
        <v>0</v>
      </c>
      <c r="K75" s="25" t="n">
        <f aca="false">SUM(D75:J75)</f>
        <v>968</v>
      </c>
      <c r="L75" s="26" t="n">
        <f aca="false">SUM(D75:I75)/6</f>
        <v>161.333333333333</v>
      </c>
    </row>
    <row r="76" customFormat="false" ht="12.75" hidden="false" customHeight="false" outlineLevel="0" collapsed="false">
      <c r="A76" s="47" t="s">
        <v>54</v>
      </c>
      <c r="B76" s="18" t="e">
        <f aca="false">LOOKUP(C76,zaciatok:koniec,od:do)</f>
        <v>#REF!</v>
      </c>
      <c r="C76" s="40" t="s">
        <v>105</v>
      </c>
      <c r="D76" s="41" t="n">
        <v>168</v>
      </c>
      <c r="E76" s="42" t="n">
        <v>166</v>
      </c>
      <c r="F76" s="42" t="n">
        <v>178</v>
      </c>
      <c r="G76" s="42" t="n">
        <v>183</v>
      </c>
      <c r="H76" s="42" t="n">
        <v>155</v>
      </c>
      <c r="I76" s="42" t="n">
        <v>173</v>
      </c>
      <c r="J76" s="44" t="n">
        <v>42</v>
      </c>
      <c r="K76" s="33" t="n">
        <f aca="false">SUM(D76:J76)</f>
        <v>1065</v>
      </c>
      <c r="L76" s="46" t="n">
        <f aca="false">SUM(D76:I76)/6</f>
        <v>170.5</v>
      </c>
    </row>
    <row r="77" customFormat="false" ht="12.75" hidden="false" customHeight="false" outlineLevel="0" collapsed="false">
      <c r="A77" s="31" t="s">
        <v>56</v>
      </c>
      <c r="B77" s="18" t="e">
        <f aca="false">LOOKUP(C77,zaciatok:koniec,od:do)</f>
        <v>#REF!</v>
      </c>
      <c r="C77" s="20" t="s">
        <v>105</v>
      </c>
      <c r="D77" s="29" t="n">
        <v>169</v>
      </c>
      <c r="E77" s="22" t="n">
        <v>167</v>
      </c>
      <c r="F77" s="22" t="n">
        <v>130</v>
      </c>
      <c r="G77" s="22" t="n">
        <v>187</v>
      </c>
      <c r="H77" s="22" t="n">
        <v>141</v>
      </c>
      <c r="I77" s="22" t="n">
        <v>186</v>
      </c>
      <c r="J77" s="28" t="n">
        <v>42</v>
      </c>
      <c r="K77" s="33" t="n">
        <f aca="false">SUM(D77:J77)</f>
        <v>1022</v>
      </c>
      <c r="L77" s="39" t="n">
        <f aca="false">SUM(D77:I77)/6</f>
        <v>163.333333333333</v>
      </c>
    </row>
    <row r="78" customFormat="false" ht="12.75" hidden="false" customHeight="false" outlineLevel="0" collapsed="false">
      <c r="A78" s="17" t="s">
        <v>58</v>
      </c>
      <c r="B78" s="18" t="e">
        <f aca="false">LOOKUP(C78,zaciatok:koniec,od:do)</f>
        <v>#REF!</v>
      </c>
      <c r="C78" s="20" t="s">
        <v>39</v>
      </c>
      <c r="D78" s="41" t="n">
        <v>153</v>
      </c>
      <c r="E78" s="42" t="n">
        <v>168</v>
      </c>
      <c r="F78" s="42" t="n">
        <v>189</v>
      </c>
      <c r="G78" s="42" t="n">
        <v>233</v>
      </c>
      <c r="H78" s="42" t="n">
        <v>140</v>
      </c>
      <c r="I78" s="42" t="n">
        <v>165</v>
      </c>
      <c r="J78" s="44" t="n">
        <v>0</v>
      </c>
      <c r="K78" s="25" t="n">
        <f aca="false">SUM(D78:J78)</f>
        <v>1048</v>
      </c>
      <c r="L78" s="26" t="n">
        <f aca="false">SUM(D78:I78)/6</f>
        <v>174.666666666667</v>
      </c>
    </row>
    <row r="79" customFormat="false" ht="12.75" hidden="false" customHeight="false" outlineLevel="0" collapsed="false">
      <c r="A79" s="17" t="s">
        <v>60</v>
      </c>
      <c r="B79" s="18" t="e">
        <f aca="false">LOOKUP(C79,zaciatok:koniec,od:do)</f>
        <v>#REF!</v>
      </c>
      <c r="C79" s="20" t="s">
        <v>83</v>
      </c>
      <c r="D79" s="29" t="n">
        <v>183</v>
      </c>
      <c r="E79" s="22" t="n">
        <v>146</v>
      </c>
      <c r="F79" s="22" t="n">
        <v>145</v>
      </c>
      <c r="G79" s="22" t="n">
        <v>172</v>
      </c>
      <c r="H79" s="22" t="n">
        <v>128</v>
      </c>
      <c r="I79" s="22" t="n">
        <v>156</v>
      </c>
      <c r="J79" s="28" t="n">
        <v>0</v>
      </c>
      <c r="K79" s="25" t="n">
        <f aca="false">SUM(D79:J79)</f>
        <v>930</v>
      </c>
      <c r="L79" s="26" t="n">
        <f aca="false">SUM(D79:I79)/6</f>
        <v>155</v>
      </c>
    </row>
    <row r="80" customFormat="false" ht="12.75" hidden="false" customHeight="false" outlineLevel="0" collapsed="false">
      <c r="A80" s="17" t="s">
        <v>62</v>
      </c>
      <c r="B80" s="18" t="e">
        <f aca="false">LOOKUP(C80,zaciatok:koniec,od:do)</f>
        <v>#REF!</v>
      </c>
      <c r="C80" s="20" t="s">
        <v>83</v>
      </c>
      <c r="D80" s="29" t="n">
        <v>120</v>
      </c>
      <c r="E80" s="22" t="n">
        <v>155</v>
      </c>
      <c r="F80" s="22" t="n">
        <v>167</v>
      </c>
      <c r="G80" s="22" t="n">
        <v>157</v>
      </c>
      <c r="H80" s="22" t="n">
        <v>165</v>
      </c>
      <c r="I80" s="22" t="n">
        <v>173</v>
      </c>
      <c r="J80" s="28" t="n">
        <v>0</v>
      </c>
      <c r="K80" s="25" t="n">
        <f aca="false">SUM(D80:J80)</f>
        <v>937</v>
      </c>
      <c r="L80" s="26" t="n">
        <f aca="false">SUM(D80:I80)/6</f>
        <v>156.166666666667</v>
      </c>
    </row>
    <row r="81" customFormat="false" ht="12.75" hidden="false" customHeight="false" outlineLevel="0" collapsed="false">
      <c r="A81" s="47" t="s">
        <v>64</v>
      </c>
      <c r="B81" s="18" t="e">
        <f aca="false">LOOKUP(C81,zaciatok:koniec,od:do)</f>
        <v>#REF!</v>
      </c>
      <c r="C81" s="40" t="s">
        <v>53</v>
      </c>
      <c r="D81" s="41" t="n">
        <v>153</v>
      </c>
      <c r="E81" s="42" t="n">
        <v>180</v>
      </c>
      <c r="F81" s="42" t="n">
        <v>157</v>
      </c>
      <c r="G81" s="42" t="n">
        <v>179</v>
      </c>
      <c r="H81" s="42" t="n">
        <v>198</v>
      </c>
      <c r="I81" s="42" t="n">
        <v>161</v>
      </c>
      <c r="J81" s="44" t="n">
        <v>0</v>
      </c>
      <c r="K81" s="33" t="n">
        <f aca="false">SUM(D81:J81)</f>
        <v>1028</v>
      </c>
      <c r="L81" s="46" t="n">
        <f aca="false">SUM(D81:I81)/6</f>
        <v>171.333333333333</v>
      </c>
    </row>
  </sheetData>
  <mergeCells count="8">
    <mergeCell ref="A1:C1"/>
    <mergeCell ref="D1:L1"/>
    <mergeCell ref="A2:C2"/>
    <mergeCell ref="K2:K3"/>
    <mergeCell ref="L2:L3"/>
    <mergeCell ref="A52:C52"/>
    <mergeCell ref="K52:K53"/>
    <mergeCell ref="L52:L5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06</v>
      </c>
      <c r="B2" s="4"/>
      <c r="C2" s="4"/>
      <c r="D2" s="5"/>
      <c r="E2" s="5"/>
      <c r="F2" s="7"/>
      <c r="G2" s="8" t="s">
        <v>2</v>
      </c>
      <c r="H2" s="9" t="s">
        <v>107</v>
      </c>
    </row>
    <row r="3" customFormat="false" ht="12.75" hidden="false" customHeight="false" outlineLevel="0" collapsed="false">
      <c r="A3" s="10" t="s">
        <v>4</v>
      </c>
      <c r="B3" s="11" t="s">
        <v>108</v>
      </c>
      <c r="C3" s="12" t="s">
        <v>6</v>
      </c>
      <c r="D3" s="13" t="n">
        <v>1</v>
      </c>
      <c r="E3" s="14" t="n">
        <v>2</v>
      </c>
      <c r="F3" s="16" t="s">
        <v>10</v>
      </c>
      <c r="G3" s="8"/>
      <c r="H3" s="9"/>
    </row>
    <row r="4" customFormat="false" ht="12.75" hidden="false" customHeight="false" outlineLevel="0" collapsed="false">
      <c r="A4" s="17" t="s">
        <v>11</v>
      </c>
      <c r="B4" s="18" t="e">
        <f aca="false">LOOKUP(C4,zaciatok:koniec,od:do)</f>
        <v>#REF!</v>
      </c>
      <c r="C4" s="20" t="s">
        <v>51</v>
      </c>
      <c r="D4" s="20" t="n">
        <v>201</v>
      </c>
      <c r="E4" s="22" t="n">
        <v>199</v>
      </c>
      <c r="F4" s="24" t="n">
        <v>0</v>
      </c>
      <c r="G4" s="25" t="n">
        <f aca="false">SUM(D4:F4)</f>
        <v>400</v>
      </c>
      <c r="H4" s="26" t="n">
        <f aca="false">SUM(D4:E4)/2</f>
        <v>200</v>
      </c>
    </row>
    <row r="5" customFormat="false" ht="12.75" hidden="false" customHeight="false" outlineLevel="0" collapsed="false">
      <c r="A5" s="17" t="s">
        <v>13</v>
      </c>
      <c r="B5" s="18" t="e">
        <f aca="false">LOOKUP(C5,zaciatok:koniec,od:do)</f>
        <v>#REF!</v>
      </c>
      <c r="C5" s="32" t="s">
        <v>57</v>
      </c>
      <c r="D5" s="29" t="n">
        <v>187</v>
      </c>
      <c r="E5" s="22" t="n">
        <v>195</v>
      </c>
      <c r="F5" s="28" t="n">
        <v>0</v>
      </c>
      <c r="G5" s="25" t="n">
        <f aca="false">SUM(D5:F5)</f>
        <v>382</v>
      </c>
      <c r="H5" s="26" t="n">
        <f aca="false">SUM(D5:E5)/2</f>
        <v>191</v>
      </c>
    </row>
    <row r="6" customFormat="false" ht="12.75" hidden="false" customHeight="false" outlineLevel="0" collapsed="false">
      <c r="A6" s="17" t="s">
        <v>15</v>
      </c>
      <c r="B6" s="18" t="e">
        <f aca="false">LOOKUP(C6,zaciatok:koniec,od:do)</f>
        <v>#REF!</v>
      </c>
      <c r="C6" s="20" t="s">
        <v>43</v>
      </c>
      <c r="D6" s="29" t="n">
        <v>186</v>
      </c>
      <c r="E6" s="22" t="n">
        <v>182</v>
      </c>
      <c r="F6" s="28" t="n">
        <v>0</v>
      </c>
      <c r="G6" s="25" t="n">
        <f aca="false">SUM(D6:F6)</f>
        <v>368</v>
      </c>
      <c r="H6" s="26" t="n">
        <f aca="false">SUM(D6:E6)/2</f>
        <v>184</v>
      </c>
    </row>
    <row r="7" customFormat="false" ht="12.75" hidden="false" customHeight="false" outlineLevel="0" collapsed="false">
      <c r="A7" s="17" t="s">
        <v>17</v>
      </c>
      <c r="B7" s="18" t="e">
        <f aca="false">LOOKUP(C7,zaciatok:koniec,od:do)</f>
        <v>#REF!</v>
      </c>
      <c r="C7" s="20" t="s">
        <v>32</v>
      </c>
      <c r="D7" s="29" t="n">
        <v>146</v>
      </c>
      <c r="E7" s="21" t="n">
        <v>216</v>
      </c>
      <c r="F7" s="28" t="n">
        <v>0</v>
      </c>
      <c r="G7" s="25" t="n">
        <f aca="false">SUM(D7:F7)</f>
        <v>362</v>
      </c>
      <c r="H7" s="26" t="n">
        <f aca="false">SUM(D7:E7)/2</f>
        <v>181</v>
      </c>
    </row>
    <row r="8" customFormat="false" ht="12.75" hidden="false" customHeight="false" outlineLevel="0" collapsed="false">
      <c r="A8" s="17" t="s">
        <v>19</v>
      </c>
      <c r="B8" s="18" t="e">
        <f aca="false">LOOKUP(C8,zaciatok:koniec,od:do)</f>
        <v>#REF!</v>
      </c>
      <c r="C8" s="20" t="s">
        <v>41</v>
      </c>
      <c r="D8" s="29" t="n">
        <v>195</v>
      </c>
      <c r="E8" s="22" t="n">
        <v>167</v>
      </c>
      <c r="F8" s="28" t="n">
        <v>0</v>
      </c>
      <c r="G8" s="25" t="n">
        <f aca="false">SUM(D8:F8)</f>
        <v>362</v>
      </c>
      <c r="H8" s="26" t="n">
        <f aca="false">SUM(D8:E8)/2</f>
        <v>181</v>
      </c>
    </row>
    <row r="9" customFormat="false" ht="12.75" hidden="false" customHeight="false" outlineLevel="0" collapsed="false">
      <c r="A9" s="17" t="s">
        <v>21</v>
      </c>
      <c r="B9" s="18" t="e">
        <f aca="false">LOOKUP(C9,zaciatok:koniec,od:do)</f>
        <v>#REF!</v>
      </c>
      <c r="C9" s="20" t="s">
        <v>30</v>
      </c>
      <c r="D9" s="29" t="n">
        <v>183</v>
      </c>
      <c r="E9" s="22" t="n">
        <v>175</v>
      </c>
      <c r="F9" s="28" t="n">
        <v>0</v>
      </c>
      <c r="G9" s="25" t="n">
        <f aca="false">SUM(D9:F9)</f>
        <v>358</v>
      </c>
      <c r="H9" s="26" t="n">
        <f aca="false">SUM(D9:E9)/2</f>
        <v>179</v>
      </c>
    </row>
    <row r="10" customFormat="false" ht="12.75" hidden="false" customHeight="false" outlineLevel="0" collapsed="false">
      <c r="A10" s="17" t="s">
        <v>23</v>
      </c>
      <c r="B10" s="18" t="e">
        <f aca="false">LOOKUP(C10,zaciatok:koniec,od:do)</f>
        <v>#REF!</v>
      </c>
      <c r="C10" s="20" t="s">
        <v>55</v>
      </c>
      <c r="D10" s="29" t="n">
        <v>172</v>
      </c>
      <c r="E10" s="22" t="n">
        <v>172</v>
      </c>
      <c r="F10" s="28" t="n">
        <v>14</v>
      </c>
      <c r="G10" s="25" t="n">
        <f aca="false">SUM(D10:F10)</f>
        <v>358</v>
      </c>
      <c r="H10" s="26" t="n">
        <f aca="false">SUM(D10:E10)/2</f>
        <v>172</v>
      </c>
    </row>
    <row r="11" customFormat="false" ht="12.75" hidden="false" customHeight="false" outlineLevel="0" collapsed="false">
      <c r="A11" s="17" t="n">
        <v>8</v>
      </c>
      <c r="B11" s="18" t="e">
        <f aca="false">LOOKUP(C11,zaciatok:koniec,od:do)</f>
        <v>#REF!</v>
      </c>
      <c r="C11" s="20" t="s">
        <v>47</v>
      </c>
      <c r="D11" s="29" t="n">
        <v>190</v>
      </c>
      <c r="E11" s="22" t="n">
        <v>167</v>
      </c>
      <c r="F11" s="28" t="n">
        <v>0</v>
      </c>
      <c r="G11" s="25" t="n">
        <f aca="false">SUM(D11:F11)</f>
        <v>357</v>
      </c>
      <c r="H11" s="26" t="n">
        <f aca="false">SUM(D11:E11)/2</f>
        <v>178.5</v>
      </c>
    </row>
    <row r="12" customFormat="false" ht="12.75" hidden="false" customHeight="false" outlineLevel="0" collapsed="false">
      <c r="A12" s="30" t="s">
        <v>27</v>
      </c>
      <c r="B12" s="18" t="e">
        <f aca="false">LOOKUP(C12,zaciatok:koniec,od:do)</f>
        <v>#REF!</v>
      </c>
      <c r="C12" s="20" t="s">
        <v>39</v>
      </c>
      <c r="D12" s="29" t="n">
        <v>179</v>
      </c>
      <c r="E12" s="22" t="n">
        <v>170</v>
      </c>
      <c r="F12" s="28" t="n">
        <v>0</v>
      </c>
      <c r="G12" s="25" t="n">
        <f aca="false">SUM(D12:F12)</f>
        <v>349</v>
      </c>
      <c r="H12" s="26" t="n">
        <f aca="false">SUM(D12:E12)/2</f>
        <v>174.5</v>
      </c>
    </row>
    <row r="13" customFormat="false" ht="12.75" hidden="false" customHeight="false" outlineLevel="0" collapsed="false">
      <c r="A13" s="31" t="s">
        <v>29</v>
      </c>
      <c r="B13" s="18" t="e">
        <f aca="false">LOOKUP(C13,zaciatok:koniec,od:do)</f>
        <v>#REF!</v>
      </c>
      <c r="C13" s="20" t="s">
        <v>45</v>
      </c>
      <c r="D13" s="37" t="n">
        <v>191</v>
      </c>
      <c r="E13" s="38" t="n">
        <v>156</v>
      </c>
      <c r="F13" s="24" t="n">
        <v>0</v>
      </c>
      <c r="G13" s="33" t="n">
        <f aca="false">SUM(D13:F13)</f>
        <v>347</v>
      </c>
      <c r="H13" s="26" t="n">
        <f aca="false">SUM(D13:E13)/2</f>
        <v>173.5</v>
      </c>
    </row>
    <row r="14" customFormat="false" ht="12.75" hidden="false" customHeight="false" outlineLevel="0" collapsed="false">
      <c r="A14" s="17" t="s">
        <v>31</v>
      </c>
      <c r="B14" s="18" t="e">
        <f aca="false">LOOKUP(C14,zaciatok:koniec,od:do)</f>
        <v>#REF!</v>
      </c>
      <c r="C14" s="20" t="s">
        <v>38</v>
      </c>
      <c r="D14" s="29" t="n">
        <v>160</v>
      </c>
      <c r="E14" s="22" t="n">
        <v>170</v>
      </c>
      <c r="F14" s="28" t="n">
        <v>14</v>
      </c>
      <c r="G14" s="25" t="n">
        <f aca="false">SUM(D14:F14)</f>
        <v>344</v>
      </c>
      <c r="H14" s="26" t="n">
        <f aca="false">SUM(D14:E14)/2</f>
        <v>165</v>
      </c>
    </row>
    <row r="15" customFormat="false" ht="12.75" hidden="false" customHeight="false" outlineLevel="0" collapsed="false">
      <c r="A15" s="17" t="s">
        <v>33</v>
      </c>
      <c r="B15" s="18" t="e">
        <f aca="false">LOOKUP(C15,zaciatok:koniec,od:do)</f>
        <v>#REF!</v>
      </c>
      <c r="C15" s="20" t="s">
        <v>53</v>
      </c>
      <c r="D15" s="29" t="n">
        <v>150</v>
      </c>
      <c r="E15" s="22" t="n">
        <v>192</v>
      </c>
      <c r="F15" s="28" t="n">
        <v>0</v>
      </c>
      <c r="G15" s="25" t="n">
        <f aca="false">SUM(D15:F15)</f>
        <v>342</v>
      </c>
      <c r="H15" s="26" t="n">
        <f aca="false">SUM(D15:E15)/2</f>
        <v>171</v>
      </c>
    </row>
    <row r="16" customFormat="false" ht="12.75" hidden="false" customHeight="false" outlineLevel="0" collapsed="false">
      <c r="A16" s="17" t="s">
        <v>35</v>
      </c>
      <c r="B16" s="18" t="e">
        <f aca="false">LOOKUP(C16,zaciatok:koniec,od:do)</f>
        <v>#REF!</v>
      </c>
      <c r="C16" s="20" t="s">
        <v>28</v>
      </c>
      <c r="D16" s="29" t="n">
        <v>179</v>
      </c>
      <c r="E16" s="22" t="n">
        <v>153</v>
      </c>
      <c r="F16" s="28" t="n">
        <v>0</v>
      </c>
      <c r="G16" s="25" t="n">
        <f aca="false">SUM(D16:F16)</f>
        <v>332</v>
      </c>
      <c r="H16" s="26" t="n">
        <f aca="false">SUM(D16:E16)/2</f>
        <v>166</v>
      </c>
    </row>
    <row r="17" customFormat="false" ht="12.75" hidden="false" customHeight="false" outlineLevel="0" collapsed="false">
      <c r="A17" s="17" t="s">
        <v>37</v>
      </c>
      <c r="B17" s="18" t="e">
        <f aca="false">LOOKUP(C17,zaciatok:koniec,od:do)</f>
        <v>#REF!</v>
      </c>
      <c r="C17" s="20" t="s">
        <v>36</v>
      </c>
      <c r="D17" s="29" t="n">
        <v>170</v>
      </c>
      <c r="E17" s="22" t="n">
        <v>156</v>
      </c>
      <c r="F17" s="28" t="n">
        <v>0</v>
      </c>
      <c r="G17" s="25" t="n">
        <f aca="false">SUM(D17:F17)</f>
        <v>326</v>
      </c>
      <c r="H17" s="26" t="n">
        <f aca="false">SUM(D17:E17)/2</f>
        <v>163</v>
      </c>
    </row>
    <row r="18" customFormat="false" ht="12.75" hidden="false" customHeight="false" outlineLevel="0" collapsed="false">
      <c r="A18" s="17" t="s">
        <v>103</v>
      </c>
      <c r="B18" s="18" t="e">
        <f aca="false">LOOKUP(C18,zaciatok:koniec,od:do)</f>
        <v>#REF!</v>
      </c>
      <c r="C18" s="20" t="s">
        <v>34</v>
      </c>
      <c r="D18" s="29" t="n">
        <v>157</v>
      </c>
      <c r="E18" s="22" t="n">
        <v>159</v>
      </c>
      <c r="F18" s="28" t="n">
        <v>0</v>
      </c>
      <c r="G18" s="25" t="n">
        <f aca="false">SUM(D18:F18)</f>
        <v>316</v>
      </c>
      <c r="H18" s="26" t="n">
        <f aca="false">SUM(D18:E18)/2</f>
        <v>158</v>
      </c>
    </row>
    <row r="19" customFormat="false" ht="12.75" hidden="false" customHeight="false" outlineLevel="0" collapsed="false">
      <c r="A19" s="17" t="s">
        <v>40</v>
      </c>
      <c r="B19" s="18" t="e">
        <f aca="false">LOOKUP(C19,zaciatok:koniec,od:do)</f>
        <v>#REF!</v>
      </c>
      <c r="C19" s="40" t="s">
        <v>49</v>
      </c>
      <c r="D19" s="29" t="n">
        <v>113</v>
      </c>
      <c r="E19" s="22" t="n">
        <v>177</v>
      </c>
      <c r="F19" s="28" t="n">
        <v>0</v>
      </c>
      <c r="G19" s="25" t="n">
        <f aca="false">SUM(D19:F19)</f>
        <v>290</v>
      </c>
      <c r="H19" s="26" t="n">
        <f aca="false">SUM(D19:E19)/2</f>
        <v>145</v>
      </c>
    </row>
  </sheetData>
  <mergeCells count="5">
    <mergeCell ref="A1:C1"/>
    <mergeCell ref="D1:H1"/>
    <mergeCell ref="A2:C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24.7"/>
  </cols>
  <sheetData>
    <row r="1" customFormat="false" ht="12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06</v>
      </c>
      <c r="B2" s="4"/>
      <c r="C2" s="4"/>
      <c r="D2" s="5"/>
      <c r="E2" s="5"/>
      <c r="F2" s="5"/>
      <c r="G2" s="7"/>
      <c r="H2" s="8" t="s">
        <v>2</v>
      </c>
      <c r="I2" s="9" t="s">
        <v>109</v>
      </c>
    </row>
    <row r="3" customFormat="false" ht="12.75" hidden="false" customHeight="false" outlineLevel="0" collapsed="false">
      <c r="A3" s="10" t="s">
        <v>4</v>
      </c>
      <c r="B3" s="48" t="s">
        <v>110</v>
      </c>
      <c r="C3" s="12" t="s">
        <v>6</v>
      </c>
      <c r="D3" s="13" t="n">
        <v>1</v>
      </c>
      <c r="E3" s="14" t="n">
        <v>2</v>
      </c>
      <c r="F3" s="14" t="n">
        <v>3</v>
      </c>
      <c r="G3" s="16" t="s">
        <v>10</v>
      </c>
      <c r="H3" s="8"/>
      <c r="I3" s="9"/>
    </row>
    <row r="4" customFormat="false" ht="12.75" hidden="false" customHeight="false" outlineLevel="0" collapsed="false">
      <c r="A4" s="17" t="s">
        <v>11</v>
      </c>
      <c r="B4" s="18" t="e">
        <f aca="false">LOOKUP(C4,zaciatok:koniec,od:do)</f>
        <v>#REF!</v>
      </c>
      <c r="C4" s="19" t="s">
        <v>51</v>
      </c>
      <c r="D4" s="20" t="n">
        <v>213</v>
      </c>
      <c r="E4" s="21" t="n">
        <v>225</v>
      </c>
      <c r="F4" s="22" t="n">
        <v>189</v>
      </c>
      <c r="G4" s="24" t="n">
        <v>0</v>
      </c>
      <c r="H4" s="25" t="n">
        <f aca="false">SUM(D4:G4)</f>
        <v>627</v>
      </c>
      <c r="I4" s="26" t="n">
        <f aca="false">SUM(D4:F4)/3</f>
        <v>209</v>
      </c>
    </row>
    <row r="5" customFormat="false" ht="12.75" hidden="false" customHeight="false" outlineLevel="0" collapsed="false">
      <c r="A5" s="17" t="s">
        <v>13</v>
      </c>
      <c r="B5" s="18" t="e">
        <f aca="false">LOOKUP(C5,zaciatok:koniec,od:do)</f>
        <v>#REF!</v>
      </c>
      <c r="C5" s="20" t="s">
        <v>55</v>
      </c>
      <c r="D5" s="20" t="n">
        <v>201</v>
      </c>
      <c r="E5" s="21" t="n">
        <v>217</v>
      </c>
      <c r="F5" s="22" t="n">
        <v>182</v>
      </c>
      <c r="G5" s="28" t="n">
        <v>21</v>
      </c>
      <c r="H5" s="25" t="n">
        <f aca="false">SUM(D5:G5)</f>
        <v>621</v>
      </c>
      <c r="I5" s="26" t="n">
        <f aca="false">SUM(D5:F5)/3</f>
        <v>200</v>
      </c>
    </row>
    <row r="6" customFormat="false" ht="13.5" hidden="false" customHeight="true" outlineLevel="0" collapsed="false">
      <c r="A6" s="17" t="s">
        <v>15</v>
      </c>
      <c r="B6" s="18" t="e">
        <f aca="false">LOOKUP(C6,zaciatok:koniec,od:do)</f>
        <v>#REF!</v>
      </c>
      <c r="C6" s="20" t="s">
        <v>20</v>
      </c>
      <c r="D6" s="20" t="n">
        <v>203</v>
      </c>
      <c r="E6" s="22" t="n">
        <v>174</v>
      </c>
      <c r="F6" s="21" t="n">
        <v>212</v>
      </c>
      <c r="G6" s="28" t="n">
        <v>21</v>
      </c>
      <c r="H6" s="25" t="n">
        <f aca="false">SUM(D6:G6)</f>
        <v>610</v>
      </c>
      <c r="I6" s="26" t="n">
        <f aca="false">SUM(D6:F6)/3</f>
        <v>196.333333333333</v>
      </c>
    </row>
    <row r="7" customFormat="false" ht="12.75" hidden="false" customHeight="true" outlineLevel="0" collapsed="false">
      <c r="A7" s="17" t="s">
        <v>17</v>
      </c>
      <c r="B7" s="18" t="e">
        <f aca="false">LOOKUP(C7,zaciatok:koniec,od:do)</f>
        <v>#REF!</v>
      </c>
      <c r="C7" s="20" t="s">
        <v>14</v>
      </c>
      <c r="D7" s="20" t="n">
        <v>225</v>
      </c>
      <c r="E7" s="22" t="n">
        <v>167</v>
      </c>
      <c r="F7" s="22" t="n">
        <v>181</v>
      </c>
      <c r="G7" s="28" t="n">
        <v>21</v>
      </c>
      <c r="H7" s="25" t="n">
        <f aca="false">SUM(D7:G7)</f>
        <v>594</v>
      </c>
      <c r="I7" s="26" t="n">
        <f aca="false">SUM(D7:F7)/3</f>
        <v>191</v>
      </c>
    </row>
    <row r="8" customFormat="false" ht="12.75" hidden="false" customHeight="false" outlineLevel="0" collapsed="false">
      <c r="A8" s="17" t="s">
        <v>19</v>
      </c>
      <c r="B8" s="18" t="e">
        <f aca="false">LOOKUP(C8,zaciatok:koniec,od:do)</f>
        <v>#REF!</v>
      </c>
      <c r="C8" s="20" t="s">
        <v>43</v>
      </c>
      <c r="D8" s="29" t="n">
        <v>178</v>
      </c>
      <c r="E8" s="21" t="n">
        <v>209</v>
      </c>
      <c r="F8" s="21" t="n">
        <v>204</v>
      </c>
      <c r="G8" s="28" t="n">
        <v>0</v>
      </c>
      <c r="H8" s="25" t="n">
        <f aca="false">SUM(D8:G8)</f>
        <v>591</v>
      </c>
      <c r="I8" s="26" t="n">
        <f aca="false">SUM(D8:F8)/3</f>
        <v>197</v>
      </c>
    </row>
    <row r="9" customFormat="false" ht="12.75" hidden="false" customHeight="false" outlineLevel="0" collapsed="false">
      <c r="A9" s="17" t="s">
        <v>21</v>
      </c>
      <c r="B9" s="18" t="e">
        <f aca="false">LOOKUP(C9,zaciatok:koniec,od:do)</f>
        <v>#REF!</v>
      </c>
      <c r="C9" s="20" t="s">
        <v>18</v>
      </c>
      <c r="D9" s="29" t="n">
        <v>197</v>
      </c>
      <c r="E9" s="21" t="n">
        <v>208</v>
      </c>
      <c r="F9" s="22" t="n">
        <v>184</v>
      </c>
      <c r="G9" s="28" t="n">
        <v>0</v>
      </c>
      <c r="H9" s="25" t="n">
        <f aca="false">SUM(D9:G9)</f>
        <v>589</v>
      </c>
      <c r="I9" s="26" t="n">
        <f aca="false">SUM(D9:F9)/3</f>
        <v>196.333333333333</v>
      </c>
    </row>
    <row r="10" customFormat="false" ht="12.75" hidden="false" customHeight="false" outlineLevel="0" collapsed="false">
      <c r="A10" s="17" t="s">
        <v>23</v>
      </c>
      <c r="B10" s="18" t="e">
        <f aca="false">LOOKUP(C10,zaciatok:koniec,od:do)</f>
        <v>#REF!</v>
      </c>
      <c r="C10" s="20" t="s">
        <v>26</v>
      </c>
      <c r="D10" s="29" t="n">
        <v>195</v>
      </c>
      <c r="E10" s="21" t="n">
        <v>209</v>
      </c>
      <c r="F10" s="22" t="n">
        <v>173</v>
      </c>
      <c r="G10" s="28" t="n">
        <v>0</v>
      </c>
      <c r="H10" s="25" t="n">
        <f aca="false">SUM(D10:G10)</f>
        <v>577</v>
      </c>
      <c r="I10" s="26" t="n">
        <f aca="false">SUM(D10:F10)/3</f>
        <v>192.333333333333</v>
      </c>
    </row>
    <row r="11" customFormat="false" ht="12.75" hidden="false" customHeight="false" outlineLevel="0" collapsed="false">
      <c r="A11" s="47" t="s">
        <v>25</v>
      </c>
      <c r="B11" s="18" t="e">
        <f aca="false">LOOKUP(C11,zaciatok:koniec,od:do)</f>
        <v>#REF!</v>
      </c>
      <c r="C11" s="20" t="s">
        <v>24</v>
      </c>
      <c r="D11" s="41" t="n">
        <v>171</v>
      </c>
      <c r="E11" s="43" t="n">
        <v>205</v>
      </c>
      <c r="F11" s="42" t="n">
        <v>176</v>
      </c>
      <c r="G11" s="44" t="n">
        <v>0</v>
      </c>
      <c r="H11" s="45" t="n">
        <f aca="false">SUM(D11:G11)</f>
        <v>552</v>
      </c>
      <c r="I11" s="26" t="n">
        <f aca="false">SUM(D11:F11)/3</f>
        <v>184</v>
      </c>
    </row>
    <row r="12" customFormat="false" ht="12.75" hidden="false" customHeight="false" outlineLevel="0" collapsed="false">
      <c r="A12" s="31" t="s">
        <v>27</v>
      </c>
      <c r="B12" s="18" t="e">
        <f aca="false">LOOKUP(C12,zaciatok:koniec,od:do)</f>
        <v>#REF!</v>
      </c>
      <c r="C12" s="20" t="s">
        <v>16</v>
      </c>
      <c r="D12" s="37" t="n">
        <v>182</v>
      </c>
      <c r="E12" s="23" t="n">
        <v>200</v>
      </c>
      <c r="F12" s="38" t="n">
        <v>165</v>
      </c>
      <c r="G12" s="24" t="n">
        <v>0</v>
      </c>
      <c r="H12" s="33" t="n">
        <f aca="false">SUM(D12:G12)</f>
        <v>547</v>
      </c>
      <c r="I12" s="26" t="n">
        <f aca="false">SUM(D12:F12)/3</f>
        <v>182.333333333333</v>
      </c>
    </row>
    <row r="13" customFormat="false" ht="12.75" hidden="false" customHeight="false" outlineLevel="0" collapsed="false">
      <c r="A13" s="17" t="s">
        <v>29</v>
      </c>
      <c r="B13" s="18" t="e">
        <f aca="false">LOOKUP(C13,zaciatok:koniec,od:do)</f>
        <v>#REF!</v>
      </c>
      <c r="C13" s="32" t="s">
        <v>12</v>
      </c>
      <c r="D13" s="29" t="n">
        <v>196</v>
      </c>
      <c r="E13" s="22" t="n">
        <v>167</v>
      </c>
      <c r="F13" s="22" t="n">
        <v>175</v>
      </c>
      <c r="G13" s="28" t="n">
        <v>0</v>
      </c>
      <c r="H13" s="25" t="n">
        <f aca="false">SUM(D13:G13)</f>
        <v>538</v>
      </c>
      <c r="I13" s="26" t="n">
        <f aca="false">SUM(D13:F13)/3</f>
        <v>179.333333333333</v>
      </c>
    </row>
    <row r="14" customFormat="false" ht="12.75" hidden="false" customHeight="false" outlineLevel="0" collapsed="false">
      <c r="A14" s="17" t="s">
        <v>31</v>
      </c>
      <c r="B14" s="18" t="e">
        <f aca="false">LOOKUP(C14,zaciatok:koniec,od:do)</f>
        <v>#REF!</v>
      </c>
      <c r="C14" s="20" t="s">
        <v>22</v>
      </c>
      <c r="D14" s="29" t="n">
        <v>177</v>
      </c>
      <c r="E14" s="22" t="n">
        <v>167</v>
      </c>
      <c r="F14" s="22" t="n">
        <v>166</v>
      </c>
      <c r="G14" s="28" t="n">
        <v>0</v>
      </c>
      <c r="H14" s="25" t="n">
        <f aca="false">SUM(D14:G14)</f>
        <v>510</v>
      </c>
      <c r="I14" s="26" t="n">
        <f aca="false">SUM(D14:F14)/3</f>
        <v>170</v>
      </c>
    </row>
    <row r="15" customFormat="false" ht="12.75" hidden="false" customHeight="false" outlineLevel="0" collapsed="false">
      <c r="A15" s="17" t="s">
        <v>33</v>
      </c>
      <c r="B15" s="18" t="e">
        <f aca="false">LOOKUP(C15,zaciatok:koniec,od:do)</f>
        <v>#REF!</v>
      </c>
      <c r="C15" s="20" t="s">
        <v>57</v>
      </c>
      <c r="D15" s="29" t="n">
        <v>160</v>
      </c>
      <c r="E15" s="22" t="n">
        <v>156</v>
      </c>
      <c r="F15" s="22" t="n">
        <v>182</v>
      </c>
      <c r="G15" s="28" t="n">
        <v>0</v>
      </c>
      <c r="H15" s="25" t="n">
        <f aca="false">SUM(D15:G15)</f>
        <v>498</v>
      </c>
      <c r="I15" s="26" t="n">
        <f aca="false">SUM(D15:F15)/3</f>
        <v>166</v>
      </c>
    </row>
    <row r="16" customFormat="false" ht="12.75" hidden="false" customHeight="false" outlineLevel="0" collapsed="false">
      <c r="A16" s="31" t="s">
        <v>35</v>
      </c>
      <c r="B16" s="18" t="e">
        <f aca="false">LOOKUP(C16,zaciatok:koniec,od:do)</f>
        <v>#REF!</v>
      </c>
      <c r="C16" s="20" t="s">
        <v>41</v>
      </c>
      <c r="D16" s="37" t="n">
        <v>161</v>
      </c>
      <c r="E16" s="38" t="n">
        <v>185</v>
      </c>
      <c r="F16" s="38" t="n">
        <v>147</v>
      </c>
      <c r="G16" s="24" t="n">
        <v>0</v>
      </c>
      <c r="H16" s="33" t="n">
        <f aca="false">SUM(D16:G16)</f>
        <v>493</v>
      </c>
      <c r="I16" s="26" t="n">
        <f aca="false">SUM(D16:F16)/3</f>
        <v>164.333333333333</v>
      </c>
    </row>
    <row r="17" customFormat="false" ht="12.75" hidden="false" customHeight="false" outlineLevel="0" collapsed="false">
      <c r="A17" s="17" t="s">
        <v>37</v>
      </c>
      <c r="B17" s="18" t="e">
        <f aca="false">LOOKUP(C17,zaciatok:koniec,od:do)</f>
        <v>#REF!</v>
      </c>
      <c r="C17" s="20" t="s">
        <v>30</v>
      </c>
      <c r="D17" s="29" t="n">
        <v>160</v>
      </c>
      <c r="E17" s="22" t="n">
        <v>159</v>
      </c>
      <c r="F17" s="22" t="n">
        <v>169</v>
      </c>
      <c r="G17" s="28" t="n">
        <v>0</v>
      </c>
      <c r="H17" s="25" t="n">
        <f aca="false">SUM(D17:G17)</f>
        <v>488</v>
      </c>
      <c r="I17" s="26" t="n">
        <f aca="false">SUM(D17:F17)/3</f>
        <v>162.666666666667</v>
      </c>
    </row>
    <row r="18" customFormat="false" ht="12.75" hidden="false" customHeight="false" outlineLevel="0" collapsed="false">
      <c r="A18" s="17" t="s">
        <v>103</v>
      </c>
      <c r="B18" s="18"/>
      <c r="C18" s="20" t="s">
        <v>47</v>
      </c>
      <c r="D18" s="29" t="n">
        <v>176</v>
      </c>
      <c r="E18" s="22" t="n">
        <v>145</v>
      </c>
      <c r="F18" s="22" t="n">
        <v>153</v>
      </c>
      <c r="G18" s="28" t="n">
        <v>0</v>
      </c>
      <c r="H18" s="25" t="n">
        <f aca="false">SUM(D18:G18)</f>
        <v>474</v>
      </c>
      <c r="I18" s="26" t="n">
        <f aca="false">SUM(D18:F18)/3</f>
        <v>158</v>
      </c>
    </row>
    <row r="19" customFormat="false" ht="12.75" hidden="false" customHeight="false" outlineLevel="0" collapsed="false">
      <c r="A19" s="17" t="s">
        <v>40</v>
      </c>
      <c r="B19" s="18" t="e">
        <f aca="false">LOOKUP(C19,zaciatok:koniec,od:do)</f>
        <v>#REF!</v>
      </c>
      <c r="C19" s="20" t="s">
        <v>32</v>
      </c>
      <c r="D19" s="29" t="n">
        <v>156</v>
      </c>
      <c r="E19" s="22" t="n">
        <v>110</v>
      </c>
      <c r="F19" s="22" t="n">
        <v>157</v>
      </c>
      <c r="G19" s="28" t="n">
        <v>0</v>
      </c>
      <c r="H19" s="25" t="n">
        <f aca="false">SUM(D19:G19)</f>
        <v>423</v>
      </c>
      <c r="I19" s="26" t="n">
        <f aca="false">SUM(D19:F19)/3</f>
        <v>141</v>
      </c>
    </row>
  </sheetData>
  <mergeCells count="5">
    <mergeCell ref="A1:C1"/>
    <mergeCell ref="D1:I1"/>
    <mergeCell ref="A2:C2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9" min="3" style="0" width="7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0" min="17" style="0" width="7.7"/>
  </cols>
  <sheetData>
    <row r="1" customFormat="false" ht="12.75" hidden="false" customHeight="true" outlineLevel="0" collapsed="false">
      <c r="A1" s="49" t="s">
        <v>111</v>
      </c>
      <c r="B1" s="50"/>
      <c r="C1" s="51" t="s">
        <v>112</v>
      </c>
      <c r="D1" s="52"/>
      <c r="E1" s="53"/>
      <c r="F1" s="53"/>
      <c r="G1" s="53"/>
      <c r="H1" s="53"/>
      <c r="I1" s="53"/>
      <c r="J1" s="54"/>
      <c r="K1" s="55"/>
      <c r="L1" s="56" t="s">
        <v>113</v>
      </c>
      <c r="M1" s="53"/>
      <c r="N1" s="53"/>
      <c r="O1" s="54"/>
      <c r="P1" s="55"/>
      <c r="Q1" s="56" t="s">
        <v>114</v>
      </c>
      <c r="R1" s="53"/>
      <c r="S1" s="53"/>
      <c r="T1" s="53"/>
      <c r="U1" s="54"/>
    </row>
    <row r="2" customFormat="false" ht="24" hidden="false" customHeight="true" outlineLevel="0" collapsed="false">
      <c r="A2" s="57" t="s">
        <v>115</v>
      </c>
      <c r="B2" s="57"/>
      <c r="C2" s="58"/>
      <c r="D2" s="59"/>
      <c r="E2" s="59"/>
      <c r="F2" s="59"/>
      <c r="G2" s="59"/>
      <c r="H2" s="59"/>
      <c r="I2" s="59"/>
      <c r="J2" s="60" t="s">
        <v>2</v>
      </c>
      <c r="K2" s="61" t="s">
        <v>116</v>
      </c>
      <c r="L2" s="62"/>
      <c r="M2" s="63"/>
      <c r="N2" s="59"/>
      <c r="O2" s="60" t="s">
        <v>2</v>
      </c>
      <c r="P2" s="61" t="s">
        <v>116</v>
      </c>
      <c r="Q2" s="59"/>
      <c r="R2" s="59"/>
      <c r="S2" s="59"/>
      <c r="T2" s="59"/>
      <c r="U2" s="60" t="s">
        <v>2</v>
      </c>
    </row>
    <row r="3" customFormat="false" ht="12.75" hidden="false" customHeight="true" outlineLevel="0" collapsed="false">
      <c r="A3" s="64" t="s">
        <v>4</v>
      </c>
      <c r="B3" s="65" t="s">
        <v>117</v>
      </c>
      <c r="C3" s="66" t="n">
        <v>1</v>
      </c>
      <c r="D3" s="67" t="n">
        <v>2</v>
      </c>
      <c r="E3" s="67" t="n">
        <v>3</v>
      </c>
      <c r="F3" s="67" t="n">
        <v>4</v>
      </c>
      <c r="G3" s="67" t="n">
        <v>5</v>
      </c>
      <c r="H3" s="67" t="n">
        <v>6</v>
      </c>
      <c r="I3" s="67" t="s">
        <v>10</v>
      </c>
      <c r="J3" s="60"/>
      <c r="K3" s="61"/>
      <c r="L3" s="68" t="s">
        <v>118</v>
      </c>
      <c r="M3" s="69" t="s">
        <v>119</v>
      </c>
      <c r="N3" s="70" t="s">
        <v>10</v>
      </c>
      <c r="O3" s="60"/>
      <c r="P3" s="61"/>
      <c r="Q3" s="67" t="s">
        <v>118</v>
      </c>
      <c r="R3" s="67" t="s">
        <v>119</v>
      </c>
      <c r="S3" s="67" t="s">
        <v>120</v>
      </c>
      <c r="T3" s="67" t="s">
        <v>10</v>
      </c>
      <c r="U3" s="60"/>
    </row>
    <row r="4" customFormat="false" ht="12.75" hidden="false" customHeight="false" outlineLevel="0" collapsed="false">
      <c r="A4" s="71" t="n">
        <v>1</v>
      </c>
      <c r="B4" s="19" t="s">
        <v>51</v>
      </c>
      <c r="C4" s="29" t="n">
        <v>195</v>
      </c>
      <c r="D4" s="22" t="n">
        <v>156</v>
      </c>
      <c r="E4" s="22" t="n">
        <v>167</v>
      </c>
      <c r="F4" s="22" t="n">
        <v>174</v>
      </c>
      <c r="G4" s="38" t="n">
        <v>175</v>
      </c>
      <c r="H4" s="38" t="n">
        <v>185</v>
      </c>
      <c r="I4" s="24" t="n">
        <v>0</v>
      </c>
      <c r="J4" s="72" t="n">
        <f aca="false">SUM(C4:I4)</f>
        <v>1052</v>
      </c>
      <c r="K4" s="73" t="n">
        <v>21</v>
      </c>
      <c r="L4" s="74" t="n">
        <v>201</v>
      </c>
      <c r="M4" s="74" t="n">
        <v>199</v>
      </c>
      <c r="N4" s="75" t="n">
        <v>0</v>
      </c>
      <c r="O4" s="72" t="n">
        <f aca="false">SUM(L4:N4)</f>
        <v>400</v>
      </c>
      <c r="P4" s="73" t="n">
        <v>1</v>
      </c>
      <c r="Q4" s="76" t="n">
        <v>213</v>
      </c>
      <c r="R4" s="76" t="n">
        <v>225</v>
      </c>
      <c r="S4" s="76" t="n">
        <v>189</v>
      </c>
      <c r="T4" s="77" t="n">
        <v>0</v>
      </c>
      <c r="U4" s="72" t="n">
        <f aca="false">SUM(Q4:T4)</f>
        <v>627</v>
      </c>
    </row>
    <row r="5" customFormat="false" ht="12.75" hidden="false" customHeight="false" outlineLevel="0" collapsed="false">
      <c r="A5" s="71" t="n">
        <v>2</v>
      </c>
      <c r="B5" s="20" t="s">
        <v>55</v>
      </c>
      <c r="C5" s="29" t="n">
        <v>158</v>
      </c>
      <c r="D5" s="22" t="n">
        <v>150</v>
      </c>
      <c r="E5" s="22" t="n">
        <v>173</v>
      </c>
      <c r="F5" s="22" t="n">
        <v>189</v>
      </c>
      <c r="G5" s="22" t="n">
        <v>185</v>
      </c>
      <c r="H5" s="22" t="n">
        <v>147</v>
      </c>
      <c r="I5" s="28" t="n">
        <v>42</v>
      </c>
      <c r="J5" s="72" t="n">
        <f aca="false">SUM(C5:I5)</f>
        <v>1044</v>
      </c>
      <c r="K5" s="73" t="n">
        <v>23</v>
      </c>
      <c r="L5" s="76" t="n">
        <v>172</v>
      </c>
      <c r="M5" s="76" t="n">
        <v>172</v>
      </c>
      <c r="N5" s="77" t="n">
        <v>14</v>
      </c>
      <c r="O5" s="72" t="n">
        <f aca="false">SUM(L5:N5)</f>
        <v>358</v>
      </c>
      <c r="P5" s="73" t="n">
        <v>7</v>
      </c>
      <c r="Q5" s="76" t="n">
        <v>201</v>
      </c>
      <c r="R5" s="76" t="n">
        <v>217</v>
      </c>
      <c r="S5" s="76" t="n">
        <v>182</v>
      </c>
      <c r="T5" s="77" t="n">
        <v>21</v>
      </c>
      <c r="U5" s="72" t="n">
        <f aca="false">SUM(Q5:T5)</f>
        <v>621</v>
      </c>
    </row>
    <row r="6" customFormat="false" ht="12.75" hidden="false" customHeight="false" outlineLevel="0" collapsed="false">
      <c r="A6" s="71" t="n">
        <v>3</v>
      </c>
      <c r="B6" s="20" t="s">
        <v>20</v>
      </c>
      <c r="C6" s="29" t="n">
        <v>178</v>
      </c>
      <c r="D6" s="22" t="n">
        <v>169</v>
      </c>
      <c r="E6" s="22" t="n">
        <v>178</v>
      </c>
      <c r="F6" s="22" t="n">
        <v>194</v>
      </c>
      <c r="G6" s="22" t="n">
        <v>182</v>
      </c>
      <c r="H6" s="21" t="n">
        <v>213</v>
      </c>
      <c r="I6" s="28" t="n">
        <v>42</v>
      </c>
      <c r="J6" s="72" t="n">
        <f aca="false">SUM(C6:I6)</f>
        <v>1156</v>
      </c>
      <c r="K6" s="73" t="n">
        <v>5</v>
      </c>
      <c r="L6" s="76"/>
      <c r="M6" s="76"/>
      <c r="N6" s="77"/>
      <c r="O6" s="72" t="n">
        <f aca="false">SUM(L6:N6)</f>
        <v>0</v>
      </c>
      <c r="P6" s="73"/>
      <c r="Q6" s="76" t="n">
        <v>203</v>
      </c>
      <c r="R6" s="76" t="n">
        <v>174</v>
      </c>
      <c r="S6" s="76" t="n">
        <v>212</v>
      </c>
      <c r="T6" s="77" t="n">
        <v>21</v>
      </c>
      <c r="U6" s="72" t="n">
        <f aca="false">SUM(Q6:T6)</f>
        <v>610</v>
      </c>
    </row>
    <row r="7" customFormat="false" ht="12.75" hidden="false" customHeight="false" outlineLevel="0" collapsed="false">
      <c r="A7" s="71" t="n">
        <v>4</v>
      </c>
      <c r="B7" s="20" t="s">
        <v>14</v>
      </c>
      <c r="C7" s="20" t="n">
        <v>221</v>
      </c>
      <c r="D7" s="27" t="n">
        <v>224</v>
      </c>
      <c r="E7" s="22" t="n">
        <v>194</v>
      </c>
      <c r="F7" s="22" t="n">
        <v>180</v>
      </c>
      <c r="G7" s="22" t="n">
        <v>152</v>
      </c>
      <c r="H7" s="22" t="n">
        <v>172</v>
      </c>
      <c r="I7" s="28" t="n">
        <v>42</v>
      </c>
      <c r="J7" s="72" t="n">
        <f aca="false">SUM(C7:I7)</f>
        <v>1185</v>
      </c>
      <c r="K7" s="73" t="n">
        <v>2</v>
      </c>
      <c r="L7" s="76"/>
      <c r="M7" s="76"/>
      <c r="N7" s="77"/>
      <c r="O7" s="72" t="n">
        <f aca="false">SUM(L7:N7)</f>
        <v>0</v>
      </c>
      <c r="P7" s="73"/>
      <c r="Q7" s="76" t="n">
        <v>225</v>
      </c>
      <c r="R7" s="76" t="n">
        <v>167</v>
      </c>
      <c r="S7" s="76" t="n">
        <v>181</v>
      </c>
      <c r="T7" s="77" t="n">
        <v>21</v>
      </c>
      <c r="U7" s="72" t="n">
        <f aca="false">SUM(Q7:T7)</f>
        <v>594</v>
      </c>
    </row>
    <row r="8" customFormat="false" ht="12.75" hidden="false" customHeight="false" outlineLevel="0" collapsed="false">
      <c r="A8" s="71" t="n">
        <v>5</v>
      </c>
      <c r="B8" s="20" t="s">
        <v>43</v>
      </c>
      <c r="C8" s="29" t="n">
        <v>177</v>
      </c>
      <c r="D8" s="21" t="n">
        <v>202</v>
      </c>
      <c r="E8" s="21" t="n">
        <v>214</v>
      </c>
      <c r="F8" s="22" t="n">
        <v>141</v>
      </c>
      <c r="G8" s="22" t="n">
        <v>173</v>
      </c>
      <c r="H8" s="22" t="n">
        <v>169</v>
      </c>
      <c r="I8" s="28" t="n">
        <v>0</v>
      </c>
      <c r="J8" s="72" t="n">
        <f aca="false">SUM(C8:I8)</f>
        <v>1076</v>
      </c>
      <c r="K8" s="73" t="n">
        <v>17</v>
      </c>
      <c r="L8" s="76" t="n">
        <v>186</v>
      </c>
      <c r="M8" s="76" t="n">
        <v>182</v>
      </c>
      <c r="N8" s="77" t="n">
        <v>0</v>
      </c>
      <c r="O8" s="72" t="n">
        <f aca="false">SUM(L8:N8)</f>
        <v>368</v>
      </c>
      <c r="P8" s="73" t="n">
        <v>3</v>
      </c>
      <c r="Q8" s="76" t="n">
        <v>178</v>
      </c>
      <c r="R8" s="76" t="n">
        <v>209</v>
      </c>
      <c r="S8" s="76" t="n">
        <v>204</v>
      </c>
      <c r="T8" s="77" t="n">
        <v>0</v>
      </c>
      <c r="U8" s="72" t="n">
        <f aca="false">SUM(Q8:T8)</f>
        <v>591</v>
      </c>
    </row>
    <row r="9" customFormat="false" ht="12.75" hidden="false" customHeight="false" outlineLevel="0" collapsed="false">
      <c r="A9" s="71" t="n">
        <v>6</v>
      </c>
      <c r="B9" s="20" t="s">
        <v>18</v>
      </c>
      <c r="C9" s="20" t="n">
        <v>203</v>
      </c>
      <c r="D9" s="22" t="n">
        <v>194</v>
      </c>
      <c r="E9" s="22" t="n">
        <v>196</v>
      </c>
      <c r="F9" s="22" t="n">
        <v>173</v>
      </c>
      <c r="G9" s="22" t="n">
        <v>192</v>
      </c>
      <c r="H9" s="21" t="n">
        <v>203</v>
      </c>
      <c r="I9" s="28" t="n">
        <v>0</v>
      </c>
      <c r="J9" s="72" t="n">
        <f aca="false">SUM(C9:I9)</f>
        <v>1161</v>
      </c>
      <c r="K9" s="73" t="n">
        <v>4</v>
      </c>
      <c r="L9" s="76"/>
      <c r="M9" s="76"/>
      <c r="N9" s="77"/>
      <c r="O9" s="72" t="n">
        <f aca="false">SUM(L9:N9)</f>
        <v>0</v>
      </c>
      <c r="P9" s="73"/>
      <c r="Q9" s="76" t="n">
        <v>197</v>
      </c>
      <c r="R9" s="76" t="n">
        <v>208</v>
      </c>
      <c r="S9" s="76" t="n">
        <v>184</v>
      </c>
      <c r="T9" s="77" t="n">
        <v>0</v>
      </c>
      <c r="U9" s="72" t="n">
        <f aca="false">SUM(Q9:T9)</f>
        <v>589</v>
      </c>
    </row>
    <row r="10" customFormat="false" ht="12.75" hidden="false" customHeight="false" outlineLevel="0" collapsed="false">
      <c r="A10" s="71" t="n">
        <v>7</v>
      </c>
      <c r="B10" s="20" t="s">
        <v>26</v>
      </c>
      <c r="C10" s="20" t="n">
        <v>235</v>
      </c>
      <c r="D10" s="22" t="n">
        <v>181</v>
      </c>
      <c r="E10" s="21" t="n">
        <v>222</v>
      </c>
      <c r="F10" s="21" t="n">
        <v>208</v>
      </c>
      <c r="G10" s="22" t="n">
        <v>134</v>
      </c>
      <c r="H10" s="22" t="n">
        <v>154</v>
      </c>
      <c r="I10" s="28" t="n">
        <v>0</v>
      </c>
      <c r="J10" s="72" t="n">
        <f aca="false">SUM(C10:I10)</f>
        <v>1134</v>
      </c>
      <c r="K10" s="73" t="n">
        <v>8</v>
      </c>
      <c r="L10" s="76"/>
      <c r="M10" s="76"/>
      <c r="N10" s="77"/>
      <c r="O10" s="72" t="n">
        <f aca="false">SUM(L10:N10)</f>
        <v>0</v>
      </c>
      <c r="P10" s="73"/>
      <c r="Q10" s="76" t="n">
        <v>195</v>
      </c>
      <c r="R10" s="76" t="n">
        <v>209</v>
      </c>
      <c r="S10" s="76" t="n">
        <v>173</v>
      </c>
      <c r="T10" s="77" t="n">
        <v>0</v>
      </c>
      <c r="U10" s="72" t="n">
        <f aca="false">SUM(Q10:T10)</f>
        <v>577</v>
      </c>
    </row>
    <row r="11" customFormat="false" ht="12.75" hidden="false" customHeight="false" outlineLevel="0" collapsed="false">
      <c r="A11" s="71" t="n">
        <v>8</v>
      </c>
      <c r="B11" s="20" t="s">
        <v>24</v>
      </c>
      <c r="C11" s="20" t="n">
        <v>208</v>
      </c>
      <c r="D11" s="21" t="n">
        <v>202</v>
      </c>
      <c r="E11" s="21" t="n">
        <v>202</v>
      </c>
      <c r="F11" s="22" t="n">
        <v>161</v>
      </c>
      <c r="G11" s="22" t="n">
        <v>189</v>
      </c>
      <c r="H11" s="22" t="n">
        <v>178</v>
      </c>
      <c r="I11" s="28" t="n">
        <v>0</v>
      </c>
      <c r="J11" s="72" t="n">
        <f aca="false">SUM(C11:I11)</f>
        <v>1140</v>
      </c>
      <c r="K11" s="73" t="n">
        <v>7</v>
      </c>
      <c r="L11" s="76"/>
      <c r="M11" s="76"/>
      <c r="N11" s="77"/>
      <c r="O11" s="72" t="n">
        <f aca="false">SUM(L11:N11)</f>
        <v>0</v>
      </c>
      <c r="P11" s="73"/>
      <c r="Q11" s="76" t="n">
        <v>171</v>
      </c>
      <c r="R11" s="76" t="n">
        <v>205</v>
      </c>
      <c r="S11" s="76" t="n">
        <v>176</v>
      </c>
      <c r="T11" s="77" t="n">
        <v>0</v>
      </c>
      <c r="U11" s="72" t="n">
        <f aca="false">SUM(Q11:T11)</f>
        <v>552</v>
      </c>
    </row>
    <row r="12" customFormat="false" ht="12.75" hidden="false" customHeight="false" outlineLevel="0" collapsed="false">
      <c r="A12" s="71" t="n">
        <v>9</v>
      </c>
      <c r="B12" s="20" t="s">
        <v>16</v>
      </c>
      <c r="C12" s="29" t="n">
        <v>178</v>
      </c>
      <c r="D12" s="21" t="n">
        <v>225</v>
      </c>
      <c r="E12" s="22" t="n">
        <v>167</v>
      </c>
      <c r="F12" s="22" t="n">
        <v>162</v>
      </c>
      <c r="G12" s="21" t="n">
        <v>236</v>
      </c>
      <c r="H12" s="21" t="n">
        <v>204</v>
      </c>
      <c r="I12" s="28" t="n">
        <v>0</v>
      </c>
      <c r="J12" s="72" t="n">
        <f aca="false">SUM(C12:I12)</f>
        <v>1172</v>
      </c>
      <c r="K12" s="73" t="n">
        <v>3</v>
      </c>
      <c r="L12" s="76"/>
      <c r="M12" s="76"/>
      <c r="N12" s="77"/>
      <c r="O12" s="72" t="n">
        <f aca="false">SUM(L12:N12)</f>
        <v>0</v>
      </c>
      <c r="P12" s="73"/>
      <c r="Q12" s="76" t="n">
        <v>182</v>
      </c>
      <c r="R12" s="76" t="n">
        <v>200</v>
      </c>
      <c r="S12" s="76" t="n">
        <v>165</v>
      </c>
      <c r="T12" s="77" t="n">
        <v>0</v>
      </c>
      <c r="U12" s="72" t="n">
        <f aca="false">SUM(Q12:T12)</f>
        <v>547</v>
      </c>
    </row>
    <row r="13" customFormat="false" ht="12.75" hidden="false" customHeight="false" outlineLevel="0" collapsed="false">
      <c r="A13" s="71" t="n">
        <v>10</v>
      </c>
      <c r="B13" s="32" t="s">
        <v>12</v>
      </c>
      <c r="C13" s="20" t="n">
        <v>226</v>
      </c>
      <c r="D13" s="21" t="n">
        <v>238</v>
      </c>
      <c r="E13" s="22" t="n">
        <v>183</v>
      </c>
      <c r="F13" s="22" t="n">
        <v>172</v>
      </c>
      <c r="G13" s="21" t="n">
        <v>201</v>
      </c>
      <c r="H13" s="21" t="n">
        <v>214</v>
      </c>
      <c r="I13" s="24" t="n">
        <v>0</v>
      </c>
      <c r="J13" s="72" t="n">
        <f aca="false">SUM(C13:I13)</f>
        <v>1234</v>
      </c>
      <c r="K13" s="73" t="n">
        <v>1</v>
      </c>
      <c r="L13" s="76"/>
      <c r="M13" s="76"/>
      <c r="N13" s="77"/>
      <c r="O13" s="72" t="n">
        <f aca="false">SUM(L13:N13)</f>
        <v>0</v>
      </c>
      <c r="P13" s="73"/>
      <c r="Q13" s="76" t="n">
        <v>196</v>
      </c>
      <c r="R13" s="76" t="n">
        <v>167</v>
      </c>
      <c r="S13" s="76" t="n">
        <v>175</v>
      </c>
      <c r="T13" s="77" t="n">
        <v>0</v>
      </c>
      <c r="U13" s="72" t="n">
        <f aca="false">SUM(Q13:T13)</f>
        <v>538</v>
      </c>
    </row>
    <row r="14" customFormat="false" ht="12.75" hidden="false" customHeight="false" outlineLevel="0" collapsed="false">
      <c r="A14" s="71" t="n">
        <v>11</v>
      </c>
      <c r="B14" s="20" t="s">
        <v>22</v>
      </c>
      <c r="C14" s="29" t="n">
        <v>177</v>
      </c>
      <c r="D14" s="22" t="n">
        <v>176</v>
      </c>
      <c r="E14" s="22" t="n">
        <v>187</v>
      </c>
      <c r="F14" s="22" t="n">
        <v>180</v>
      </c>
      <c r="G14" s="21" t="n">
        <v>204</v>
      </c>
      <c r="H14" s="21" t="n">
        <v>224</v>
      </c>
      <c r="I14" s="28" t="n">
        <v>0</v>
      </c>
      <c r="J14" s="72" t="n">
        <f aca="false">SUM(C14:I14)</f>
        <v>1148</v>
      </c>
      <c r="K14" s="73" t="n">
        <v>6</v>
      </c>
      <c r="L14" s="76"/>
      <c r="M14" s="76"/>
      <c r="N14" s="77"/>
      <c r="O14" s="72" t="n">
        <f aca="false">SUM(L14:N14)</f>
        <v>0</v>
      </c>
      <c r="P14" s="73"/>
      <c r="Q14" s="76" t="n">
        <v>177</v>
      </c>
      <c r="R14" s="76" t="n">
        <v>167</v>
      </c>
      <c r="S14" s="76" t="n">
        <v>166</v>
      </c>
      <c r="T14" s="77" t="n">
        <v>0</v>
      </c>
      <c r="U14" s="72" t="n">
        <f aca="false">SUM(Q14:T14)</f>
        <v>510</v>
      </c>
    </row>
    <row r="15" customFormat="false" ht="12.75" hidden="false" customHeight="false" outlineLevel="0" collapsed="false">
      <c r="A15" s="71" t="n">
        <v>12</v>
      </c>
      <c r="B15" s="20" t="s">
        <v>57</v>
      </c>
      <c r="C15" s="29" t="n">
        <v>190</v>
      </c>
      <c r="D15" s="22" t="n">
        <v>150</v>
      </c>
      <c r="E15" s="22" t="n">
        <v>185</v>
      </c>
      <c r="F15" s="21" t="n">
        <v>233</v>
      </c>
      <c r="G15" s="22" t="n">
        <v>139</v>
      </c>
      <c r="H15" s="22" t="n">
        <v>146</v>
      </c>
      <c r="I15" s="28" t="n">
        <v>0</v>
      </c>
      <c r="J15" s="72" t="n">
        <f aca="false">SUM(C15:I15)</f>
        <v>1043</v>
      </c>
      <c r="K15" s="73" t="n">
        <v>24</v>
      </c>
      <c r="L15" s="76" t="n">
        <v>187</v>
      </c>
      <c r="M15" s="76" t="n">
        <v>195</v>
      </c>
      <c r="N15" s="77" t="n">
        <v>0</v>
      </c>
      <c r="O15" s="72" t="n">
        <f aca="false">SUM(L15:N15)</f>
        <v>382</v>
      </c>
      <c r="P15" s="73" t="n">
        <v>2</v>
      </c>
      <c r="Q15" s="76" t="n">
        <v>160</v>
      </c>
      <c r="R15" s="76" t="n">
        <v>156</v>
      </c>
      <c r="S15" s="76" t="n">
        <v>182</v>
      </c>
      <c r="T15" s="77" t="n">
        <v>0</v>
      </c>
      <c r="U15" s="72" t="n">
        <f aca="false">SUM(Q15:T15)</f>
        <v>498</v>
      </c>
    </row>
    <row r="16" customFormat="false" ht="12.75" hidden="false" customHeight="false" outlineLevel="0" collapsed="false">
      <c r="A16" s="71" t="n">
        <v>13</v>
      </c>
      <c r="B16" s="20" t="s">
        <v>41</v>
      </c>
      <c r="C16" s="29" t="n">
        <v>171</v>
      </c>
      <c r="D16" s="22" t="n">
        <v>184</v>
      </c>
      <c r="E16" s="22" t="n">
        <v>180</v>
      </c>
      <c r="F16" s="22" t="n">
        <v>180</v>
      </c>
      <c r="G16" s="22" t="n">
        <v>164</v>
      </c>
      <c r="H16" s="21" t="n">
        <v>201</v>
      </c>
      <c r="I16" s="28" t="n">
        <v>0</v>
      </c>
      <c r="J16" s="72" t="n">
        <f aca="false">SUM(C16:I16)</f>
        <v>1080</v>
      </c>
      <c r="K16" s="73" t="n">
        <v>16</v>
      </c>
      <c r="L16" s="76" t="n">
        <v>195</v>
      </c>
      <c r="M16" s="76" t="n">
        <v>167</v>
      </c>
      <c r="N16" s="77" t="n">
        <v>0</v>
      </c>
      <c r="O16" s="72" t="n">
        <f aca="false">SUM(L16:N16)</f>
        <v>362</v>
      </c>
      <c r="P16" s="73" t="n">
        <v>5</v>
      </c>
      <c r="Q16" s="76" t="n">
        <v>161</v>
      </c>
      <c r="R16" s="76" t="n">
        <v>185</v>
      </c>
      <c r="S16" s="76" t="n">
        <v>147</v>
      </c>
      <c r="T16" s="77" t="n">
        <v>0</v>
      </c>
      <c r="U16" s="72" t="n">
        <f aca="false">SUM(Q16:T16)</f>
        <v>493</v>
      </c>
    </row>
    <row r="17" customFormat="false" ht="12.75" hidden="false" customHeight="false" outlineLevel="0" collapsed="false">
      <c r="A17" s="71" t="n">
        <v>14</v>
      </c>
      <c r="B17" s="20" t="s">
        <v>30</v>
      </c>
      <c r="C17" s="29" t="n">
        <v>181</v>
      </c>
      <c r="D17" s="22" t="n">
        <v>188</v>
      </c>
      <c r="E17" s="22" t="n">
        <v>168</v>
      </c>
      <c r="F17" s="21" t="n">
        <v>237</v>
      </c>
      <c r="G17" s="22" t="n">
        <v>177</v>
      </c>
      <c r="H17" s="22" t="n">
        <v>181</v>
      </c>
      <c r="I17" s="28" t="n">
        <v>0</v>
      </c>
      <c r="J17" s="72" t="n">
        <f aca="false">SUM(C17:I17)</f>
        <v>1132</v>
      </c>
      <c r="K17" s="73" t="n">
        <v>10</v>
      </c>
      <c r="L17" s="76" t="n">
        <v>183</v>
      </c>
      <c r="M17" s="76" t="n">
        <v>175</v>
      </c>
      <c r="N17" s="77" t="n">
        <v>0</v>
      </c>
      <c r="O17" s="72" t="n">
        <f aca="false">SUM(L17:N17)</f>
        <v>358</v>
      </c>
      <c r="P17" s="73" t="n">
        <v>6</v>
      </c>
      <c r="Q17" s="76" t="n">
        <v>160</v>
      </c>
      <c r="R17" s="76" t="n">
        <v>159</v>
      </c>
      <c r="S17" s="76" t="n">
        <v>169</v>
      </c>
      <c r="T17" s="77" t="n">
        <v>0</v>
      </c>
      <c r="U17" s="72" t="n">
        <f aca="false">SUM(Q17:T17)</f>
        <v>488</v>
      </c>
    </row>
    <row r="18" customFormat="false" ht="12.75" hidden="false" customHeight="false" outlineLevel="0" collapsed="false">
      <c r="A18" s="71" t="n">
        <v>15</v>
      </c>
      <c r="B18" s="20" t="s">
        <v>47</v>
      </c>
      <c r="C18" s="29" t="n">
        <v>150</v>
      </c>
      <c r="D18" s="22" t="n">
        <v>178</v>
      </c>
      <c r="E18" s="21" t="n">
        <v>204</v>
      </c>
      <c r="F18" s="22" t="n">
        <v>172</v>
      </c>
      <c r="G18" s="22" t="n">
        <v>198</v>
      </c>
      <c r="H18" s="22" t="n">
        <v>158</v>
      </c>
      <c r="I18" s="28" t="n">
        <v>0</v>
      </c>
      <c r="J18" s="72" t="n">
        <f aca="false">SUM(C18:I18)</f>
        <v>1060</v>
      </c>
      <c r="K18" s="73" t="n">
        <v>19</v>
      </c>
      <c r="L18" s="76" t="n">
        <v>190</v>
      </c>
      <c r="M18" s="76" t="n">
        <v>167</v>
      </c>
      <c r="N18" s="77" t="n">
        <v>0</v>
      </c>
      <c r="O18" s="72" t="n">
        <f aca="false">SUM(L18:N18)</f>
        <v>357</v>
      </c>
      <c r="P18" s="73" t="n">
        <v>8</v>
      </c>
      <c r="Q18" s="76" t="n">
        <v>176</v>
      </c>
      <c r="R18" s="76" t="n">
        <v>145</v>
      </c>
      <c r="S18" s="76" t="n">
        <v>153</v>
      </c>
      <c r="T18" s="77" t="n">
        <v>0</v>
      </c>
      <c r="U18" s="72" t="n">
        <f aca="false">SUM(Q18:T18)</f>
        <v>474</v>
      </c>
    </row>
    <row r="19" customFormat="false" ht="12.75" hidden="false" customHeight="false" outlineLevel="0" collapsed="false">
      <c r="A19" s="71" t="n">
        <v>16</v>
      </c>
      <c r="B19" s="20" t="s">
        <v>32</v>
      </c>
      <c r="C19" s="20" t="n">
        <v>213</v>
      </c>
      <c r="D19" s="21" t="n">
        <v>204</v>
      </c>
      <c r="E19" s="22" t="n">
        <v>134</v>
      </c>
      <c r="F19" s="21" t="n">
        <v>211</v>
      </c>
      <c r="G19" s="22" t="n">
        <v>149</v>
      </c>
      <c r="H19" s="21" t="n">
        <v>200</v>
      </c>
      <c r="I19" s="28" t="n">
        <v>0</v>
      </c>
      <c r="J19" s="72" t="n">
        <f aca="false">SUM(C19:I19)</f>
        <v>1111</v>
      </c>
      <c r="K19" s="73" t="n">
        <v>11</v>
      </c>
      <c r="L19" s="76" t="n">
        <v>146</v>
      </c>
      <c r="M19" s="76" t="n">
        <v>216</v>
      </c>
      <c r="N19" s="77" t="n">
        <v>0</v>
      </c>
      <c r="O19" s="72" t="n">
        <f aca="false">SUM(L19:N19)</f>
        <v>362</v>
      </c>
      <c r="P19" s="73" t="n">
        <v>4</v>
      </c>
      <c r="Q19" s="76" t="n">
        <v>156</v>
      </c>
      <c r="R19" s="76" t="n">
        <v>110</v>
      </c>
      <c r="S19" s="76" t="n">
        <v>157</v>
      </c>
      <c r="T19" s="77" t="n">
        <v>0</v>
      </c>
      <c r="U19" s="72" t="n">
        <f aca="false">SUM(Q19:T19)</f>
        <v>423</v>
      </c>
    </row>
    <row r="20" customFormat="false" ht="12.75" hidden="false" customHeight="false" outlineLevel="0" collapsed="false">
      <c r="A20" s="71" t="n">
        <v>17</v>
      </c>
      <c r="B20" s="20" t="s">
        <v>39</v>
      </c>
      <c r="C20" s="29" t="n">
        <v>180</v>
      </c>
      <c r="D20" s="22" t="n">
        <v>167</v>
      </c>
      <c r="E20" s="22" t="n">
        <v>148</v>
      </c>
      <c r="F20" s="22" t="n">
        <v>187</v>
      </c>
      <c r="G20" s="21" t="n">
        <v>215</v>
      </c>
      <c r="H20" s="22" t="n">
        <v>186</v>
      </c>
      <c r="I20" s="28" t="n">
        <v>0</v>
      </c>
      <c r="J20" s="72" t="n">
        <f aca="false">SUM(C20:I20)</f>
        <v>1083</v>
      </c>
      <c r="K20" s="73" t="n">
        <v>15</v>
      </c>
      <c r="L20" s="76" t="n">
        <v>179</v>
      </c>
      <c r="M20" s="76" t="n">
        <v>170</v>
      </c>
      <c r="N20" s="77" t="n">
        <v>0</v>
      </c>
      <c r="O20" s="72" t="n">
        <f aca="false">SUM(L20:N20)</f>
        <v>349</v>
      </c>
      <c r="P20" s="73" t="n">
        <v>9</v>
      </c>
      <c r="Q20" s="77"/>
      <c r="R20" s="77"/>
      <c r="S20" s="77"/>
      <c r="T20" s="77"/>
      <c r="U20" s="72"/>
    </row>
    <row r="21" customFormat="false" ht="12.75" hidden="false" customHeight="false" outlineLevel="0" collapsed="false">
      <c r="A21" s="71" t="n">
        <v>18</v>
      </c>
      <c r="B21" s="20" t="s">
        <v>45</v>
      </c>
      <c r="C21" s="29" t="n">
        <v>129</v>
      </c>
      <c r="D21" s="22" t="n">
        <v>191</v>
      </c>
      <c r="E21" s="22" t="n">
        <v>148</v>
      </c>
      <c r="F21" s="21" t="n">
        <v>201</v>
      </c>
      <c r="G21" s="22" t="n">
        <v>190</v>
      </c>
      <c r="H21" s="21" t="n">
        <v>204</v>
      </c>
      <c r="I21" s="28" t="n">
        <v>0</v>
      </c>
      <c r="J21" s="72" t="n">
        <f aca="false">SUM(C21:I21)</f>
        <v>1063</v>
      </c>
      <c r="K21" s="73" t="n">
        <v>18</v>
      </c>
      <c r="L21" s="76" t="n">
        <v>191</v>
      </c>
      <c r="M21" s="76" t="n">
        <v>156</v>
      </c>
      <c r="N21" s="77" t="n">
        <v>0</v>
      </c>
      <c r="O21" s="72" t="n">
        <f aca="false">SUM(L21:N21)</f>
        <v>347</v>
      </c>
      <c r="P21" s="73" t="n">
        <v>10</v>
      </c>
      <c r="Q21" s="77"/>
      <c r="R21" s="77"/>
      <c r="S21" s="77"/>
      <c r="T21" s="77"/>
      <c r="U21" s="72"/>
    </row>
    <row r="22" customFormat="false" ht="12.75" hidden="false" customHeight="false" outlineLevel="0" collapsed="false">
      <c r="A22" s="71" t="n">
        <v>19</v>
      </c>
      <c r="B22" s="20" t="s">
        <v>38</v>
      </c>
      <c r="C22" s="29" t="n">
        <v>149</v>
      </c>
      <c r="D22" s="21" t="n">
        <v>201</v>
      </c>
      <c r="E22" s="22" t="n">
        <v>185</v>
      </c>
      <c r="F22" s="22" t="n">
        <v>168</v>
      </c>
      <c r="G22" s="22" t="n">
        <v>191</v>
      </c>
      <c r="H22" s="22" t="n">
        <v>155</v>
      </c>
      <c r="I22" s="28" t="n">
        <v>42</v>
      </c>
      <c r="J22" s="72" t="n">
        <f aca="false">SUM(C22:I22)</f>
        <v>1091</v>
      </c>
      <c r="K22" s="73" t="n">
        <v>14</v>
      </c>
      <c r="L22" s="76" t="n">
        <v>160</v>
      </c>
      <c r="M22" s="76" t="n">
        <v>170</v>
      </c>
      <c r="N22" s="77" t="n">
        <v>14</v>
      </c>
      <c r="O22" s="72" t="n">
        <f aca="false">SUM(L22:N22)</f>
        <v>344</v>
      </c>
      <c r="P22" s="73" t="n">
        <v>11</v>
      </c>
      <c r="Q22" s="77"/>
      <c r="R22" s="77"/>
      <c r="S22" s="77"/>
      <c r="T22" s="77"/>
      <c r="U22" s="72"/>
    </row>
    <row r="23" customFormat="false" ht="12.75" hidden="false" customHeight="false" outlineLevel="0" collapsed="false">
      <c r="A23" s="71" t="n">
        <v>20</v>
      </c>
      <c r="B23" s="20" t="s">
        <v>53</v>
      </c>
      <c r="C23" s="29" t="n">
        <v>195</v>
      </c>
      <c r="D23" s="22" t="n">
        <v>188</v>
      </c>
      <c r="E23" s="22" t="n">
        <v>169</v>
      </c>
      <c r="F23" s="22" t="n">
        <v>170</v>
      </c>
      <c r="G23" s="22" t="n">
        <v>145</v>
      </c>
      <c r="H23" s="22" t="n">
        <v>184</v>
      </c>
      <c r="I23" s="28" t="n">
        <v>0</v>
      </c>
      <c r="J23" s="72" t="n">
        <f aca="false">SUM(C23:I23)</f>
        <v>1051</v>
      </c>
      <c r="K23" s="73" t="n">
        <v>22</v>
      </c>
      <c r="L23" s="76" t="n">
        <v>150</v>
      </c>
      <c r="M23" s="76" t="n">
        <v>192</v>
      </c>
      <c r="N23" s="77" t="n">
        <v>0</v>
      </c>
      <c r="O23" s="72" t="n">
        <f aca="false">SUM(L23:N23)</f>
        <v>342</v>
      </c>
      <c r="P23" s="73" t="n">
        <v>12</v>
      </c>
      <c r="Q23" s="77"/>
      <c r="R23" s="77"/>
      <c r="S23" s="77"/>
      <c r="T23" s="77"/>
      <c r="U23" s="72"/>
    </row>
    <row r="24" customFormat="false" ht="12.75" hidden="false" customHeight="false" outlineLevel="0" collapsed="false">
      <c r="A24" s="71" t="n">
        <v>21</v>
      </c>
      <c r="B24" s="20" t="s">
        <v>28</v>
      </c>
      <c r="C24" s="29" t="n">
        <v>166</v>
      </c>
      <c r="D24" s="22" t="n">
        <v>172</v>
      </c>
      <c r="E24" s="21" t="n">
        <v>213</v>
      </c>
      <c r="F24" s="22" t="n">
        <v>192</v>
      </c>
      <c r="G24" s="21" t="n">
        <v>200</v>
      </c>
      <c r="H24" s="22" t="n">
        <v>190</v>
      </c>
      <c r="I24" s="28" t="n">
        <v>0</v>
      </c>
      <c r="J24" s="72" t="n">
        <f aca="false">SUM(C24:I24)</f>
        <v>1133</v>
      </c>
      <c r="K24" s="73" t="n">
        <v>9</v>
      </c>
      <c r="L24" s="76" t="n">
        <v>179</v>
      </c>
      <c r="M24" s="76" t="n">
        <v>153</v>
      </c>
      <c r="N24" s="77" t="n">
        <v>0</v>
      </c>
      <c r="O24" s="72" t="n">
        <f aca="false">SUM(L24:N24)</f>
        <v>332</v>
      </c>
      <c r="P24" s="73" t="n">
        <v>13</v>
      </c>
      <c r="Q24" s="77"/>
      <c r="R24" s="77"/>
      <c r="S24" s="77"/>
      <c r="T24" s="77"/>
      <c r="U24" s="72"/>
    </row>
    <row r="25" customFormat="false" ht="12.75" hidden="false" customHeight="false" outlineLevel="0" collapsed="false">
      <c r="A25" s="71" t="n">
        <v>22</v>
      </c>
      <c r="B25" s="20" t="s">
        <v>36</v>
      </c>
      <c r="C25" s="29" t="n">
        <v>157</v>
      </c>
      <c r="D25" s="21" t="n">
        <v>212</v>
      </c>
      <c r="E25" s="22" t="n">
        <v>153</v>
      </c>
      <c r="F25" s="22" t="n">
        <v>183</v>
      </c>
      <c r="G25" s="21" t="n">
        <v>220</v>
      </c>
      <c r="H25" s="22" t="n">
        <v>167</v>
      </c>
      <c r="I25" s="28" t="n">
        <v>0</v>
      </c>
      <c r="J25" s="72" t="n">
        <f aca="false">SUM(C25:I25)</f>
        <v>1092</v>
      </c>
      <c r="K25" s="73" t="n">
        <v>13</v>
      </c>
      <c r="L25" s="76" t="n">
        <v>170</v>
      </c>
      <c r="M25" s="76" t="n">
        <v>156</v>
      </c>
      <c r="N25" s="77" t="n">
        <v>0</v>
      </c>
      <c r="O25" s="72" t="n">
        <f aca="false">SUM(L25:N25)</f>
        <v>326</v>
      </c>
      <c r="P25" s="73" t="n">
        <v>14</v>
      </c>
      <c r="Q25" s="77"/>
      <c r="R25" s="77"/>
      <c r="S25" s="77"/>
      <c r="T25" s="77"/>
      <c r="U25" s="72"/>
    </row>
    <row r="26" customFormat="false" ht="12.75" hidden="false" customHeight="false" outlineLevel="0" collapsed="false">
      <c r="A26" s="71" t="n">
        <v>23</v>
      </c>
      <c r="B26" s="32" t="s">
        <v>34</v>
      </c>
      <c r="C26" s="37" t="n">
        <v>168</v>
      </c>
      <c r="D26" s="23" t="n">
        <v>200</v>
      </c>
      <c r="E26" s="38" t="n">
        <v>175</v>
      </c>
      <c r="F26" s="38" t="n">
        <v>179</v>
      </c>
      <c r="G26" s="38" t="n">
        <v>193</v>
      </c>
      <c r="H26" s="38" t="n">
        <v>183</v>
      </c>
      <c r="I26" s="24" t="n">
        <v>0</v>
      </c>
      <c r="J26" s="72" t="n">
        <f aca="false">SUM(C26:I26)</f>
        <v>1098</v>
      </c>
      <c r="K26" s="73" t="n">
        <v>12</v>
      </c>
      <c r="L26" s="76" t="n">
        <v>157</v>
      </c>
      <c r="M26" s="76" t="n">
        <v>159</v>
      </c>
      <c r="N26" s="77" t="n">
        <v>0</v>
      </c>
      <c r="O26" s="72" t="n">
        <f aca="false">SUM(L26:N26)</f>
        <v>316</v>
      </c>
      <c r="P26" s="73" t="n">
        <v>15</v>
      </c>
      <c r="Q26" s="77"/>
      <c r="R26" s="77"/>
      <c r="S26" s="77"/>
      <c r="T26" s="77"/>
      <c r="U26" s="72"/>
    </row>
    <row r="27" customFormat="false" ht="12.75" hidden="false" customHeight="false" outlineLevel="0" collapsed="false">
      <c r="A27" s="71" t="n">
        <v>24</v>
      </c>
      <c r="B27" s="40" t="s">
        <v>49</v>
      </c>
      <c r="C27" s="40" t="n">
        <v>201</v>
      </c>
      <c r="D27" s="42" t="n">
        <v>194</v>
      </c>
      <c r="E27" s="42" t="n">
        <v>182</v>
      </c>
      <c r="F27" s="42" t="n">
        <v>136</v>
      </c>
      <c r="G27" s="42" t="n">
        <v>163</v>
      </c>
      <c r="H27" s="42" t="n">
        <v>177</v>
      </c>
      <c r="I27" s="44" t="n">
        <v>0</v>
      </c>
      <c r="J27" s="72" t="n">
        <f aca="false">SUM(C27:I27)</f>
        <v>1053</v>
      </c>
      <c r="K27" s="73" t="n">
        <v>20</v>
      </c>
      <c r="L27" s="76" t="n">
        <v>113</v>
      </c>
      <c r="M27" s="76" t="n">
        <v>177</v>
      </c>
      <c r="N27" s="77" t="n">
        <v>0</v>
      </c>
      <c r="O27" s="72" t="n">
        <f aca="false">SUM(L27:N27)</f>
        <v>290</v>
      </c>
      <c r="P27" s="78" t="n">
        <v>16</v>
      </c>
      <c r="Q27" s="77"/>
      <c r="R27" s="77"/>
      <c r="S27" s="77"/>
      <c r="T27" s="77"/>
      <c r="U27" s="72"/>
    </row>
    <row r="28" customFormat="false" ht="12.75" hidden="false" customHeight="false" outlineLevel="0" collapsed="false">
      <c r="A28" s="71" t="n">
        <v>25</v>
      </c>
      <c r="B28" s="32" t="s">
        <v>59</v>
      </c>
      <c r="C28" s="37" t="n">
        <v>194</v>
      </c>
      <c r="D28" s="38" t="n">
        <v>157</v>
      </c>
      <c r="E28" s="38" t="n">
        <v>194</v>
      </c>
      <c r="F28" s="38" t="n">
        <v>181</v>
      </c>
      <c r="G28" s="38" t="n">
        <v>192</v>
      </c>
      <c r="H28" s="38" t="n">
        <v>159</v>
      </c>
      <c r="I28" s="24" t="n">
        <v>0</v>
      </c>
      <c r="J28" s="79" t="n">
        <f aca="false">SUM(C28:I28)</f>
        <v>1077</v>
      </c>
      <c r="K28" s="73" t="n">
        <v>25</v>
      </c>
      <c r="L28" s="77"/>
      <c r="M28" s="77"/>
      <c r="N28" s="77"/>
      <c r="O28" s="72"/>
      <c r="P28" s="80"/>
      <c r="Q28" s="77"/>
      <c r="R28" s="77"/>
      <c r="S28" s="77"/>
      <c r="T28" s="77"/>
      <c r="U28" s="72"/>
    </row>
    <row r="29" customFormat="false" ht="12.75" hidden="false" customHeight="false" outlineLevel="0" collapsed="false">
      <c r="A29" s="71" t="n">
        <v>26</v>
      </c>
      <c r="B29" s="20" t="s">
        <v>61</v>
      </c>
      <c r="C29" s="29" t="n">
        <v>183</v>
      </c>
      <c r="D29" s="22" t="n">
        <v>171</v>
      </c>
      <c r="E29" s="22" t="n">
        <v>141</v>
      </c>
      <c r="F29" s="22" t="n">
        <v>179</v>
      </c>
      <c r="G29" s="22" t="n">
        <v>191</v>
      </c>
      <c r="H29" s="21" t="n">
        <v>206</v>
      </c>
      <c r="I29" s="28" t="n">
        <v>0</v>
      </c>
      <c r="J29" s="79" t="n">
        <f aca="false">SUM(C29:I29)</f>
        <v>1071</v>
      </c>
      <c r="K29" s="73" t="n">
        <v>26</v>
      </c>
      <c r="L29" s="77"/>
      <c r="M29" s="77"/>
      <c r="N29" s="77"/>
      <c r="O29" s="72"/>
      <c r="P29" s="72"/>
      <c r="Q29" s="77"/>
      <c r="R29" s="77"/>
      <c r="S29" s="77"/>
      <c r="T29" s="77"/>
      <c r="U29" s="72"/>
    </row>
    <row r="30" customFormat="false" ht="12.75" hidden="false" customHeight="false" outlineLevel="0" collapsed="false">
      <c r="A30" s="71" t="n">
        <v>27</v>
      </c>
      <c r="B30" s="20" t="s">
        <v>63</v>
      </c>
      <c r="C30" s="29" t="n">
        <v>169</v>
      </c>
      <c r="D30" s="22" t="n">
        <v>165</v>
      </c>
      <c r="E30" s="22" t="n">
        <v>181</v>
      </c>
      <c r="F30" s="21" t="n">
        <v>204</v>
      </c>
      <c r="G30" s="22" t="n">
        <v>175</v>
      </c>
      <c r="H30" s="22" t="n">
        <v>148</v>
      </c>
      <c r="I30" s="28" t="n">
        <v>0</v>
      </c>
      <c r="J30" s="72" t="n">
        <f aca="false">SUM(C30:I30)</f>
        <v>1042</v>
      </c>
      <c r="K30" s="73" t="n">
        <v>29</v>
      </c>
      <c r="L30" s="77"/>
      <c r="M30" s="77"/>
      <c r="N30" s="77"/>
      <c r="O30" s="72"/>
      <c r="P30" s="72"/>
      <c r="Q30" s="77"/>
      <c r="R30" s="77"/>
      <c r="S30" s="77"/>
      <c r="T30" s="77"/>
      <c r="U30" s="72"/>
    </row>
    <row r="31" customFormat="false" ht="12.75" hidden="false" customHeight="false" outlineLevel="0" collapsed="false">
      <c r="A31" s="71" t="n">
        <v>28</v>
      </c>
      <c r="B31" s="20" t="s">
        <v>65</v>
      </c>
      <c r="C31" s="29" t="n">
        <v>170</v>
      </c>
      <c r="D31" s="22" t="n">
        <v>185</v>
      </c>
      <c r="E31" s="21" t="n">
        <v>213</v>
      </c>
      <c r="F31" s="22" t="n">
        <v>126</v>
      </c>
      <c r="G31" s="22" t="n">
        <v>141</v>
      </c>
      <c r="H31" s="22" t="n">
        <v>160</v>
      </c>
      <c r="I31" s="28" t="n">
        <v>42</v>
      </c>
      <c r="J31" s="72" t="n">
        <f aca="false">SUM(C31:I31)</f>
        <v>1037</v>
      </c>
      <c r="K31" s="73" t="n">
        <v>30</v>
      </c>
      <c r="L31" s="77"/>
      <c r="M31" s="77"/>
      <c r="N31" s="77"/>
      <c r="O31" s="72"/>
      <c r="P31" s="72"/>
      <c r="Q31" s="77"/>
      <c r="R31" s="77"/>
      <c r="S31" s="77"/>
      <c r="T31" s="77"/>
      <c r="U31" s="72"/>
    </row>
    <row r="32" customFormat="false" ht="12.75" hidden="false" customHeight="false" outlineLevel="0" collapsed="false">
      <c r="A32" s="71" t="n">
        <v>29</v>
      </c>
      <c r="B32" s="20" t="s">
        <v>67</v>
      </c>
      <c r="C32" s="29" t="n">
        <v>155</v>
      </c>
      <c r="D32" s="22" t="n">
        <v>133</v>
      </c>
      <c r="E32" s="22" t="n">
        <v>193</v>
      </c>
      <c r="F32" s="22" t="n">
        <v>180</v>
      </c>
      <c r="G32" s="22" t="n">
        <v>177</v>
      </c>
      <c r="H32" s="22" t="n">
        <v>190</v>
      </c>
      <c r="I32" s="28" t="n">
        <v>0</v>
      </c>
      <c r="J32" s="72" t="n">
        <f aca="false">SUM(C32:I32)</f>
        <v>1028</v>
      </c>
      <c r="K32" s="73" t="n">
        <v>31</v>
      </c>
      <c r="L32" s="77"/>
      <c r="M32" s="77"/>
      <c r="N32" s="77"/>
      <c r="O32" s="72"/>
      <c r="P32" s="72"/>
      <c r="Q32" s="77"/>
      <c r="R32" s="77"/>
      <c r="S32" s="77"/>
      <c r="T32" s="77"/>
      <c r="U32" s="72"/>
    </row>
    <row r="33" customFormat="false" ht="12.75" hidden="false" customHeight="false" outlineLevel="0" collapsed="false">
      <c r="A33" s="71" t="n">
        <v>30</v>
      </c>
      <c r="B33" s="20" t="s">
        <v>69</v>
      </c>
      <c r="C33" s="29" t="n">
        <v>168</v>
      </c>
      <c r="D33" s="22" t="n">
        <v>149</v>
      </c>
      <c r="E33" s="22" t="n">
        <v>196</v>
      </c>
      <c r="F33" s="22" t="n">
        <v>186</v>
      </c>
      <c r="G33" s="22" t="n">
        <v>168</v>
      </c>
      <c r="H33" s="22" t="n">
        <v>161</v>
      </c>
      <c r="I33" s="28" t="n">
        <v>0</v>
      </c>
      <c r="J33" s="72" t="n">
        <f aca="false">SUM(C33:I33)</f>
        <v>1028</v>
      </c>
      <c r="K33" s="73" t="n">
        <v>32</v>
      </c>
      <c r="L33" s="77"/>
      <c r="M33" s="77"/>
      <c r="N33" s="77"/>
      <c r="O33" s="72"/>
      <c r="P33" s="72"/>
      <c r="Q33" s="77"/>
      <c r="R33" s="77"/>
      <c r="S33" s="77"/>
      <c r="T33" s="77"/>
      <c r="U33" s="72"/>
    </row>
    <row r="34" customFormat="false" ht="12.75" hidden="false" customHeight="false" outlineLevel="0" collapsed="false">
      <c r="A34" s="71" t="n">
        <v>31</v>
      </c>
      <c r="B34" s="20" t="s">
        <v>71</v>
      </c>
      <c r="C34" s="29" t="n">
        <v>158</v>
      </c>
      <c r="D34" s="22" t="n">
        <v>138</v>
      </c>
      <c r="E34" s="22" t="n">
        <v>144</v>
      </c>
      <c r="F34" s="27" t="n">
        <v>253</v>
      </c>
      <c r="G34" s="22" t="n">
        <v>166</v>
      </c>
      <c r="H34" s="22" t="n">
        <v>155</v>
      </c>
      <c r="I34" s="28" t="n">
        <v>0</v>
      </c>
      <c r="J34" s="72" t="n">
        <f aca="false">SUM(C34:I34)</f>
        <v>1014</v>
      </c>
      <c r="K34" s="73" t="n">
        <v>33</v>
      </c>
      <c r="L34" s="77"/>
      <c r="M34" s="77"/>
      <c r="N34" s="77"/>
      <c r="O34" s="72"/>
      <c r="P34" s="72"/>
      <c r="Q34" s="77"/>
      <c r="R34" s="77"/>
      <c r="S34" s="77"/>
      <c r="T34" s="77"/>
      <c r="U34" s="72"/>
    </row>
    <row r="35" customFormat="false" ht="12.75" hidden="false" customHeight="false" outlineLevel="0" collapsed="false">
      <c r="A35" s="71" t="n">
        <v>32</v>
      </c>
      <c r="B35" s="20" t="s">
        <v>73</v>
      </c>
      <c r="C35" s="29" t="n">
        <v>150</v>
      </c>
      <c r="D35" s="22" t="n">
        <v>174</v>
      </c>
      <c r="E35" s="22" t="n">
        <v>154</v>
      </c>
      <c r="F35" s="22" t="n">
        <v>171</v>
      </c>
      <c r="G35" s="22" t="n">
        <v>153</v>
      </c>
      <c r="H35" s="22" t="n">
        <v>169</v>
      </c>
      <c r="I35" s="28" t="n">
        <v>42</v>
      </c>
      <c r="J35" s="72" t="n">
        <f aca="false">SUM(C35:I35)</f>
        <v>1013</v>
      </c>
      <c r="K35" s="73" t="n">
        <v>34</v>
      </c>
      <c r="L35" s="77"/>
      <c r="M35" s="77"/>
      <c r="N35" s="77"/>
      <c r="O35" s="72"/>
      <c r="P35" s="72"/>
      <c r="Q35" s="77"/>
      <c r="R35" s="77"/>
      <c r="S35" s="77"/>
      <c r="T35" s="77"/>
      <c r="U35" s="72"/>
    </row>
    <row r="36" customFormat="false" ht="12.75" hidden="false" customHeight="false" outlineLevel="0" collapsed="false">
      <c r="A36" s="71" t="n">
        <v>33</v>
      </c>
      <c r="B36" s="20" t="s">
        <v>75</v>
      </c>
      <c r="C36" s="29" t="n">
        <v>147</v>
      </c>
      <c r="D36" s="22" t="n">
        <v>156</v>
      </c>
      <c r="E36" s="21" t="n">
        <v>216</v>
      </c>
      <c r="F36" s="22" t="n">
        <v>153</v>
      </c>
      <c r="G36" s="22" t="n">
        <v>153</v>
      </c>
      <c r="H36" s="22" t="n">
        <v>146</v>
      </c>
      <c r="I36" s="28" t="n">
        <v>42</v>
      </c>
      <c r="J36" s="72" t="n">
        <f aca="false">SUM(C36:I36)</f>
        <v>1013</v>
      </c>
      <c r="K36" s="73" t="n">
        <v>35</v>
      </c>
      <c r="L36" s="77"/>
      <c r="M36" s="77"/>
      <c r="N36" s="77"/>
      <c r="O36" s="72"/>
      <c r="P36" s="72"/>
      <c r="Q36" s="77"/>
      <c r="R36" s="77"/>
      <c r="S36" s="77"/>
      <c r="T36" s="77"/>
      <c r="U36" s="72"/>
    </row>
    <row r="37" customFormat="false" ht="12.75" hidden="false" customHeight="false" outlineLevel="0" collapsed="false">
      <c r="A37" s="71" t="n">
        <v>34</v>
      </c>
      <c r="B37" s="20" t="s">
        <v>77</v>
      </c>
      <c r="C37" s="29" t="n">
        <v>142</v>
      </c>
      <c r="D37" s="22" t="n">
        <v>137</v>
      </c>
      <c r="E37" s="22" t="n">
        <v>171</v>
      </c>
      <c r="F37" s="22" t="n">
        <v>197</v>
      </c>
      <c r="G37" s="22" t="n">
        <v>178</v>
      </c>
      <c r="H37" s="22" t="n">
        <v>187</v>
      </c>
      <c r="I37" s="28" t="n">
        <v>0</v>
      </c>
      <c r="J37" s="72" t="n">
        <f aca="false">SUM(C37:I37)</f>
        <v>1012</v>
      </c>
      <c r="K37" s="73" t="n">
        <v>36</v>
      </c>
      <c r="L37" s="77"/>
      <c r="M37" s="77"/>
      <c r="N37" s="77"/>
      <c r="O37" s="72"/>
      <c r="P37" s="72"/>
      <c r="Q37" s="77"/>
      <c r="R37" s="77"/>
      <c r="S37" s="77"/>
      <c r="T37" s="77"/>
      <c r="U37" s="72"/>
    </row>
    <row r="38" customFormat="false" ht="12.75" hidden="false" customHeight="false" outlineLevel="0" collapsed="false">
      <c r="A38" s="71" t="n">
        <v>35</v>
      </c>
      <c r="B38" s="20" t="s">
        <v>79</v>
      </c>
      <c r="C38" s="29" t="n">
        <v>139</v>
      </c>
      <c r="D38" s="22" t="n">
        <v>169</v>
      </c>
      <c r="E38" s="22" t="n">
        <v>156</v>
      </c>
      <c r="F38" s="22" t="n">
        <v>170</v>
      </c>
      <c r="G38" s="22" t="n">
        <v>170</v>
      </c>
      <c r="H38" s="22" t="n">
        <v>205</v>
      </c>
      <c r="I38" s="28" t="n">
        <v>0</v>
      </c>
      <c r="J38" s="72" t="n">
        <f aca="false">SUM(C38:I38)</f>
        <v>1009</v>
      </c>
      <c r="K38" s="73" t="n">
        <v>37</v>
      </c>
      <c r="L38" s="77"/>
      <c r="M38" s="77"/>
      <c r="N38" s="77"/>
      <c r="O38" s="72"/>
      <c r="P38" s="80"/>
      <c r="Q38" s="77"/>
      <c r="R38" s="77"/>
      <c r="S38" s="77"/>
      <c r="T38" s="77"/>
      <c r="U38" s="72"/>
    </row>
    <row r="39" customFormat="false" ht="12.75" hidden="false" customHeight="false" outlineLevel="0" collapsed="false">
      <c r="A39" s="71" t="n">
        <v>36</v>
      </c>
      <c r="B39" s="20" t="s">
        <v>81</v>
      </c>
      <c r="C39" s="29" t="n">
        <v>180</v>
      </c>
      <c r="D39" s="22" t="n">
        <v>157</v>
      </c>
      <c r="E39" s="22" t="n">
        <v>164</v>
      </c>
      <c r="F39" s="22" t="n">
        <v>147</v>
      </c>
      <c r="G39" s="21" t="n">
        <v>204</v>
      </c>
      <c r="H39" s="22" t="n">
        <v>144</v>
      </c>
      <c r="I39" s="28" t="n">
        <v>0</v>
      </c>
      <c r="J39" s="72" t="n">
        <f aca="false">SUM(C39:I39)</f>
        <v>996</v>
      </c>
      <c r="K39" s="73" t="n">
        <v>38</v>
      </c>
      <c r="L39" s="77"/>
      <c r="M39" s="77"/>
      <c r="N39" s="77"/>
      <c r="O39" s="72"/>
      <c r="P39" s="72"/>
      <c r="Q39" s="77"/>
      <c r="R39" s="77"/>
      <c r="S39" s="77"/>
      <c r="T39" s="77"/>
      <c r="U39" s="72"/>
    </row>
    <row r="40" customFormat="false" ht="12.75" hidden="false" customHeight="false" outlineLevel="0" collapsed="false">
      <c r="A40" s="71" t="n">
        <v>37</v>
      </c>
      <c r="B40" s="32" t="s">
        <v>83</v>
      </c>
      <c r="C40" s="37" t="n">
        <v>151</v>
      </c>
      <c r="D40" s="38" t="n">
        <v>180</v>
      </c>
      <c r="E40" s="38" t="n">
        <v>159</v>
      </c>
      <c r="F40" s="38" t="n">
        <v>163</v>
      </c>
      <c r="G40" s="38" t="n">
        <v>167</v>
      </c>
      <c r="H40" s="38" t="n">
        <v>162</v>
      </c>
      <c r="I40" s="24" t="n">
        <v>0</v>
      </c>
      <c r="J40" s="72" t="n">
        <f aca="false">SUM(C40:I40)</f>
        <v>982</v>
      </c>
      <c r="K40" s="73" t="n">
        <v>39</v>
      </c>
      <c r="L40" s="77"/>
      <c r="M40" s="77"/>
      <c r="N40" s="77"/>
      <c r="O40" s="72"/>
      <c r="P40" s="72"/>
      <c r="Q40" s="77"/>
      <c r="R40" s="77"/>
      <c r="S40" s="77"/>
      <c r="T40" s="77"/>
      <c r="U40" s="72"/>
    </row>
    <row r="41" customFormat="false" ht="12.75" hidden="false" customHeight="false" outlineLevel="0" collapsed="false">
      <c r="A41" s="71" t="n">
        <v>38</v>
      </c>
      <c r="B41" s="20" t="s">
        <v>85</v>
      </c>
      <c r="C41" s="29" t="n">
        <v>179</v>
      </c>
      <c r="D41" s="22" t="n">
        <v>123</v>
      </c>
      <c r="E41" s="22" t="n">
        <v>160</v>
      </c>
      <c r="F41" s="22" t="n">
        <v>176</v>
      </c>
      <c r="G41" s="22" t="n">
        <v>161</v>
      </c>
      <c r="H41" s="22" t="n">
        <v>140</v>
      </c>
      <c r="I41" s="28" t="n">
        <v>42</v>
      </c>
      <c r="J41" s="72" t="n">
        <f aca="false">SUM(C41:I41)</f>
        <v>981</v>
      </c>
      <c r="K41" s="73" t="n">
        <v>40</v>
      </c>
      <c r="L41" s="77"/>
      <c r="M41" s="77"/>
      <c r="N41" s="77"/>
      <c r="O41" s="72"/>
      <c r="P41" s="72"/>
      <c r="Q41" s="77"/>
      <c r="R41" s="77"/>
      <c r="S41" s="77"/>
      <c r="T41" s="77"/>
      <c r="U41" s="72"/>
    </row>
    <row r="42" customFormat="false" ht="12.75" hidden="false" customHeight="false" outlineLevel="0" collapsed="false">
      <c r="A42" s="71" t="n">
        <v>39</v>
      </c>
      <c r="B42" s="20" t="s">
        <v>87</v>
      </c>
      <c r="C42" s="29" t="n">
        <v>125</v>
      </c>
      <c r="D42" s="22" t="n">
        <v>171</v>
      </c>
      <c r="E42" s="22" t="n">
        <v>162</v>
      </c>
      <c r="F42" s="22" t="n">
        <v>144</v>
      </c>
      <c r="G42" s="22" t="n">
        <v>164</v>
      </c>
      <c r="H42" s="22" t="n">
        <v>163</v>
      </c>
      <c r="I42" s="28" t="n">
        <v>42</v>
      </c>
      <c r="J42" s="72" t="n">
        <f aca="false">SUM(C42:I42)</f>
        <v>971</v>
      </c>
      <c r="K42" s="73" t="n">
        <v>41</v>
      </c>
      <c r="L42" s="77"/>
      <c r="M42" s="77"/>
      <c r="N42" s="77"/>
      <c r="O42" s="72"/>
      <c r="P42" s="72"/>
      <c r="Q42" s="77"/>
      <c r="R42" s="77"/>
      <c r="S42" s="77"/>
      <c r="T42" s="77"/>
      <c r="U42" s="72"/>
    </row>
    <row r="43" customFormat="false" ht="12.75" hidden="false" customHeight="false" outlineLevel="0" collapsed="false">
      <c r="A43" s="71" t="n">
        <v>40</v>
      </c>
      <c r="B43" s="20" t="s">
        <v>89</v>
      </c>
      <c r="C43" s="29" t="n">
        <v>160</v>
      </c>
      <c r="D43" s="22" t="n">
        <v>133</v>
      </c>
      <c r="E43" s="22" t="n">
        <v>145</v>
      </c>
      <c r="F43" s="22" t="n">
        <v>177</v>
      </c>
      <c r="G43" s="21" t="n">
        <v>205</v>
      </c>
      <c r="H43" s="22" t="n">
        <v>133</v>
      </c>
      <c r="I43" s="28" t="n">
        <v>0</v>
      </c>
      <c r="J43" s="72" t="n">
        <f aca="false">SUM(C43:I43)</f>
        <v>953</v>
      </c>
      <c r="K43" s="73" t="n">
        <v>42</v>
      </c>
      <c r="L43" s="77"/>
      <c r="M43" s="77"/>
      <c r="N43" s="77"/>
      <c r="O43" s="72"/>
      <c r="P43" s="72"/>
      <c r="Q43" s="77"/>
      <c r="R43" s="77"/>
      <c r="S43" s="77"/>
      <c r="T43" s="77"/>
      <c r="U43" s="72"/>
    </row>
    <row r="44" customFormat="false" ht="12.75" hidden="false" customHeight="false" outlineLevel="0" collapsed="false">
      <c r="A44" s="71" t="n">
        <v>41</v>
      </c>
      <c r="B44" s="20" t="s">
        <v>91</v>
      </c>
      <c r="C44" s="29" t="n">
        <v>143</v>
      </c>
      <c r="D44" s="22" t="n">
        <v>160</v>
      </c>
      <c r="E44" s="22" t="n">
        <v>184</v>
      </c>
      <c r="F44" s="22" t="n">
        <v>168</v>
      </c>
      <c r="G44" s="22" t="n">
        <v>125</v>
      </c>
      <c r="H44" s="22" t="n">
        <v>172</v>
      </c>
      <c r="I44" s="28" t="n">
        <v>0</v>
      </c>
      <c r="J44" s="72" t="n">
        <f aca="false">SUM(C44:I44)</f>
        <v>952</v>
      </c>
      <c r="K44" s="73" t="n">
        <v>43</v>
      </c>
      <c r="L44" s="77"/>
      <c r="M44" s="77"/>
      <c r="N44" s="77"/>
      <c r="O44" s="72"/>
      <c r="P44" s="72"/>
      <c r="Q44" s="77"/>
      <c r="R44" s="77"/>
      <c r="S44" s="77"/>
      <c r="T44" s="77"/>
      <c r="U44" s="72"/>
    </row>
    <row r="45" customFormat="false" ht="12.75" hidden="false" customHeight="false" outlineLevel="0" collapsed="false">
      <c r="A45" s="71" t="n">
        <v>42</v>
      </c>
      <c r="B45" s="20" t="s">
        <v>93</v>
      </c>
      <c r="C45" s="29" t="n">
        <v>165</v>
      </c>
      <c r="D45" s="22" t="n">
        <v>158</v>
      </c>
      <c r="E45" s="22" t="n">
        <v>140</v>
      </c>
      <c r="F45" s="22" t="n">
        <v>168</v>
      </c>
      <c r="G45" s="22" t="n">
        <v>152</v>
      </c>
      <c r="H45" s="22" t="n">
        <v>163</v>
      </c>
      <c r="I45" s="28" t="n">
        <v>0</v>
      </c>
      <c r="J45" s="72" t="n">
        <f aca="false">SUM(C45:I45)</f>
        <v>946</v>
      </c>
      <c r="K45" s="73" t="n">
        <v>44</v>
      </c>
      <c r="L45" s="77"/>
      <c r="M45" s="77"/>
      <c r="N45" s="77"/>
      <c r="O45" s="72"/>
      <c r="P45" s="72"/>
      <c r="Q45" s="77"/>
      <c r="R45" s="77"/>
      <c r="S45" s="77"/>
      <c r="T45" s="77"/>
      <c r="U45" s="72"/>
    </row>
    <row r="46" customFormat="false" ht="12.75" hidden="false" customHeight="false" outlineLevel="0" collapsed="false">
      <c r="A46" s="71" t="n">
        <v>43</v>
      </c>
      <c r="B46" s="20" t="s">
        <v>95</v>
      </c>
      <c r="C46" s="29" t="n">
        <v>138</v>
      </c>
      <c r="D46" s="22" t="n">
        <v>161</v>
      </c>
      <c r="E46" s="22" t="n">
        <v>173</v>
      </c>
      <c r="F46" s="22" t="n">
        <v>169</v>
      </c>
      <c r="G46" s="22" t="n">
        <v>175</v>
      </c>
      <c r="H46" s="22" t="n">
        <v>124</v>
      </c>
      <c r="I46" s="28" t="n">
        <v>0</v>
      </c>
      <c r="J46" s="72" t="n">
        <f aca="false">SUM(C46:I46)</f>
        <v>940</v>
      </c>
      <c r="K46" s="73" t="n">
        <v>45</v>
      </c>
      <c r="L46" s="77"/>
      <c r="M46" s="77"/>
      <c r="N46" s="77"/>
      <c r="O46" s="72"/>
      <c r="P46" s="72"/>
      <c r="Q46" s="77"/>
      <c r="R46" s="77"/>
      <c r="S46" s="77"/>
      <c r="T46" s="77"/>
      <c r="U46" s="72"/>
    </row>
    <row r="47" customFormat="false" ht="12.75" hidden="false" customHeight="false" outlineLevel="0" collapsed="false">
      <c r="A47" s="71" t="n">
        <v>44</v>
      </c>
      <c r="B47" s="20" t="s">
        <v>97</v>
      </c>
      <c r="C47" s="29" t="n">
        <v>107</v>
      </c>
      <c r="D47" s="22" t="n">
        <v>112</v>
      </c>
      <c r="E47" s="22" t="n">
        <v>138</v>
      </c>
      <c r="F47" s="22" t="n">
        <v>139</v>
      </c>
      <c r="G47" s="22" t="n">
        <v>154</v>
      </c>
      <c r="H47" s="22" t="n">
        <v>170</v>
      </c>
      <c r="I47" s="28" t="n">
        <v>42</v>
      </c>
      <c r="J47" s="72" t="n">
        <f aca="false">SUM(C47:I47)</f>
        <v>862</v>
      </c>
      <c r="K47" s="73" t="n">
        <v>46</v>
      </c>
      <c r="L47" s="77"/>
      <c r="M47" s="77"/>
      <c r="N47" s="77"/>
      <c r="O47" s="72"/>
      <c r="P47" s="72"/>
      <c r="Q47" s="77"/>
      <c r="R47" s="77"/>
      <c r="S47" s="77"/>
      <c r="T47" s="77"/>
      <c r="U47" s="72"/>
    </row>
    <row r="48" customFormat="false" ht="12.75" hidden="false" customHeight="false" outlineLevel="0" collapsed="false">
      <c r="A48" s="71" t="n">
        <v>45</v>
      </c>
      <c r="B48" s="20" t="s">
        <v>99</v>
      </c>
      <c r="C48" s="29" t="n">
        <v>145</v>
      </c>
      <c r="D48" s="22" t="n">
        <v>122</v>
      </c>
      <c r="E48" s="22" t="n">
        <v>166</v>
      </c>
      <c r="F48" s="22" t="n">
        <v>102</v>
      </c>
      <c r="G48" s="22" t="n">
        <v>127</v>
      </c>
      <c r="H48" s="22" t="n">
        <v>110</v>
      </c>
      <c r="I48" s="28" t="n">
        <v>42</v>
      </c>
      <c r="J48" s="72" t="n">
        <f aca="false">SUM(C48:I48)</f>
        <v>814</v>
      </c>
      <c r="K48" s="73" t="n">
        <v>47</v>
      </c>
      <c r="L48" s="77"/>
      <c r="M48" s="77"/>
      <c r="N48" s="77"/>
      <c r="O48" s="72"/>
      <c r="P48" s="72"/>
      <c r="Q48" s="77"/>
      <c r="R48" s="77"/>
      <c r="S48" s="77"/>
      <c r="T48" s="77"/>
      <c r="U48" s="72"/>
    </row>
    <row r="49" customFormat="false" ht="12.75" hidden="false" customHeight="false" outlineLevel="0" collapsed="false">
      <c r="A49" s="71" t="n">
        <v>46</v>
      </c>
      <c r="B49" s="20" t="s">
        <v>101</v>
      </c>
      <c r="C49" s="29" t="n">
        <v>125</v>
      </c>
      <c r="D49" s="22" t="n">
        <v>117</v>
      </c>
      <c r="E49" s="22" t="n">
        <v>122</v>
      </c>
      <c r="F49" s="22" t="n">
        <v>127</v>
      </c>
      <c r="G49" s="22" t="n">
        <v>133</v>
      </c>
      <c r="H49" s="22" t="n">
        <v>145</v>
      </c>
      <c r="I49" s="28" t="n">
        <v>42</v>
      </c>
      <c r="J49" s="72" t="n">
        <f aca="false">SUM(C49:I49)</f>
        <v>811</v>
      </c>
      <c r="K49" s="73" t="n">
        <v>48</v>
      </c>
      <c r="L49" s="77"/>
      <c r="M49" s="77"/>
      <c r="N49" s="77"/>
      <c r="O49" s="72"/>
      <c r="P49" s="72"/>
      <c r="Q49" s="77"/>
      <c r="R49" s="77"/>
      <c r="S49" s="77"/>
      <c r="T49" s="77"/>
      <c r="U49" s="72"/>
    </row>
  </sheetData>
  <mergeCells count="6">
    <mergeCell ref="A2:B2"/>
    <mergeCell ref="J2:J3"/>
    <mergeCell ref="K2:K3"/>
    <mergeCell ref="O2:O3"/>
    <mergeCell ref="P2:P3"/>
    <mergeCell ref="U2:U3"/>
  </mergeCells>
  <conditionalFormatting sqref="C4:I47 L4:N49 Q4:T49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4:U49">
    <cfRule type="expression" priority="5" aboveAverage="0" equalAverage="0" bottom="0" percent="0" rank="0" text="" dxfId="3">
      <formula>$BL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21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22</v>
      </c>
      <c r="N2" s="9" t="s">
        <v>116</v>
      </c>
    </row>
    <row r="3" customFormat="false" ht="36.75" hidden="false" customHeight="true" outlineLevel="0" collapsed="false">
      <c r="A3" s="10" t="s">
        <v>4</v>
      </c>
      <c r="B3" s="12" t="s">
        <v>6</v>
      </c>
      <c r="C3" s="13" t="s">
        <v>123</v>
      </c>
      <c r="D3" s="14" t="s">
        <v>124</v>
      </c>
      <c r="E3" s="14" t="s">
        <v>125</v>
      </c>
      <c r="F3" s="14" t="s">
        <v>126</v>
      </c>
      <c r="G3" s="81" t="s">
        <v>127</v>
      </c>
      <c r="H3" s="81" t="s">
        <v>128</v>
      </c>
      <c r="I3" s="15" t="s">
        <v>129</v>
      </c>
      <c r="J3" s="15" t="s">
        <v>130</v>
      </c>
      <c r="K3" s="15" t="s">
        <v>131</v>
      </c>
      <c r="L3" s="15" t="s">
        <v>132</v>
      </c>
      <c r="M3" s="8"/>
      <c r="N3" s="9"/>
    </row>
    <row r="4" customFormat="false" ht="12.75" hidden="false" customHeight="false" outlineLevel="0" collapsed="false">
      <c r="A4" s="17" t="s">
        <v>11</v>
      </c>
      <c r="B4" s="19" t="s">
        <v>133</v>
      </c>
      <c r="C4" s="29" t="n">
        <v>14</v>
      </c>
      <c r="D4" s="22" t="n">
        <v>19</v>
      </c>
      <c r="E4" s="22" t="n">
        <v>22</v>
      </c>
      <c r="F4" s="22" t="n">
        <v>6</v>
      </c>
      <c r="G4" s="38" t="n">
        <v>22</v>
      </c>
      <c r="H4" s="38" t="n">
        <v>24</v>
      </c>
      <c r="I4" s="38" t="n">
        <v>14</v>
      </c>
      <c r="J4" s="38" t="n">
        <v>13</v>
      </c>
      <c r="K4" s="38"/>
      <c r="L4" s="38"/>
      <c r="M4" s="25" t="n">
        <f aca="false">SUM(C4:L4)</f>
        <v>134</v>
      </c>
      <c r="N4" s="25" t="s">
        <v>11</v>
      </c>
    </row>
    <row r="5" customFormat="false" ht="12.75" hidden="false" customHeight="false" outlineLevel="0" collapsed="false">
      <c r="A5" s="17" t="s">
        <v>13</v>
      </c>
      <c r="B5" s="20" t="s">
        <v>134</v>
      </c>
      <c r="C5" s="29"/>
      <c r="D5" s="22" t="n">
        <v>4</v>
      </c>
      <c r="E5" s="22" t="n">
        <v>15</v>
      </c>
      <c r="F5" s="22" t="n">
        <v>23</v>
      </c>
      <c r="G5" s="22" t="n">
        <v>18</v>
      </c>
      <c r="H5" s="22" t="n">
        <v>16</v>
      </c>
      <c r="I5" s="22" t="n">
        <v>21</v>
      </c>
      <c r="J5" s="22" t="n">
        <v>23</v>
      </c>
      <c r="K5" s="22"/>
      <c r="L5" s="22"/>
      <c r="M5" s="25" t="n">
        <f aca="false">SUM(C5:L5)</f>
        <v>120</v>
      </c>
      <c r="N5" s="25" t="s">
        <v>13</v>
      </c>
    </row>
    <row r="6" customFormat="false" ht="12.75" hidden="false" customHeight="false" outlineLevel="0" collapsed="false">
      <c r="A6" s="17" t="s">
        <v>15</v>
      </c>
      <c r="B6" s="20" t="s">
        <v>135</v>
      </c>
      <c r="C6" s="29"/>
      <c r="D6" s="22" t="n">
        <v>21</v>
      </c>
      <c r="E6" s="22" t="n">
        <v>20</v>
      </c>
      <c r="F6" s="22" t="n">
        <v>24</v>
      </c>
      <c r="G6" s="22"/>
      <c r="H6" s="22" t="n">
        <v>12</v>
      </c>
      <c r="I6" s="22" t="n">
        <v>20</v>
      </c>
      <c r="J6" s="22" t="n">
        <v>14</v>
      </c>
      <c r="K6" s="22"/>
      <c r="L6" s="22"/>
      <c r="M6" s="25" t="n">
        <f aca="false">SUM(C6:L6)</f>
        <v>111</v>
      </c>
      <c r="N6" s="25" t="s">
        <v>15</v>
      </c>
    </row>
    <row r="7" customFormat="false" ht="12.75" hidden="false" customHeight="false" outlineLevel="0" collapsed="false">
      <c r="A7" s="17" t="s">
        <v>17</v>
      </c>
      <c r="B7" s="20" t="s">
        <v>136</v>
      </c>
      <c r="C7" s="29" t="n">
        <v>1</v>
      </c>
      <c r="D7" s="22" t="n">
        <v>18</v>
      </c>
      <c r="E7" s="22" t="n">
        <v>21</v>
      </c>
      <c r="F7" s="82" t="n">
        <v>14</v>
      </c>
      <c r="G7" s="22" t="n">
        <v>5</v>
      </c>
      <c r="H7" s="22" t="n">
        <v>23</v>
      </c>
      <c r="I7" s="22" t="n">
        <v>13</v>
      </c>
      <c r="J7" s="22" t="n">
        <v>16</v>
      </c>
      <c r="K7" s="22"/>
      <c r="L7" s="22"/>
      <c r="M7" s="25" t="n">
        <f aca="false">SUM(C7:L7)</f>
        <v>111</v>
      </c>
      <c r="N7" s="25" t="s">
        <v>17</v>
      </c>
    </row>
    <row r="8" customFormat="false" ht="12.75" hidden="false" customHeight="false" outlineLevel="0" collapsed="false">
      <c r="A8" s="17" t="s">
        <v>19</v>
      </c>
      <c r="B8" s="20" t="s">
        <v>137</v>
      </c>
      <c r="C8" s="29" t="n">
        <v>23</v>
      </c>
      <c r="D8" s="22" t="n">
        <v>17</v>
      </c>
      <c r="E8" s="22"/>
      <c r="F8" s="22"/>
      <c r="G8" s="22" t="n">
        <v>24</v>
      </c>
      <c r="H8" s="22" t="n">
        <v>8</v>
      </c>
      <c r="I8" s="22" t="n">
        <v>7</v>
      </c>
      <c r="J8" s="22" t="n">
        <v>19</v>
      </c>
      <c r="K8" s="22"/>
      <c r="L8" s="22"/>
      <c r="M8" s="25" t="n">
        <f aca="false">SUM(C8:L8)</f>
        <v>98</v>
      </c>
      <c r="N8" s="25" t="s">
        <v>19</v>
      </c>
    </row>
    <row r="9" customFormat="false" ht="12.75" hidden="false" customHeight="false" outlineLevel="0" collapsed="false">
      <c r="A9" s="17" t="s">
        <v>21</v>
      </c>
      <c r="B9" s="20" t="s">
        <v>138</v>
      </c>
      <c r="C9" s="29" t="n">
        <v>18</v>
      </c>
      <c r="D9" s="22" t="n">
        <v>22</v>
      </c>
      <c r="E9" s="22" t="n">
        <v>19</v>
      </c>
      <c r="F9" s="38" t="n">
        <v>22</v>
      </c>
      <c r="G9" s="22" t="n">
        <v>7</v>
      </c>
      <c r="H9" s="22" t="n">
        <v>5</v>
      </c>
      <c r="I9" s="22"/>
      <c r="J9" s="22" t="n">
        <v>2</v>
      </c>
      <c r="K9" s="22"/>
      <c r="L9" s="22"/>
      <c r="M9" s="25" t="n">
        <f aca="false">SUM(C9:L9)</f>
        <v>95</v>
      </c>
      <c r="N9" s="25" t="s">
        <v>21</v>
      </c>
    </row>
    <row r="10" customFormat="false" ht="12.75" hidden="false" customHeight="false" outlineLevel="0" collapsed="false">
      <c r="A10" s="17" t="s">
        <v>23</v>
      </c>
      <c r="B10" s="20" t="s">
        <v>139</v>
      </c>
      <c r="C10" s="29" t="n">
        <v>24</v>
      </c>
      <c r="D10" s="22" t="n">
        <v>14</v>
      </c>
      <c r="E10" s="22" t="n">
        <v>14</v>
      </c>
      <c r="F10" s="22"/>
      <c r="G10" s="22" t="n">
        <v>14</v>
      </c>
      <c r="H10" s="22" t="n">
        <v>17</v>
      </c>
      <c r="I10" s="22"/>
      <c r="J10" s="22"/>
      <c r="K10" s="22"/>
      <c r="L10" s="22"/>
      <c r="M10" s="25" t="n">
        <f aca="false">SUM(C10:L10)</f>
        <v>83</v>
      </c>
      <c r="N10" s="25" t="s">
        <v>23</v>
      </c>
    </row>
    <row r="11" customFormat="false" ht="12.75" hidden="false" customHeight="false" outlineLevel="0" collapsed="false">
      <c r="A11" s="17" t="s">
        <v>27</v>
      </c>
      <c r="B11" s="20" t="s">
        <v>140</v>
      </c>
      <c r="C11" s="29"/>
      <c r="D11" s="22" t="n">
        <v>13</v>
      </c>
      <c r="E11" s="82" t="n">
        <v>17</v>
      </c>
      <c r="F11" s="22"/>
      <c r="G11" s="22" t="n">
        <v>17</v>
      </c>
      <c r="H11" s="22" t="n">
        <v>15</v>
      </c>
      <c r="I11" s="22" t="n">
        <v>15</v>
      </c>
      <c r="J11" s="22" t="n">
        <v>3</v>
      </c>
      <c r="K11" s="22"/>
      <c r="L11" s="22"/>
      <c r="M11" s="25" t="n">
        <f aca="false">SUM(C11:L11)</f>
        <v>80</v>
      </c>
      <c r="N11" s="25" t="s">
        <v>27</v>
      </c>
    </row>
    <row r="12" customFormat="false" ht="12.75" hidden="false" customHeight="false" outlineLevel="0" collapsed="false">
      <c r="A12" s="30" t="s">
        <v>25</v>
      </c>
      <c r="B12" s="20" t="s">
        <v>141</v>
      </c>
      <c r="C12" s="29"/>
      <c r="D12" s="22"/>
      <c r="E12" s="22"/>
      <c r="F12" s="22" t="n">
        <v>19</v>
      </c>
      <c r="G12" s="22" t="n">
        <v>9</v>
      </c>
      <c r="H12" s="22" t="n">
        <v>22</v>
      </c>
      <c r="I12" s="22" t="n">
        <v>16</v>
      </c>
      <c r="J12" s="22" t="n">
        <v>12</v>
      </c>
      <c r="K12" s="22"/>
      <c r="L12" s="22"/>
      <c r="M12" s="25" t="n">
        <f aca="false">SUM(C12:L12)</f>
        <v>78</v>
      </c>
      <c r="N12" s="25" t="s">
        <v>25</v>
      </c>
    </row>
    <row r="13" customFormat="false" ht="12.75" hidden="false" customHeight="false" outlineLevel="0" collapsed="false">
      <c r="A13" s="31" t="s">
        <v>29</v>
      </c>
      <c r="B13" s="32" t="s">
        <v>142</v>
      </c>
      <c r="C13" s="37"/>
      <c r="D13" s="38"/>
      <c r="E13" s="38" t="n">
        <v>23</v>
      </c>
      <c r="F13" s="38" t="n">
        <v>12</v>
      </c>
      <c r="G13" s="38" t="n">
        <v>6</v>
      </c>
      <c r="H13" s="38" t="n">
        <v>19</v>
      </c>
      <c r="I13" s="38" t="n">
        <v>3</v>
      </c>
      <c r="J13" s="38" t="n">
        <v>15</v>
      </c>
      <c r="K13" s="38"/>
      <c r="L13" s="38"/>
      <c r="M13" s="33" t="n">
        <f aca="false">SUM(C13:L13)</f>
        <v>78</v>
      </c>
      <c r="N13" s="33" t="s">
        <v>29</v>
      </c>
    </row>
    <row r="14" customFormat="false" ht="12.75" hidden="false" customHeight="false" outlineLevel="0" collapsed="false">
      <c r="A14" s="17" t="s">
        <v>31</v>
      </c>
      <c r="B14" s="20" t="s">
        <v>143</v>
      </c>
      <c r="C14" s="29"/>
      <c r="D14" s="22"/>
      <c r="E14" s="22"/>
      <c r="F14" s="22" t="n">
        <v>15</v>
      </c>
      <c r="G14" s="22" t="n">
        <v>23</v>
      </c>
      <c r="H14" s="22" t="n">
        <v>14</v>
      </c>
      <c r="I14" s="22"/>
      <c r="J14" s="22" t="n">
        <v>24</v>
      </c>
      <c r="K14" s="22"/>
      <c r="L14" s="22"/>
      <c r="M14" s="25" t="n">
        <f aca="false">SUM(C14:L14)</f>
        <v>76</v>
      </c>
      <c r="N14" s="25" t="s">
        <v>31</v>
      </c>
    </row>
    <row r="15" customFormat="false" ht="12.75" hidden="false" customHeight="false" outlineLevel="0" collapsed="false">
      <c r="A15" s="17" t="s">
        <v>33</v>
      </c>
      <c r="B15" s="20" t="s">
        <v>144</v>
      </c>
      <c r="C15" s="29"/>
      <c r="D15" s="22" t="n">
        <v>8</v>
      </c>
      <c r="E15" s="22" t="n">
        <v>18</v>
      </c>
      <c r="F15" s="22" t="n">
        <v>17</v>
      </c>
      <c r="G15" s="22" t="n">
        <v>20</v>
      </c>
      <c r="H15" s="22"/>
      <c r="I15" s="22" t="n">
        <v>8</v>
      </c>
      <c r="J15" s="22"/>
      <c r="K15" s="22"/>
      <c r="L15" s="22"/>
      <c r="M15" s="25" t="n">
        <f aca="false">SUM(C15:L15)</f>
        <v>71</v>
      </c>
      <c r="N15" s="25" t="s">
        <v>33</v>
      </c>
    </row>
    <row r="16" customFormat="false" ht="12.75" hidden="false" customHeight="false" outlineLevel="0" collapsed="false">
      <c r="A16" s="17" t="s">
        <v>35</v>
      </c>
      <c r="B16" s="20" t="s">
        <v>145</v>
      </c>
      <c r="C16" s="29" t="n">
        <v>7</v>
      </c>
      <c r="D16" s="22"/>
      <c r="E16" s="22"/>
      <c r="F16" s="22" t="n">
        <v>18</v>
      </c>
      <c r="G16" s="22" t="n">
        <v>21</v>
      </c>
      <c r="H16" s="22" t="n">
        <v>18</v>
      </c>
      <c r="I16" s="22"/>
      <c r="J16" s="22" t="n">
        <v>6</v>
      </c>
      <c r="K16" s="22"/>
      <c r="L16" s="22"/>
      <c r="M16" s="25" t="n">
        <f aca="false">SUM(C16:L16)</f>
        <v>70</v>
      </c>
      <c r="N16" s="25" t="s">
        <v>35</v>
      </c>
    </row>
    <row r="17" customFormat="false" ht="12.75" hidden="false" customHeight="false" outlineLevel="0" collapsed="false">
      <c r="A17" s="17" t="s">
        <v>37</v>
      </c>
      <c r="B17" s="20" t="s">
        <v>146</v>
      </c>
      <c r="C17" s="29" t="n">
        <v>21</v>
      </c>
      <c r="D17" s="22"/>
      <c r="E17" s="22" t="n">
        <v>12</v>
      </c>
      <c r="F17" s="21"/>
      <c r="G17" s="22"/>
      <c r="H17" s="21"/>
      <c r="I17" s="22" t="n">
        <v>24</v>
      </c>
      <c r="J17" s="22" t="n">
        <v>4</v>
      </c>
      <c r="K17" s="21"/>
      <c r="L17" s="21"/>
      <c r="M17" s="25" t="n">
        <f aca="false">SUM(C17:L17)</f>
        <v>61</v>
      </c>
      <c r="N17" s="25" t="s">
        <v>37</v>
      </c>
    </row>
    <row r="18" customFormat="false" ht="12.75" hidden="false" customHeight="false" outlineLevel="0" collapsed="false">
      <c r="A18" s="17" t="s">
        <v>103</v>
      </c>
      <c r="B18" s="20" t="s">
        <v>147</v>
      </c>
      <c r="C18" s="29"/>
      <c r="D18" s="22"/>
      <c r="E18" s="22" t="n">
        <v>1</v>
      </c>
      <c r="F18" s="22" t="n">
        <v>13</v>
      </c>
      <c r="G18" s="22" t="n">
        <v>13</v>
      </c>
      <c r="H18" s="22"/>
      <c r="I18" s="22" t="n">
        <v>23</v>
      </c>
      <c r="J18" s="22" t="n">
        <v>7</v>
      </c>
      <c r="K18" s="22"/>
      <c r="L18" s="22"/>
      <c r="M18" s="25" t="n">
        <f aca="false">SUM(C18:L18)</f>
        <v>57</v>
      </c>
      <c r="N18" s="25" t="s">
        <v>103</v>
      </c>
    </row>
    <row r="19" customFormat="false" ht="12.75" hidden="false" customHeight="false" outlineLevel="0" collapsed="false">
      <c r="A19" s="17" t="s">
        <v>40</v>
      </c>
      <c r="B19" s="20" t="s">
        <v>148</v>
      </c>
      <c r="C19" s="29"/>
      <c r="D19" s="22" t="n">
        <v>24</v>
      </c>
      <c r="E19" s="22" t="n">
        <v>16</v>
      </c>
      <c r="F19" s="22" t="n">
        <v>5</v>
      </c>
      <c r="G19" s="22"/>
      <c r="H19" s="22" t="n">
        <v>11</v>
      </c>
      <c r="I19" s="22"/>
      <c r="J19" s="22"/>
      <c r="K19" s="22"/>
      <c r="L19" s="22"/>
      <c r="M19" s="25" t="n">
        <f aca="false">SUM(C19:L19)</f>
        <v>56</v>
      </c>
      <c r="N19" s="25" t="s">
        <v>40</v>
      </c>
    </row>
    <row r="20" customFormat="false" ht="12.75" hidden="false" customHeight="false" outlineLevel="0" collapsed="false">
      <c r="A20" s="17" t="s">
        <v>42</v>
      </c>
      <c r="B20" s="20" t="s">
        <v>149</v>
      </c>
      <c r="C20" s="29" t="n">
        <v>15</v>
      </c>
      <c r="D20" s="22"/>
      <c r="E20" s="22" t="n">
        <v>9</v>
      </c>
      <c r="F20" s="22"/>
      <c r="G20" s="22" t="n">
        <v>15</v>
      </c>
      <c r="H20" s="22"/>
      <c r="I20" s="22" t="n">
        <v>17</v>
      </c>
      <c r="J20" s="22"/>
      <c r="K20" s="22"/>
      <c r="L20" s="22"/>
      <c r="M20" s="25" t="n">
        <f aca="false">SUM(C20:L20)</f>
        <v>56</v>
      </c>
      <c r="N20" s="25" t="s">
        <v>42</v>
      </c>
    </row>
    <row r="21" customFormat="false" ht="12.75" hidden="false" customHeight="false" outlineLevel="0" collapsed="false">
      <c r="A21" s="17" t="s">
        <v>44</v>
      </c>
      <c r="B21" s="20" t="s">
        <v>150</v>
      </c>
      <c r="C21" s="29" t="n">
        <v>22</v>
      </c>
      <c r="D21" s="22"/>
      <c r="E21" s="22" t="n">
        <v>13</v>
      </c>
      <c r="F21" s="22"/>
      <c r="G21" s="22"/>
      <c r="H21" s="22"/>
      <c r="I21" s="22" t="n">
        <v>4</v>
      </c>
      <c r="J21" s="22" t="n">
        <v>17</v>
      </c>
      <c r="K21" s="22"/>
      <c r="L21" s="22"/>
      <c r="M21" s="25" t="n">
        <f aca="false">SUM(C21:L21)</f>
        <v>56</v>
      </c>
      <c r="N21" s="25" t="s">
        <v>44</v>
      </c>
    </row>
    <row r="22" customFormat="false" ht="12.75" hidden="false" customHeight="false" outlineLevel="0" collapsed="false">
      <c r="A22" s="17" t="s">
        <v>46</v>
      </c>
      <c r="B22" s="20" t="s">
        <v>151</v>
      </c>
      <c r="C22" s="29" t="n">
        <v>4</v>
      </c>
      <c r="D22" s="22" t="n">
        <v>20</v>
      </c>
      <c r="E22" s="82"/>
      <c r="F22" s="22"/>
      <c r="G22" s="22"/>
      <c r="H22" s="22" t="n">
        <v>21</v>
      </c>
      <c r="I22" s="22"/>
      <c r="J22" s="22" t="n">
        <v>8</v>
      </c>
      <c r="K22" s="22"/>
      <c r="L22" s="22"/>
      <c r="M22" s="25" t="n">
        <f aca="false">SUM(C22:L22)</f>
        <v>53</v>
      </c>
      <c r="N22" s="25" t="s">
        <v>46</v>
      </c>
    </row>
    <row r="23" customFormat="false" ht="12.75" hidden="false" customHeight="false" outlineLevel="0" collapsed="false">
      <c r="A23" s="17" t="s">
        <v>48</v>
      </c>
      <c r="B23" s="20" t="s">
        <v>152</v>
      </c>
      <c r="C23" s="29"/>
      <c r="D23" s="22"/>
      <c r="E23" s="22"/>
      <c r="F23" s="22" t="n">
        <v>11</v>
      </c>
      <c r="G23" s="22" t="n">
        <v>19</v>
      </c>
      <c r="H23" s="22" t="n">
        <v>9</v>
      </c>
      <c r="I23" s="22" t="n">
        <v>5</v>
      </c>
      <c r="J23" s="22" t="n">
        <v>9</v>
      </c>
      <c r="K23" s="22"/>
      <c r="L23" s="22"/>
      <c r="M23" s="25" t="n">
        <f aca="false">SUM(C23:L23)</f>
        <v>53</v>
      </c>
      <c r="N23" s="25" t="s">
        <v>48</v>
      </c>
    </row>
    <row r="24" customFormat="false" ht="12.75" hidden="false" customHeight="false" outlineLevel="0" collapsed="false">
      <c r="A24" s="17" t="s">
        <v>50</v>
      </c>
      <c r="B24" s="20" t="s">
        <v>153</v>
      </c>
      <c r="C24" s="29" t="n">
        <v>6</v>
      </c>
      <c r="D24" s="22" t="n">
        <v>23</v>
      </c>
      <c r="E24" s="38" t="n">
        <v>5</v>
      </c>
      <c r="F24" s="22" t="n">
        <v>7</v>
      </c>
      <c r="G24" s="22"/>
      <c r="H24" s="22" t="n">
        <v>2</v>
      </c>
      <c r="I24" s="22" t="n">
        <v>9</v>
      </c>
      <c r="J24" s="22"/>
      <c r="K24" s="22"/>
      <c r="L24" s="22"/>
      <c r="M24" s="25" t="n">
        <f aca="false">SUM(C24:L24)</f>
        <v>52</v>
      </c>
      <c r="N24" s="25" t="s">
        <v>50</v>
      </c>
    </row>
    <row r="25" customFormat="false" ht="12.75" hidden="false" customHeight="false" outlineLevel="0" collapsed="false">
      <c r="A25" s="17" t="s">
        <v>52</v>
      </c>
      <c r="B25" s="20" t="s">
        <v>154</v>
      </c>
      <c r="C25" s="29" t="n">
        <v>17</v>
      </c>
      <c r="D25" s="22"/>
      <c r="E25" s="22"/>
      <c r="F25" s="22" t="n">
        <v>10</v>
      </c>
      <c r="G25" s="22" t="n">
        <v>8</v>
      </c>
      <c r="H25" s="22" t="n">
        <v>7</v>
      </c>
      <c r="I25" s="22"/>
      <c r="J25" s="22" t="n">
        <v>5</v>
      </c>
      <c r="K25" s="22"/>
      <c r="L25" s="22"/>
      <c r="M25" s="25" t="n">
        <f aca="false">SUM(C25:L25)</f>
        <v>47</v>
      </c>
      <c r="N25" s="25" t="s">
        <v>52</v>
      </c>
    </row>
    <row r="26" customFormat="false" ht="12.75" hidden="false" customHeight="false" outlineLevel="0" collapsed="false">
      <c r="A26" s="17" t="s">
        <v>54</v>
      </c>
      <c r="B26" s="20" t="s">
        <v>155</v>
      </c>
      <c r="C26" s="29" t="n">
        <v>11</v>
      </c>
      <c r="D26" s="22" t="n">
        <v>11</v>
      </c>
      <c r="E26" s="22"/>
      <c r="F26" s="22"/>
      <c r="G26" s="21"/>
      <c r="H26" s="22" t="n">
        <v>3</v>
      </c>
      <c r="I26" s="21"/>
      <c r="J26" s="22" t="n">
        <v>22</v>
      </c>
      <c r="K26" s="21"/>
      <c r="L26" s="21"/>
      <c r="M26" s="25" t="n">
        <f aca="false">SUM(C26:L26)</f>
        <v>47</v>
      </c>
      <c r="N26" s="25" t="s">
        <v>54</v>
      </c>
    </row>
    <row r="27" customFormat="false" ht="12.75" hidden="false" customHeight="false" outlineLevel="0" collapsed="false">
      <c r="A27" s="30" t="s">
        <v>56</v>
      </c>
      <c r="B27" s="83" t="s">
        <v>156</v>
      </c>
      <c r="C27" s="29" t="n">
        <v>5</v>
      </c>
      <c r="D27" s="22" t="n">
        <v>5</v>
      </c>
      <c r="E27" s="84"/>
      <c r="F27" s="22"/>
      <c r="G27" s="22" t="n">
        <v>3</v>
      </c>
      <c r="H27" s="22" t="n">
        <v>13</v>
      </c>
      <c r="I27" s="22" t="n">
        <v>18</v>
      </c>
      <c r="J27" s="22"/>
      <c r="K27" s="22"/>
      <c r="L27" s="22"/>
      <c r="M27" s="25" t="n">
        <f aca="false">SUM(C27:L27)</f>
        <v>44</v>
      </c>
      <c r="N27" s="25" t="s">
        <v>56</v>
      </c>
    </row>
    <row r="28" customFormat="false" ht="12.75" hidden="false" customHeight="false" outlineLevel="0" collapsed="false">
      <c r="A28" s="31" t="s">
        <v>58</v>
      </c>
      <c r="B28" s="32" t="s">
        <v>157</v>
      </c>
      <c r="C28" s="37" t="n">
        <v>19</v>
      </c>
      <c r="D28" s="38" t="n">
        <v>10</v>
      </c>
      <c r="E28" s="38" t="n">
        <v>2</v>
      </c>
      <c r="F28" s="38"/>
      <c r="G28" s="38" t="n">
        <v>12</v>
      </c>
      <c r="H28" s="38"/>
      <c r="I28" s="38"/>
      <c r="J28" s="38"/>
      <c r="K28" s="38"/>
      <c r="L28" s="38"/>
      <c r="M28" s="33" t="n">
        <f aca="false">SUM(C28:L28)</f>
        <v>43</v>
      </c>
      <c r="N28" s="33" t="s">
        <v>58</v>
      </c>
    </row>
    <row r="29" customFormat="false" ht="12.75" hidden="false" customHeight="false" outlineLevel="0" collapsed="false">
      <c r="A29" s="17" t="s">
        <v>60</v>
      </c>
      <c r="B29" s="20" t="s">
        <v>158</v>
      </c>
      <c r="C29" s="29"/>
      <c r="D29" s="22"/>
      <c r="E29" s="22" t="n">
        <v>24</v>
      </c>
      <c r="F29" s="22"/>
      <c r="G29" s="22"/>
      <c r="H29" s="22"/>
      <c r="I29" s="22" t="n">
        <v>19</v>
      </c>
      <c r="J29" s="22"/>
      <c r="K29" s="22"/>
      <c r="L29" s="22"/>
      <c r="M29" s="25" t="n">
        <f aca="false">SUM(C29:L29)</f>
        <v>43</v>
      </c>
      <c r="N29" s="25" t="s">
        <v>60</v>
      </c>
    </row>
    <row r="30" customFormat="false" ht="12.75" hidden="false" customHeight="false" outlineLevel="0" collapsed="false">
      <c r="A30" s="17" t="s">
        <v>62</v>
      </c>
      <c r="B30" s="20" t="s">
        <v>159</v>
      </c>
      <c r="C30" s="29"/>
      <c r="D30" s="22"/>
      <c r="E30" s="22"/>
      <c r="F30" s="22" t="n">
        <v>20</v>
      </c>
      <c r="G30" s="22" t="n">
        <v>1</v>
      </c>
      <c r="H30" s="22" t="n">
        <v>20</v>
      </c>
      <c r="I30" s="22"/>
      <c r="J30" s="22"/>
      <c r="K30" s="22"/>
      <c r="L30" s="22"/>
      <c r="M30" s="25" t="n">
        <f aca="false">SUM(C30:L30)</f>
        <v>41</v>
      </c>
      <c r="N30" s="25" t="s">
        <v>62</v>
      </c>
    </row>
    <row r="31" customFormat="false" ht="12.75" hidden="false" customHeight="false" outlineLevel="0" collapsed="false">
      <c r="A31" s="17" t="s">
        <v>64</v>
      </c>
      <c r="B31" s="20" t="s">
        <v>160</v>
      </c>
      <c r="C31" s="29"/>
      <c r="D31" s="22" t="n">
        <v>7</v>
      </c>
      <c r="E31" s="22" t="n">
        <v>8</v>
      </c>
      <c r="F31" s="22" t="n">
        <v>8</v>
      </c>
      <c r="G31" s="22" t="n">
        <v>16</v>
      </c>
      <c r="H31" s="21"/>
      <c r="I31" s="21"/>
      <c r="J31" s="21"/>
      <c r="K31" s="21"/>
      <c r="L31" s="21"/>
      <c r="M31" s="25" t="n">
        <f aca="false">SUM(C31:L31)</f>
        <v>39</v>
      </c>
      <c r="N31" s="25" t="s">
        <v>64</v>
      </c>
    </row>
    <row r="32" customFormat="false" ht="12.75" hidden="false" customHeight="false" outlineLevel="0" collapsed="false">
      <c r="A32" s="17" t="s">
        <v>66</v>
      </c>
      <c r="B32" s="20" t="s">
        <v>161</v>
      </c>
      <c r="C32" s="29" t="n">
        <v>20</v>
      </c>
      <c r="D32" s="21"/>
      <c r="E32" s="21"/>
      <c r="F32" s="21"/>
      <c r="G32" s="22"/>
      <c r="H32" s="22"/>
      <c r="I32" s="22"/>
      <c r="J32" s="22" t="n">
        <v>18</v>
      </c>
      <c r="K32" s="22"/>
      <c r="L32" s="22"/>
      <c r="M32" s="25" t="n">
        <f aca="false">SUM(C32:L32)</f>
        <v>38</v>
      </c>
      <c r="N32" s="25" t="s">
        <v>66</v>
      </c>
    </row>
    <row r="33" customFormat="false" ht="12.75" hidden="false" customHeight="false" outlineLevel="0" collapsed="false">
      <c r="A33" s="17" t="s">
        <v>68</v>
      </c>
      <c r="B33" s="20" t="s">
        <v>162</v>
      </c>
      <c r="C33" s="29"/>
      <c r="D33" s="22" t="n">
        <v>3</v>
      </c>
      <c r="E33" s="22" t="n">
        <v>10</v>
      </c>
      <c r="F33" s="22"/>
      <c r="G33" s="22" t="n">
        <v>4</v>
      </c>
      <c r="H33" s="22"/>
      <c r="I33" s="22"/>
      <c r="J33" s="22" t="n">
        <v>20</v>
      </c>
      <c r="K33" s="22"/>
      <c r="L33" s="22"/>
      <c r="M33" s="25" t="n">
        <f aca="false">SUM(C33:L33)</f>
        <v>37</v>
      </c>
      <c r="N33" s="25" t="s">
        <v>68</v>
      </c>
    </row>
    <row r="34" customFormat="false" ht="12.75" hidden="false" customHeight="false" outlineLevel="0" collapsed="false">
      <c r="A34" s="17" t="s">
        <v>70</v>
      </c>
      <c r="B34" s="20" t="s">
        <v>163</v>
      </c>
      <c r="C34" s="29" t="n">
        <v>3</v>
      </c>
      <c r="D34" s="22"/>
      <c r="E34" s="22" t="n">
        <v>4</v>
      </c>
      <c r="F34" s="22"/>
      <c r="G34" s="22"/>
      <c r="H34" s="22"/>
      <c r="I34" s="22" t="n">
        <v>6</v>
      </c>
      <c r="J34" s="22" t="n">
        <v>21</v>
      </c>
      <c r="K34" s="22"/>
      <c r="L34" s="22"/>
      <c r="M34" s="25" t="n">
        <f aca="false">SUM(C34:L34)</f>
        <v>34</v>
      </c>
      <c r="N34" s="25" t="s">
        <v>70</v>
      </c>
    </row>
    <row r="35" customFormat="false" ht="12.75" hidden="false" customHeight="false" outlineLevel="0" collapsed="false">
      <c r="A35" s="17" t="s">
        <v>72</v>
      </c>
      <c r="B35" s="20" t="s">
        <v>164</v>
      </c>
      <c r="C35" s="29"/>
      <c r="D35" s="22"/>
      <c r="E35" s="21"/>
      <c r="F35" s="22"/>
      <c r="G35" s="22" t="n">
        <v>10</v>
      </c>
      <c r="H35" s="22"/>
      <c r="I35" s="22" t="n">
        <v>22</v>
      </c>
      <c r="J35" s="22"/>
      <c r="K35" s="22"/>
      <c r="L35" s="22"/>
      <c r="M35" s="25" t="n">
        <f aca="false">SUM(C35:L35)</f>
        <v>32</v>
      </c>
      <c r="N35" s="25" t="s">
        <v>72</v>
      </c>
    </row>
    <row r="36" customFormat="false" ht="12.75" hidden="false" customHeight="false" outlineLevel="0" collapsed="false">
      <c r="A36" s="17" t="s">
        <v>74</v>
      </c>
      <c r="B36" s="20" t="s">
        <v>165</v>
      </c>
      <c r="C36" s="29" t="n">
        <v>12</v>
      </c>
      <c r="D36" s="22"/>
      <c r="E36" s="22" t="n">
        <v>7</v>
      </c>
      <c r="F36" s="22" t="n">
        <v>3</v>
      </c>
      <c r="G36" s="22"/>
      <c r="H36" s="22" t="n">
        <v>6</v>
      </c>
      <c r="I36" s="22"/>
      <c r="J36" s="22"/>
      <c r="K36" s="22"/>
      <c r="L36" s="22"/>
      <c r="M36" s="25" t="n">
        <f aca="false">SUM(C36:L36)</f>
        <v>28</v>
      </c>
      <c r="N36" s="25" t="s">
        <v>74</v>
      </c>
    </row>
    <row r="37" customFormat="false" ht="12.75" hidden="false" customHeight="false" outlineLevel="0" collapsed="false">
      <c r="A37" s="17" t="s">
        <v>76</v>
      </c>
      <c r="B37" s="20" t="s">
        <v>166</v>
      </c>
      <c r="C37" s="29"/>
      <c r="D37" s="22"/>
      <c r="E37" s="22"/>
      <c r="F37" s="22" t="n">
        <v>16</v>
      </c>
      <c r="G37" s="22"/>
      <c r="H37" s="22" t="n">
        <v>10</v>
      </c>
      <c r="I37" s="22"/>
      <c r="J37" s="22" t="n">
        <v>1</v>
      </c>
      <c r="K37" s="22"/>
      <c r="L37" s="22"/>
      <c r="M37" s="25" t="n">
        <f aca="false">SUM(C37:L37)</f>
        <v>27</v>
      </c>
      <c r="N37" s="25" t="s">
        <v>76</v>
      </c>
    </row>
    <row r="38" customFormat="false" ht="12.75" hidden="false" customHeight="false" outlineLevel="0" collapsed="false">
      <c r="A38" s="17" t="s">
        <v>78</v>
      </c>
      <c r="B38" s="20" t="s">
        <v>167</v>
      </c>
      <c r="C38" s="29" t="n">
        <v>8</v>
      </c>
      <c r="D38" s="22" t="n">
        <v>15</v>
      </c>
      <c r="E38" s="22"/>
      <c r="F38" s="22"/>
      <c r="G38" s="21"/>
      <c r="H38" s="22"/>
      <c r="I38" s="22"/>
      <c r="J38" s="22"/>
      <c r="K38" s="22"/>
      <c r="L38" s="22"/>
      <c r="M38" s="25" t="n">
        <f aca="false">SUM(C38:L38)</f>
        <v>23</v>
      </c>
      <c r="N38" s="25" t="s">
        <v>78</v>
      </c>
    </row>
    <row r="39" customFormat="false" ht="12.75" hidden="false" customHeight="false" outlineLevel="0" collapsed="false">
      <c r="A39" s="17" t="s">
        <v>80</v>
      </c>
      <c r="B39" s="20" t="s">
        <v>168</v>
      </c>
      <c r="C39" s="29"/>
      <c r="D39" s="22"/>
      <c r="E39" s="22"/>
      <c r="F39" s="22" t="n">
        <v>21</v>
      </c>
      <c r="G39" s="22"/>
      <c r="H39" s="22"/>
      <c r="I39" s="22"/>
      <c r="J39" s="22"/>
      <c r="K39" s="22"/>
      <c r="L39" s="22"/>
      <c r="M39" s="25" t="n">
        <f aca="false">SUM(C39:L39)</f>
        <v>21</v>
      </c>
      <c r="N39" s="25" t="s">
        <v>80</v>
      </c>
    </row>
    <row r="40" customFormat="false" ht="12.75" hidden="false" customHeight="false" outlineLevel="0" collapsed="false">
      <c r="A40" s="17" t="s">
        <v>82</v>
      </c>
      <c r="B40" s="20" t="s">
        <v>169</v>
      </c>
      <c r="C40" s="29" t="n">
        <v>9</v>
      </c>
      <c r="D40" s="22"/>
      <c r="E40" s="21"/>
      <c r="F40" s="22"/>
      <c r="G40" s="22" t="n">
        <v>11</v>
      </c>
      <c r="H40" s="22"/>
      <c r="I40" s="22"/>
      <c r="J40" s="22"/>
      <c r="K40" s="22"/>
      <c r="L40" s="22"/>
      <c r="M40" s="25" t="n">
        <f aca="false">SUM(C40:L40)</f>
        <v>20</v>
      </c>
      <c r="N40" s="25" t="s">
        <v>82</v>
      </c>
    </row>
    <row r="41" customFormat="false" ht="12.75" hidden="false" customHeight="false" outlineLevel="0" collapsed="false">
      <c r="A41" s="17" t="s">
        <v>84</v>
      </c>
      <c r="B41" s="20" t="s">
        <v>170</v>
      </c>
      <c r="C41" s="29" t="n">
        <v>13</v>
      </c>
      <c r="D41" s="22" t="n">
        <v>6</v>
      </c>
      <c r="E41" s="22"/>
      <c r="F41" s="22"/>
      <c r="G41" s="22"/>
      <c r="H41" s="22"/>
      <c r="I41" s="22" t="n">
        <v>1</v>
      </c>
      <c r="J41" s="22"/>
      <c r="K41" s="22"/>
      <c r="L41" s="22"/>
      <c r="M41" s="25" t="n">
        <f aca="false">SUM(C41:L41)</f>
        <v>20</v>
      </c>
      <c r="N41" s="25" t="s">
        <v>84</v>
      </c>
    </row>
    <row r="42" customFormat="false" ht="12.75" hidden="false" customHeight="false" outlineLevel="0" collapsed="false">
      <c r="A42" s="17" t="s">
        <v>86</v>
      </c>
      <c r="B42" s="20" t="s">
        <v>171</v>
      </c>
      <c r="C42" s="20"/>
      <c r="D42" s="22" t="n">
        <v>16</v>
      </c>
      <c r="E42" s="22"/>
      <c r="F42" s="22" t="n">
        <v>2</v>
      </c>
      <c r="G42" s="22"/>
      <c r="H42" s="22"/>
      <c r="I42" s="22" t="n">
        <v>2</v>
      </c>
      <c r="J42" s="22"/>
      <c r="K42" s="22"/>
      <c r="L42" s="22"/>
      <c r="M42" s="25" t="n">
        <f aca="false">SUM(C42:L42)</f>
        <v>20</v>
      </c>
      <c r="N42" s="25" t="s">
        <v>86</v>
      </c>
    </row>
    <row r="43" customFormat="false" ht="12.75" hidden="false" customHeight="false" outlineLevel="0" collapsed="false">
      <c r="A43" s="17" t="s">
        <v>88</v>
      </c>
      <c r="B43" s="20" t="s">
        <v>172</v>
      </c>
      <c r="C43" s="29" t="n">
        <v>16</v>
      </c>
      <c r="D43" s="21"/>
      <c r="E43" s="22"/>
      <c r="F43" s="22"/>
      <c r="G43" s="22"/>
      <c r="H43" s="22"/>
      <c r="I43" s="22"/>
      <c r="J43" s="22"/>
      <c r="K43" s="22"/>
      <c r="L43" s="22"/>
      <c r="M43" s="25" t="n">
        <f aca="false">SUM(C43:L43)</f>
        <v>16</v>
      </c>
      <c r="N43" s="25" t="s">
        <v>88</v>
      </c>
    </row>
    <row r="44" customFormat="false" ht="12.75" hidden="false" customHeight="false" outlineLevel="0" collapsed="false">
      <c r="A44" s="17" t="s">
        <v>90</v>
      </c>
      <c r="B44" s="20" t="s">
        <v>173</v>
      </c>
      <c r="C44" s="29"/>
      <c r="D44" s="22"/>
      <c r="E44" s="21"/>
      <c r="F44" s="22"/>
      <c r="G44" s="22"/>
      <c r="H44" s="22" t="n">
        <v>4</v>
      </c>
      <c r="I44" s="22" t="n">
        <v>12</v>
      </c>
      <c r="J44" s="22"/>
      <c r="K44" s="22"/>
      <c r="L44" s="22"/>
      <c r="M44" s="25" t="n">
        <f aca="false">SUM(C44:L44)</f>
        <v>16</v>
      </c>
      <c r="N44" s="25" t="s">
        <v>90</v>
      </c>
    </row>
    <row r="45" customFormat="false" ht="12.75" hidden="false" customHeight="false" outlineLevel="0" collapsed="false">
      <c r="A45" s="17" t="s">
        <v>92</v>
      </c>
      <c r="B45" s="20" t="s">
        <v>174</v>
      </c>
      <c r="C45" s="29"/>
      <c r="D45" s="22"/>
      <c r="E45" s="21"/>
      <c r="F45" s="22"/>
      <c r="G45" s="22" t="n">
        <v>2</v>
      </c>
      <c r="H45" s="22"/>
      <c r="I45" s="22"/>
      <c r="J45" s="22" t="n">
        <v>11</v>
      </c>
      <c r="K45" s="22"/>
      <c r="L45" s="22"/>
      <c r="M45" s="25" t="n">
        <f aca="false">SUM(C45:L45)</f>
        <v>13</v>
      </c>
      <c r="N45" s="25" t="s">
        <v>92</v>
      </c>
    </row>
    <row r="46" customFormat="false" ht="12.75" hidden="false" customHeight="false" outlineLevel="0" collapsed="false">
      <c r="A46" s="17" t="s">
        <v>94</v>
      </c>
      <c r="B46" s="20" t="s">
        <v>175</v>
      </c>
      <c r="C46" s="29"/>
      <c r="D46" s="22" t="n">
        <v>12</v>
      </c>
      <c r="E46" s="22"/>
      <c r="F46" s="22"/>
      <c r="G46" s="22"/>
      <c r="H46" s="22"/>
      <c r="I46" s="22"/>
      <c r="J46" s="22"/>
      <c r="K46" s="22"/>
      <c r="L46" s="22"/>
      <c r="M46" s="25" t="n">
        <f aca="false">SUM(C46:L46)</f>
        <v>12</v>
      </c>
      <c r="N46" s="25" t="s">
        <v>94</v>
      </c>
    </row>
    <row r="47" customFormat="false" ht="12.75" hidden="false" customHeight="false" outlineLevel="0" collapsed="false">
      <c r="A47" s="17" t="s">
        <v>96</v>
      </c>
      <c r="B47" s="20" t="s">
        <v>176</v>
      </c>
      <c r="C47" s="20"/>
      <c r="D47" s="22"/>
      <c r="E47" s="22" t="n">
        <v>11</v>
      </c>
      <c r="F47" s="22"/>
      <c r="G47" s="22"/>
      <c r="H47" s="22"/>
      <c r="I47" s="22"/>
      <c r="J47" s="22"/>
      <c r="K47" s="22"/>
      <c r="L47" s="22"/>
      <c r="M47" s="25" t="n">
        <f aca="false">SUM(C47:L47)</f>
        <v>11</v>
      </c>
      <c r="N47" s="25" t="s">
        <v>96</v>
      </c>
    </row>
    <row r="48" customFormat="false" ht="12.75" hidden="false" customHeight="false" outlineLevel="0" collapsed="false">
      <c r="A48" s="17" t="s">
        <v>98</v>
      </c>
      <c r="B48" s="20" t="s">
        <v>177</v>
      </c>
      <c r="C48" s="29"/>
      <c r="D48" s="22"/>
      <c r="E48" s="21"/>
      <c r="F48" s="22"/>
      <c r="G48" s="22"/>
      <c r="H48" s="22"/>
      <c r="I48" s="22" t="n">
        <v>11</v>
      </c>
      <c r="J48" s="22"/>
      <c r="K48" s="22"/>
      <c r="L48" s="22"/>
      <c r="M48" s="25" t="n">
        <f aca="false">SUM(C48:L48)</f>
        <v>11</v>
      </c>
      <c r="N48" s="25" t="s">
        <v>98</v>
      </c>
    </row>
    <row r="49" customFormat="false" ht="12.75" hidden="false" customHeight="false" outlineLevel="0" collapsed="false">
      <c r="A49" s="17" t="s">
        <v>100</v>
      </c>
      <c r="B49" s="20" t="s">
        <v>178</v>
      </c>
      <c r="C49" s="29" t="n">
        <v>10</v>
      </c>
      <c r="D49" s="22"/>
      <c r="E49" s="22"/>
      <c r="F49" s="21"/>
      <c r="G49" s="22"/>
      <c r="H49" s="22"/>
      <c r="I49" s="22"/>
      <c r="J49" s="22"/>
      <c r="K49" s="22"/>
      <c r="L49" s="22"/>
      <c r="M49" s="25" t="n">
        <f aca="false">SUM(C49:L49)</f>
        <v>10</v>
      </c>
      <c r="N49" s="25" t="s">
        <v>100</v>
      </c>
    </row>
    <row r="50" customFormat="false" ht="12.75" hidden="false" customHeight="false" outlineLevel="0" collapsed="false">
      <c r="A50" s="17" t="s">
        <v>179</v>
      </c>
      <c r="B50" s="20" t="s">
        <v>180</v>
      </c>
      <c r="C50" s="29"/>
      <c r="D50" s="22"/>
      <c r="E50" s="22"/>
      <c r="F50" s="22"/>
      <c r="G50" s="22"/>
      <c r="H50" s="22"/>
      <c r="I50" s="22" t="n">
        <v>10</v>
      </c>
      <c r="J50" s="22"/>
      <c r="K50" s="22"/>
      <c r="L50" s="22"/>
      <c r="M50" s="25" t="n">
        <f aca="false">SUM(C50:L50)</f>
        <v>10</v>
      </c>
      <c r="N50" s="25" t="s">
        <v>179</v>
      </c>
    </row>
    <row r="51" customFormat="false" ht="12.75" hidden="false" customHeight="false" outlineLevel="0" collapsed="false">
      <c r="A51" s="17" t="s">
        <v>181</v>
      </c>
      <c r="B51" s="20" t="s">
        <v>47</v>
      </c>
      <c r="C51" s="29"/>
      <c r="D51" s="22"/>
      <c r="E51" s="21"/>
      <c r="F51" s="22"/>
      <c r="G51" s="22"/>
      <c r="H51" s="22"/>
      <c r="I51" s="22"/>
      <c r="J51" s="22" t="n">
        <v>10</v>
      </c>
      <c r="K51" s="22"/>
      <c r="L51" s="22"/>
      <c r="M51" s="25" t="n">
        <f aca="false">SUM(C51:L51)</f>
        <v>10</v>
      </c>
      <c r="N51" s="25" t="s">
        <v>181</v>
      </c>
    </row>
    <row r="52" customFormat="false" ht="12.75" hidden="false" customHeight="false" outlineLevel="0" collapsed="false">
      <c r="A52" s="17" t="s">
        <v>182</v>
      </c>
      <c r="B52" s="20" t="s">
        <v>183</v>
      </c>
      <c r="C52" s="29"/>
      <c r="D52" s="22" t="n">
        <v>9</v>
      </c>
      <c r="E52" s="22"/>
      <c r="F52" s="22"/>
      <c r="G52" s="22"/>
      <c r="H52" s="22"/>
      <c r="I52" s="22"/>
      <c r="J52" s="22"/>
      <c r="K52" s="22"/>
      <c r="L52" s="22"/>
      <c r="M52" s="25" t="n">
        <f aca="false">SUM(C52:L52)</f>
        <v>9</v>
      </c>
      <c r="N52" s="25" t="s">
        <v>182</v>
      </c>
    </row>
    <row r="53" customFormat="false" ht="12.75" hidden="false" customHeight="false" outlineLevel="0" collapsed="false">
      <c r="A53" s="17" t="s">
        <v>184</v>
      </c>
      <c r="B53" s="20" t="s">
        <v>185</v>
      </c>
      <c r="C53" s="29"/>
      <c r="D53" s="22"/>
      <c r="E53" s="22"/>
      <c r="F53" s="22" t="n">
        <v>9</v>
      </c>
      <c r="G53" s="22"/>
      <c r="H53" s="22"/>
      <c r="I53" s="22"/>
      <c r="J53" s="22"/>
      <c r="K53" s="22"/>
      <c r="L53" s="22"/>
      <c r="M53" s="25" t="n">
        <f aca="false">SUM(C53:L53)</f>
        <v>9</v>
      </c>
      <c r="N53" s="25" t="s">
        <v>184</v>
      </c>
    </row>
    <row r="54" customFormat="false" ht="12.75" hidden="false" customHeight="false" outlineLevel="0" collapsed="false">
      <c r="A54" s="17" t="s">
        <v>186</v>
      </c>
      <c r="B54" s="20" t="s">
        <v>187</v>
      </c>
      <c r="C54" s="29"/>
      <c r="D54" s="22"/>
      <c r="E54" s="22" t="n">
        <v>6</v>
      </c>
      <c r="F54" s="22"/>
      <c r="G54" s="22"/>
      <c r="H54" s="22"/>
      <c r="I54" s="22"/>
      <c r="J54" s="22"/>
      <c r="K54" s="22"/>
      <c r="L54" s="22"/>
      <c r="M54" s="25" t="n">
        <f aca="false">SUM(C54:L54)</f>
        <v>6</v>
      </c>
      <c r="N54" s="25" t="s">
        <v>186</v>
      </c>
    </row>
    <row r="55" customFormat="false" ht="12.75" hidden="false" customHeight="false" outlineLevel="0" collapsed="false">
      <c r="A55" s="17" t="s">
        <v>188</v>
      </c>
      <c r="B55" s="20" t="s">
        <v>189</v>
      </c>
      <c r="C55" s="29"/>
      <c r="D55" s="22"/>
      <c r="E55" s="21"/>
      <c r="F55" s="22" t="n">
        <v>4</v>
      </c>
      <c r="G55" s="22"/>
      <c r="H55" s="22"/>
      <c r="I55" s="22"/>
      <c r="J55" s="22"/>
      <c r="K55" s="22"/>
      <c r="L55" s="22"/>
      <c r="M55" s="25" t="n">
        <f aca="false">SUM(C55:L55)</f>
        <v>4</v>
      </c>
      <c r="N55" s="25" t="s">
        <v>188</v>
      </c>
    </row>
    <row r="56" customFormat="false" ht="12.75" hidden="false" customHeight="false" outlineLevel="0" collapsed="false">
      <c r="A56" s="17" t="s">
        <v>190</v>
      </c>
      <c r="B56" s="20" t="s">
        <v>191</v>
      </c>
      <c r="C56" s="29"/>
      <c r="D56" s="22"/>
      <c r="E56" s="22" t="n">
        <v>3</v>
      </c>
      <c r="F56" s="22"/>
      <c r="G56" s="22"/>
      <c r="H56" s="22"/>
      <c r="I56" s="22"/>
      <c r="J56" s="22"/>
      <c r="K56" s="22"/>
      <c r="L56" s="22"/>
      <c r="M56" s="25" t="n">
        <f aca="false">SUM(C56:L56)</f>
        <v>3</v>
      </c>
      <c r="N56" s="25" t="s">
        <v>190</v>
      </c>
    </row>
    <row r="57" customFormat="false" ht="12.75" hidden="false" customHeight="false" outlineLevel="0" collapsed="false">
      <c r="A57" s="17" t="s">
        <v>192</v>
      </c>
      <c r="B57" s="20" t="s">
        <v>193</v>
      </c>
      <c r="C57" s="29" t="n">
        <v>2</v>
      </c>
      <c r="D57" s="22"/>
      <c r="E57" s="22"/>
      <c r="F57" s="22"/>
      <c r="G57" s="22"/>
      <c r="H57" s="22"/>
      <c r="I57" s="22"/>
      <c r="J57" s="22"/>
      <c r="K57" s="22"/>
      <c r="L57" s="22"/>
      <c r="M57" s="25" t="n">
        <f aca="false">SUM(C57:L57)</f>
        <v>2</v>
      </c>
      <c r="N57" s="25" t="s">
        <v>192</v>
      </c>
    </row>
    <row r="58" customFormat="false" ht="12.75" hidden="false" customHeight="false" outlineLevel="0" collapsed="false">
      <c r="A58" s="17" t="s">
        <v>194</v>
      </c>
      <c r="B58" s="20" t="s">
        <v>195</v>
      </c>
      <c r="C58" s="29"/>
      <c r="D58" s="22" t="n">
        <v>2</v>
      </c>
      <c r="E58" s="22"/>
      <c r="F58" s="22"/>
      <c r="G58" s="22"/>
      <c r="H58" s="22"/>
      <c r="I58" s="22"/>
      <c r="J58" s="22"/>
      <c r="K58" s="22"/>
      <c r="L58" s="22"/>
      <c r="M58" s="25" t="n">
        <f aca="false">SUM(C58:L58)</f>
        <v>2</v>
      </c>
      <c r="N58" s="25" t="s">
        <v>194</v>
      </c>
    </row>
    <row r="59" customFormat="false" ht="12.75" hidden="false" customHeight="false" outlineLevel="0" collapsed="false">
      <c r="A59" s="17" t="s">
        <v>196</v>
      </c>
      <c r="B59" s="20" t="s">
        <v>197</v>
      </c>
      <c r="C59" s="20"/>
      <c r="D59" s="22" t="n">
        <v>1</v>
      </c>
      <c r="E59" s="22"/>
      <c r="F59" s="22"/>
      <c r="G59" s="22"/>
      <c r="H59" s="22"/>
      <c r="I59" s="22"/>
      <c r="J59" s="22"/>
      <c r="K59" s="22"/>
      <c r="L59" s="22"/>
      <c r="M59" s="25" t="n">
        <f aca="false">SUM(C59:L59)</f>
        <v>1</v>
      </c>
      <c r="N59" s="25" t="s">
        <v>196</v>
      </c>
    </row>
    <row r="60" customFormat="false" ht="12.75" hidden="false" customHeight="false" outlineLevel="0" collapsed="false">
      <c r="A60" s="17" t="s">
        <v>198</v>
      </c>
      <c r="B60" s="20" t="s">
        <v>199</v>
      </c>
      <c r="C60" s="29"/>
      <c r="D60" s="22"/>
      <c r="E60" s="21"/>
      <c r="F60" s="22" t="n">
        <v>1</v>
      </c>
      <c r="G60" s="22"/>
      <c r="H60" s="22"/>
      <c r="I60" s="22"/>
      <c r="J60" s="22"/>
      <c r="K60" s="22"/>
      <c r="L60" s="22"/>
      <c r="M60" s="25" t="n">
        <f aca="false">SUM(C60:L60)</f>
        <v>1</v>
      </c>
      <c r="N60" s="25" t="s">
        <v>198</v>
      </c>
    </row>
    <row r="61" customFormat="false" ht="12.75" hidden="false" customHeight="false" outlineLevel="0" collapsed="false">
      <c r="A61" s="17" t="s">
        <v>200</v>
      </c>
      <c r="B61" s="20" t="s">
        <v>201</v>
      </c>
      <c r="C61" s="29"/>
      <c r="D61" s="22"/>
      <c r="E61" s="21"/>
      <c r="F61" s="22"/>
      <c r="G61" s="22"/>
      <c r="H61" s="22" t="n">
        <v>1</v>
      </c>
      <c r="I61" s="22"/>
      <c r="J61" s="22"/>
      <c r="K61" s="22"/>
      <c r="L61" s="22"/>
      <c r="M61" s="25" t="n">
        <f aca="false">SUM(C61:L61)</f>
        <v>1</v>
      </c>
      <c r="N61" s="25" t="s">
        <v>200</v>
      </c>
    </row>
    <row r="62" customFormat="false" ht="12.75" hidden="false" customHeight="false" outlineLevel="0" collapsed="false">
      <c r="A62" s="17" t="s">
        <v>202</v>
      </c>
      <c r="B62" s="20" t="s">
        <v>203</v>
      </c>
      <c r="C62" s="29"/>
      <c r="D62" s="22"/>
      <c r="E62" s="22"/>
      <c r="F62" s="22"/>
      <c r="G62" s="22"/>
      <c r="H62" s="22"/>
      <c r="I62" s="22"/>
      <c r="J62" s="22"/>
      <c r="K62" s="22"/>
      <c r="L62" s="22"/>
      <c r="M62" s="25" t="n">
        <f aca="false">SUM(C62:L62)</f>
        <v>0</v>
      </c>
      <c r="N62" s="25" t="s">
        <v>202</v>
      </c>
    </row>
    <row r="63" customFormat="false" ht="12.75" hidden="false" customHeight="false" outlineLevel="0" collapsed="false">
      <c r="A63" s="17" t="s">
        <v>204</v>
      </c>
      <c r="B63" s="20" t="s">
        <v>205</v>
      </c>
      <c r="C63" s="29"/>
      <c r="D63" s="22"/>
      <c r="E63" s="22"/>
      <c r="F63" s="22"/>
      <c r="G63" s="22"/>
      <c r="H63" s="22"/>
      <c r="I63" s="22"/>
      <c r="J63" s="22"/>
      <c r="K63" s="22"/>
      <c r="L63" s="22"/>
      <c r="M63" s="25" t="n">
        <f aca="false">SUM(C63:L63)</f>
        <v>0</v>
      </c>
      <c r="N63" s="25" t="s">
        <v>204</v>
      </c>
    </row>
    <row r="64" customFormat="false" ht="12.75" hidden="false" customHeight="false" outlineLevel="0" collapsed="false">
      <c r="A64" s="17" t="s">
        <v>206</v>
      </c>
      <c r="B64" s="20" t="s">
        <v>207</v>
      </c>
      <c r="C64" s="29"/>
      <c r="D64" s="22"/>
      <c r="E64" s="22"/>
      <c r="F64" s="22"/>
      <c r="G64" s="22"/>
      <c r="H64" s="22"/>
      <c r="I64" s="22"/>
      <c r="J64" s="22"/>
      <c r="K64" s="22"/>
      <c r="L64" s="22"/>
      <c r="M64" s="25" t="n">
        <f aca="false">SUM(C64:L64)</f>
        <v>0</v>
      </c>
      <c r="N64" s="25" t="s">
        <v>206</v>
      </c>
    </row>
    <row r="65" customFormat="false" ht="12.75" hidden="false" customHeight="false" outlineLevel="0" collapsed="false">
      <c r="A65" s="17" t="s">
        <v>208</v>
      </c>
      <c r="B65" s="20" t="s">
        <v>209</v>
      </c>
      <c r="C65" s="29"/>
      <c r="D65" s="22"/>
      <c r="E65" s="21"/>
      <c r="F65" s="22"/>
      <c r="G65" s="22"/>
      <c r="H65" s="22"/>
      <c r="I65" s="22"/>
      <c r="J65" s="22"/>
      <c r="K65" s="22"/>
      <c r="L65" s="22"/>
      <c r="M65" s="25" t="n">
        <f aca="false">SUM(C65:L65)</f>
        <v>0</v>
      </c>
      <c r="N65" s="25" t="s">
        <v>198</v>
      </c>
    </row>
    <row r="66" customFormat="false" ht="12.75" hidden="false" customHeight="false" outlineLevel="0" collapsed="false">
      <c r="A66" s="17" t="s">
        <v>210</v>
      </c>
      <c r="B66" s="20" t="s">
        <v>211</v>
      </c>
      <c r="C66" s="29"/>
      <c r="D66" s="22"/>
      <c r="E66" s="22"/>
      <c r="F66" s="22"/>
      <c r="G66" s="22"/>
      <c r="H66" s="22"/>
      <c r="I66" s="22"/>
      <c r="J66" s="22"/>
      <c r="K66" s="22"/>
      <c r="L66" s="22"/>
      <c r="M66" s="25" t="n">
        <f aca="false">SUM(C66:L66)</f>
        <v>0</v>
      </c>
      <c r="N66" s="25" t="s">
        <v>200</v>
      </c>
    </row>
    <row r="67" customFormat="false" ht="12.75" hidden="false" customHeight="false" outlineLevel="0" collapsed="false">
      <c r="A67" s="17" t="s">
        <v>212</v>
      </c>
      <c r="B67" s="20" t="s">
        <v>213</v>
      </c>
      <c r="C67" s="29"/>
      <c r="D67" s="22"/>
      <c r="E67" s="22"/>
      <c r="F67" s="22"/>
      <c r="G67" s="22"/>
      <c r="H67" s="22"/>
      <c r="I67" s="22"/>
      <c r="J67" s="22"/>
      <c r="K67" s="22"/>
      <c r="L67" s="22"/>
      <c r="M67" s="25" t="n">
        <f aca="false">SUM(C67:L67)</f>
        <v>0</v>
      </c>
      <c r="N67" s="25" t="s">
        <v>202</v>
      </c>
    </row>
    <row r="68" customFormat="false" ht="12.75" hidden="false" customHeight="false" outlineLevel="0" collapsed="false">
      <c r="A68" s="17" t="s">
        <v>214</v>
      </c>
      <c r="B68" s="20" t="s">
        <v>215</v>
      </c>
      <c r="C68" s="29"/>
      <c r="D68" s="22"/>
      <c r="E68" s="22"/>
      <c r="F68" s="22"/>
      <c r="G68" s="22"/>
      <c r="H68" s="22"/>
      <c r="I68" s="22"/>
      <c r="J68" s="22"/>
      <c r="K68" s="22"/>
      <c r="L68" s="22"/>
      <c r="M68" s="25" t="n">
        <f aca="false">SUM(C68:L68)</f>
        <v>0</v>
      </c>
      <c r="N68" s="25" t="s">
        <v>204</v>
      </c>
    </row>
    <row r="69" customFormat="false" ht="12.75" hidden="false" customHeight="false" outlineLevel="0" collapsed="false">
      <c r="A69" s="17" t="s">
        <v>216</v>
      </c>
      <c r="B69" s="20" t="s">
        <v>217</v>
      </c>
      <c r="C69" s="29"/>
      <c r="D69" s="22"/>
      <c r="E69" s="22"/>
      <c r="F69" s="22"/>
      <c r="G69" s="22"/>
      <c r="H69" s="22"/>
      <c r="I69" s="22"/>
      <c r="J69" s="22"/>
      <c r="K69" s="22"/>
      <c r="L69" s="22"/>
      <c r="M69" s="25" t="n">
        <f aca="false">SUM(C69:L69)</f>
        <v>0</v>
      </c>
      <c r="N69" s="25" t="s">
        <v>198</v>
      </c>
    </row>
    <row r="70" customFormat="false" ht="12.75" hidden="false" customHeight="false" outlineLevel="0" collapsed="false">
      <c r="A70" s="17" t="s">
        <v>218</v>
      </c>
      <c r="B70" s="20" t="s">
        <v>219</v>
      </c>
      <c r="C70" s="29"/>
      <c r="D70" s="22"/>
      <c r="E70" s="22"/>
      <c r="F70" s="22"/>
      <c r="G70" s="22"/>
      <c r="H70" s="22"/>
      <c r="I70" s="22"/>
      <c r="J70" s="22"/>
      <c r="K70" s="22"/>
      <c r="L70" s="22"/>
      <c r="M70" s="25" t="n">
        <f aca="false">SUM(C70:L70)</f>
        <v>0</v>
      </c>
      <c r="N70" s="25" t="s">
        <v>200</v>
      </c>
    </row>
    <row r="71" customFormat="false" ht="12.75" hidden="false" customHeight="false" outlineLevel="0" collapsed="false">
      <c r="A71" s="17" t="s">
        <v>202</v>
      </c>
      <c r="B71" s="20" t="s">
        <v>220</v>
      </c>
      <c r="C71" s="29"/>
      <c r="D71" s="22"/>
      <c r="E71" s="22"/>
      <c r="F71" s="22"/>
      <c r="G71" s="22"/>
      <c r="H71" s="22"/>
      <c r="I71" s="22"/>
      <c r="J71" s="22"/>
      <c r="K71" s="22"/>
      <c r="L71" s="22"/>
      <c r="M71" s="25" t="n">
        <f aca="false">SUM(C71:L71)</f>
        <v>0</v>
      </c>
      <c r="N71" s="25" t="s">
        <v>202</v>
      </c>
    </row>
    <row r="72" customFormat="false" ht="12.75" hidden="false" customHeight="false" outlineLevel="0" collapsed="false">
      <c r="A72" s="17" t="s">
        <v>204</v>
      </c>
      <c r="B72" s="20" t="s">
        <v>221</v>
      </c>
      <c r="C72" s="29"/>
      <c r="D72" s="22"/>
      <c r="E72" s="22"/>
      <c r="F72" s="22"/>
      <c r="G72" s="22"/>
      <c r="H72" s="22"/>
      <c r="I72" s="22"/>
      <c r="J72" s="22"/>
      <c r="K72" s="22"/>
      <c r="L72" s="22"/>
      <c r="M72" s="25" t="n">
        <f aca="false">SUM(C72:L72)</f>
        <v>0</v>
      </c>
      <c r="N72" s="25" t="s">
        <v>204</v>
      </c>
    </row>
    <row r="73" customFormat="false" ht="12.75" hidden="false" customHeight="false" outlineLevel="0" collapsed="false">
      <c r="A73" s="17" t="s">
        <v>206</v>
      </c>
      <c r="B73" s="20" t="s">
        <v>222</v>
      </c>
      <c r="C73" s="29"/>
      <c r="D73" s="22"/>
      <c r="E73" s="21"/>
      <c r="F73" s="22"/>
      <c r="G73" s="22"/>
      <c r="H73" s="22"/>
      <c r="I73" s="22"/>
      <c r="J73" s="22"/>
      <c r="K73" s="22"/>
      <c r="L73" s="22"/>
      <c r="M73" s="25" t="n">
        <f aca="false">SUM(C73:L73)</f>
        <v>0</v>
      </c>
      <c r="N73" s="25" t="s">
        <v>206</v>
      </c>
    </row>
    <row r="74" customFormat="false" ht="12.75" hidden="false" customHeight="false" outlineLevel="0" collapsed="false">
      <c r="A74" s="17" t="s">
        <v>208</v>
      </c>
      <c r="B74" s="20" t="s">
        <v>223</v>
      </c>
      <c r="C74" s="29"/>
      <c r="D74" s="22"/>
      <c r="E74" s="22"/>
      <c r="F74" s="22"/>
      <c r="G74" s="22"/>
      <c r="H74" s="22"/>
      <c r="I74" s="22"/>
      <c r="J74" s="22"/>
      <c r="K74" s="22"/>
      <c r="L74" s="22"/>
      <c r="M74" s="25" t="n">
        <f aca="false">SUM(C74:L74)</f>
        <v>0</v>
      </c>
      <c r="N74" s="25" t="s">
        <v>208</v>
      </c>
    </row>
    <row r="75" customFormat="false" ht="12.75" hidden="false" customHeight="false" outlineLevel="0" collapsed="false">
      <c r="A75" s="17" t="s">
        <v>210</v>
      </c>
      <c r="B75" s="20" t="s">
        <v>224</v>
      </c>
      <c r="C75" s="29"/>
      <c r="D75" s="22"/>
      <c r="E75" s="22"/>
      <c r="F75" s="22"/>
      <c r="G75" s="22"/>
      <c r="H75" s="22"/>
      <c r="I75" s="22"/>
      <c r="J75" s="22"/>
      <c r="K75" s="22"/>
      <c r="L75" s="22"/>
      <c r="M75" s="25" t="n">
        <f aca="false">SUM(C75:L75)</f>
        <v>0</v>
      </c>
      <c r="N75" s="25" t="s">
        <v>210</v>
      </c>
    </row>
    <row r="76" customFormat="false" ht="12.75" hidden="false" customHeight="false" outlineLevel="0" collapsed="false">
      <c r="A76" s="17" t="s">
        <v>212</v>
      </c>
      <c r="B76" s="20" t="s">
        <v>225</v>
      </c>
      <c r="C76" s="29"/>
      <c r="D76" s="22"/>
      <c r="E76" s="22"/>
      <c r="F76" s="22"/>
      <c r="G76" s="22"/>
      <c r="H76" s="22"/>
      <c r="I76" s="22"/>
      <c r="J76" s="22"/>
      <c r="K76" s="22"/>
      <c r="L76" s="22"/>
      <c r="M76" s="25" t="n">
        <f aca="false">SUM(C76:L76)</f>
        <v>0</v>
      </c>
      <c r="N76" s="25" t="s">
        <v>212</v>
      </c>
    </row>
    <row r="77" customFormat="false" ht="12.75" hidden="false" customHeight="false" outlineLevel="0" collapsed="false">
      <c r="A77" s="17" t="s">
        <v>214</v>
      </c>
      <c r="B77" s="20" t="s">
        <v>226</v>
      </c>
      <c r="C77" s="29"/>
      <c r="D77" s="22"/>
      <c r="E77" s="22"/>
      <c r="F77" s="22"/>
      <c r="G77" s="22"/>
      <c r="H77" s="22"/>
      <c r="I77" s="22"/>
      <c r="J77" s="22"/>
      <c r="K77" s="22"/>
      <c r="L77" s="22"/>
      <c r="M77" s="25" t="n">
        <f aca="false">SUM(C77:L77)</f>
        <v>0</v>
      </c>
      <c r="N77" s="25" t="s">
        <v>214</v>
      </c>
    </row>
    <row r="78" customFormat="false" ht="12.75" hidden="false" customHeight="false" outlineLevel="0" collapsed="false">
      <c r="A78" s="17" t="s">
        <v>216</v>
      </c>
      <c r="B78" s="20" t="s">
        <v>227</v>
      </c>
      <c r="C78" s="29"/>
      <c r="D78" s="22"/>
      <c r="E78" s="21"/>
      <c r="F78" s="22"/>
      <c r="G78" s="22"/>
      <c r="H78" s="22"/>
      <c r="I78" s="22"/>
      <c r="J78" s="22"/>
      <c r="K78" s="22"/>
      <c r="L78" s="22"/>
      <c r="M78" s="25" t="n">
        <f aca="false">SUM(C78:L78)</f>
        <v>0</v>
      </c>
      <c r="N78" s="25" t="s">
        <v>216</v>
      </c>
    </row>
    <row r="79" customFormat="false" ht="12.75" hidden="false" customHeight="false" outlineLevel="0" collapsed="false">
      <c r="A79" s="17" t="s">
        <v>218</v>
      </c>
      <c r="B79" s="20" t="s">
        <v>228</v>
      </c>
      <c r="C79" s="29"/>
      <c r="D79" s="22"/>
      <c r="E79" s="21"/>
      <c r="F79" s="22"/>
      <c r="G79" s="22"/>
      <c r="H79" s="22"/>
      <c r="I79" s="22"/>
      <c r="J79" s="22"/>
      <c r="K79" s="22"/>
      <c r="L79" s="22"/>
      <c r="M79" s="25" t="n">
        <f aca="false">SUM(C79:L79)</f>
        <v>0</v>
      </c>
      <c r="N79" s="25" t="s">
        <v>218</v>
      </c>
    </row>
    <row r="80" customFormat="false" ht="12.75" hidden="false" customHeight="false" outlineLevel="0" collapsed="false">
      <c r="A80" s="17" t="s">
        <v>229</v>
      </c>
      <c r="B80" s="20" t="s">
        <v>230</v>
      </c>
      <c r="C80" s="29"/>
      <c r="D80" s="22"/>
      <c r="E80" s="21"/>
      <c r="F80" s="22"/>
      <c r="G80" s="22"/>
      <c r="H80" s="22"/>
      <c r="I80" s="22"/>
      <c r="J80" s="22"/>
      <c r="K80" s="22"/>
      <c r="L80" s="22"/>
      <c r="M80" s="25" t="n">
        <f aca="false">SUM(C80:L80)</f>
        <v>0</v>
      </c>
      <c r="N80" s="25" t="s">
        <v>229</v>
      </c>
    </row>
    <row r="81" customFormat="false" ht="12.75" hidden="false" customHeight="false" outlineLevel="0" collapsed="false">
      <c r="A81" s="17" t="s">
        <v>231</v>
      </c>
      <c r="B81" s="20" t="s">
        <v>232</v>
      </c>
      <c r="C81" s="29"/>
      <c r="D81" s="22"/>
      <c r="E81" s="21"/>
      <c r="F81" s="22"/>
      <c r="G81" s="22"/>
      <c r="H81" s="22"/>
      <c r="I81" s="22"/>
      <c r="J81" s="22"/>
      <c r="K81" s="22"/>
      <c r="L81" s="22"/>
      <c r="M81" s="25" t="n">
        <f aca="false">SUM(C81:L81)</f>
        <v>0</v>
      </c>
      <c r="N81" s="25" t="s">
        <v>231</v>
      </c>
    </row>
    <row r="82" customFormat="false" ht="12.75" hidden="false" customHeight="false" outlineLevel="0" collapsed="false">
      <c r="A82" s="17" t="s">
        <v>233</v>
      </c>
      <c r="B82" s="20" t="s">
        <v>234</v>
      </c>
      <c r="C82" s="29"/>
      <c r="D82" s="22"/>
      <c r="E82" s="21"/>
      <c r="F82" s="22"/>
      <c r="G82" s="22"/>
      <c r="H82" s="22"/>
      <c r="I82" s="22"/>
      <c r="J82" s="22"/>
      <c r="K82" s="22"/>
      <c r="L82" s="22"/>
      <c r="M82" s="25" t="n">
        <f aca="false">SUM(C82:L82)</f>
        <v>0</v>
      </c>
      <c r="N82" s="25" t="s">
        <v>233</v>
      </c>
    </row>
    <row r="83" customFormat="false" ht="12.75" hidden="false" customHeight="false" outlineLevel="0" collapsed="false">
      <c r="A83" s="17" t="s">
        <v>235</v>
      </c>
      <c r="B83" s="20" t="s">
        <v>236</v>
      </c>
      <c r="C83" s="29"/>
      <c r="D83" s="22"/>
      <c r="E83" s="21"/>
      <c r="F83" s="22"/>
      <c r="G83" s="22"/>
      <c r="H83" s="22"/>
      <c r="I83" s="22"/>
      <c r="J83" s="22"/>
      <c r="K83" s="22"/>
      <c r="L83" s="22"/>
      <c r="M83" s="25" t="n">
        <f aca="false">SUM(C83:L83)</f>
        <v>0</v>
      </c>
      <c r="N83" s="25" t="s">
        <v>235</v>
      </c>
    </row>
    <row r="84" customFormat="false" ht="12.75" hidden="false" customHeight="false" outlineLevel="0" collapsed="false">
      <c r="A84" s="17" t="s">
        <v>237</v>
      </c>
      <c r="B84" s="20" t="s">
        <v>238</v>
      </c>
      <c r="C84" s="29"/>
      <c r="D84" s="22"/>
      <c r="E84" s="21"/>
      <c r="F84" s="22"/>
      <c r="G84" s="22"/>
      <c r="H84" s="22"/>
      <c r="I84" s="22"/>
      <c r="J84" s="22"/>
      <c r="K84" s="22"/>
      <c r="L84" s="22"/>
      <c r="M84" s="25" t="n">
        <f aca="false">SUM(C84:L84)</f>
        <v>0</v>
      </c>
      <c r="N84" s="25" t="s">
        <v>237</v>
      </c>
    </row>
    <row r="85" customFormat="false" ht="12.75" hidden="false" customHeight="false" outlineLevel="0" collapsed="false">
      <c r="A85" s="17" t="s">
        <v>239</v>
      </c>
      <c r="B85" s="20" t="s">
        <v>240</v>
      </c>
      <c r="C85" s="29"/>
      <c r="D85" s="22"/>
      <c r="E85" s="21"/>
      <c r="F85" s="22"/>
      <c r="G85" s="22"/>
      <c r="H85" s="22"/>
      <c r="I85" s="22"/>
      <c r="J85" s="22"/>
      <c r="K85" s="22"/>
      <c r="L85" s="22"/>
      <c r="M85" s="25" t="n">
        <f aca="false">SUM(C85:L85)</f>
        <v>0</v>
      </c>
      <c r="N85" s="25" t="s">
        <v>239</v>
      </c>
    </row>
    <row r="86" customFormat="false" ht="12.75" hidden="false" customHeight="false" outlineLevel="0" collapsed="false">
      <c r="A86" s="17" t="s">
        <v>241</v>
      </c>
      <c r="B86" s="20" t="s">
        <v>242</v>
      </c>
      <c r="C86" s="29"/>
      <c r="D86" s="22"/>
      <c r="E86" s="21"/>
      <c r="F86" s="22"/>
      <c r="G86" s="22"/>
      <c r="H86" s="22"/>
      <c r="I86" s="22"/>
      <c r="J86" s="22"/>
      <c r="K86" s="22"/>
      <c r="L86" s="22"/>
      <c r="M86" s="25" t="n">
        <f aca="false">SUM(C86:L86)</f>
        <v>0</v>
      </c>
      <c r="N86" s="25" t="s">
        <v>241</v>
      </c>
    </row>
    <row r="87" customFormat="false" ht="12.75" hidden="false" customHeight="false" outlineLevel="0" collapsed="false">
      <c r="A87" s="17" t="s">
        <v>243</v>
      </c>
      <c r="B87" s="20" t="s">
        <v>244</v>
      </c>
      <c r="C87" s="29"/>
      <c r="D87" s="22"/>
      <c r="E87" s="21"/>
      <c r="F87" s="22"/>
      <c r="G87" s="22"/>
      <c r="H87" s="22"/>
      <c r="I87" s="22"/>
      <c r="J87" s="22"/>
      <c r="K87" s="22"/>
      <c r="L87" s="22"/>
      <c r="M87" s="25" t="n">
        <f aca="false">SUM(C87:L87)</f>
        <v>0</v>
      </c>
      <c r="N87" s="25" t="s">
        <v>243</v>
      </c>
    </row>
    <row r="88" customFormat="false" ht="12.75" hidden="false" customHeight="false" outlineLevel="0" collapsed="false">
      <c r="A88" s="17" t="s">
        <v>245</v>
      </c>
      <c r="B88" s="20" t="s">
        <v>246</v>
      </c>
      <c r="C88" s="29"/>
      <c r="D88" s="22"/>
      <c r="E88" s="21"/>
      <c r="F88" s="22"/>
      <c r="G88" s="22"/>
      <c r="H88" s="22"/>
      <c r="I88" s="22"/>
      <c r="J88" s="22"/>
      <c r="K88" s="22"/>
      <c r="L88" s="22"/>
      <c r="M88" s="25" t="n">
        <f aca="false">SUM(C88:L88)</f>
        <v>0</v>
      </c>
      <c r="N88" s="25" t="s">
        <v>245</v>
      </c>
    </row>
    <row r="89" customFormat="false" ht="12.75" hidden="false" customHeight="false" outlineLevel="0" collapsed="false">
      <c r="A89" s="17" t="s">
        <v>247</v>
      </c>
      <c r="B89" s="20" t="s">
        <v>248</v>
      </c>
      <c r="C89" s="29"/>
      <c r="D89" s="22"/>
      <c r="E89" s="21"/>
      <c r="F89" s="22"/>
      <c r="G89" s="22"/>
      <c r="H89" s="22"/>
      <c r="I89" s="22"/>
      <c r="J89" s="22"/>
      <c r="K89" s="22"/>
      <c r="L89" s="22"/>
      <c r="M89" s="25" t="n">
        <f aca="false">SUM(C89:L89)</f>
        <v>0</v>
      </c>
      <c r="N89" s="25" t="s">
        <v>247</v>
      </c>
    </row>
    <row r="90" customFormat="false" ht="12.75" hidden="false" customHeight="false" outlineLevel="0" collapsed="false">
      <c r="A90" s="17" t="s">
        <v>249</v>
      </c>
      <c r="B90" s="20" t="s">
        <v>250</v>
      </c>
      <c r="C90" s="29"/>
      <c r="D90" s="22"/>
      <c r="E90" s="21"/>
      <c r="F90" s="22"/>
      <c r="G90" s="22"/>
      <c r="H90" s="22"/>
      <c r="I90" s="22"/>
      <c r="J90" s="22"/>
      <c r="K90" s="22"/>
      <c r="L90" s="22"/>
      <c r="M90" s="25" t="n">
        <f aca="false">SUM(C90:L90)</f>
        <v>0</v>
      </c>
      <c r="N90" s="25" t="s">
        <v>249</v>
      </c>
    </row>
    <row r="91" customFormat="false" ht="12.75" hidden="false" customHeight="false" outlineLevel="0" collapsed="false">
      <c r="A91" s="17" t="s">
        <v>251</v>
      </c>
      <c r="B91" s="20" t="s">
        <v>252</v>
      </c>
      <c r="C91" s="29"/>
      <c r="D91" s="22"/>
      <c r="E91" s="21"/>
      <c r="F91" s="22"/>
      <c r="G91" s="22"/>
      <c r="H91" s="22"/>
      <c r="I91" s="22"/>
      <c r="J91" s="22"/>
      <c r="K91" s="22"/>
      <c r="L91" s="22"/>
      <c r="M91" s="25" t="n">
        <f aca="false">SUM(C91:L91)</f>
        <v>0</v>
      </c>
      <c r="N91" s="25" t="s">
        <v>251</v>
      </c>
    </row>
    <row r="92" customFormat="false" ht="12.75" hidden="false" customHeight="false" outlineLevel="0" collapsed="false">
      <c r="A92" s="17" t="s">
        <v>253</v>
      </c>
      <c r="B92" s="20" t="s">
        <v>85</v>
      </c>
      <c r="C92" s="29"/>
      <c r="D92" s="22"/>
      <c r="E92" s="21"/>
      <c r="F92" s="22"/>
      <c r="G92" s="22"/>
      <c r="H92" s="22"/>
      <c r="I92" s="22"/>
      <c r="J92" s="22"/>
      <c r="K92" s="22"/>
      <c r="L92" s="22"/>
      <c r="M92" s="25" t="n">
        <f aca="false">SUM(C92:L92)</f>
        <v>0</v>
      </c>
      <c r="N92" s="25" t="s">
        <v>253</v>
      </c>
    </row>
    <row r="93" customFormat="false" ht="12.75" hidden="false" customHeight="false" outlineLevel="0" collapsed="false">
      <c r="A93" s="17" t="s">
        <v>254</v>
      </c>
      <c r="B93" s="20" t="s">
        <v>71</v>
      </c>
      <c r="C93" s="29"/>
      <c r="D93" s="22"/>
      <c r="E93" s="21"/>
      <c r="F93" s="22"/>
      <c r="G93" s="22"/>
      <c r="H93" s="22"/>
      <c r="I93" s="22"/>
      <c r="J93" s="22"/>
      <c r="K93" s="22"/>
      <c r="L93" s="22"/>
      <c r="M93" s="25" t="n">
        <f aca="false">SUM(C93:L93)</f>
        <v>0</v>
      </c>
      <c r="N93" s="25" t="s">
        <v>254</v>
      </c>
    </row>
    <row r="94" customFormat="false" ht="12.75" hidden="false" customHeight="false" outlineLevel="0" collapsed="false">
      <c r="A94" s="17" t="s">
        <v>255</v>
      </c>
      <c r="B94" s="20"/>
      <c r="C94" s="29"/>
      <c r="D94" s="22"/>
      <c r="E94" s="21"/>
      <c r="F94" s="22"/>
      <c r="G94" s="22"/>
      <c r="H94" s="22"/>
      <c r="I94" s="22"/>
      <c r="J94" s="22"/>
      <c r="K94" s="22"/>
      <c r="L94" s="22"/>
      <c r="M94" s="25" t="n">
        <f aca="false">SUM(C94:L94)</f>
        <v>0</v>
      </c>
      <c r="N94" s="25" t="s">
        <v>255</v>
      </c>
    </row>
    <row r="95" customFormat="false" ht="12.75" hidden="false" customHeight="false" outlineLevel="0" collapsed="false">
      <c r="A95" s="17" t="s">
        <v>256</v>
      </c>
      <c r="B95" s="20"/>
      <c r="C95" s="29"/>
      <c r="D95" s="22"/>
      <c r="E95" s="21"/>
      <c r="F95" s="22"/>
      <c r="G95" s="22"/>
      <c r="H95" s="22"/>
      <c r="I95" s="22"/>
      <c r="J95" s="22"/>
      <c r="K95" s="22"/>
      <c r="L95" s="22"/>
      <c r="M95" s="25" t="n">
        <f aca="false">SUM(C95:L95)</f>
        <v>0</v>
      </c>
      <c r="N95" s="25" t="s">
        <v>256</v>
      </c>
    </row>
    <row r="96" customFormat="false" ht="12.75" hidden="false" customHeight="false" outlineLevel="0" collapsed="false">
      <c r="A96" s="17" t="s">
        <v>257</v>
      </c>
      <c r="B96" s="20"/>
      <c r="C96" s="29"/>
      <c r="D96" s="22"/>
      <c r="E96" s="21"/>
      <c r="F96" s="22"/>
      <c r="G96" s="22"/>
      <c r="H96" s="22"/>
      <c r="I96" s="22"/>
      <c r="J96" s="22"/>
      <c r="K96" s="22"/>
      <c r="L96" s="22"/>
      <c r="M96" s="25" t="n">
        <f aca="false">SUM(C96:L96)</f>
        <v>0</v>
      </c>
      <c r="N96" s="25" t="s">
        <v>257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Braňo</cp:lastModifiedBy>
  <cp:lastPrinted>2006-05-07T18:44:43Z</cp:lastPrinted>
  <dcterms:modified xsi:type="dcterms:W3CDTF">2006-05-08T16:30:12Z</dcterms:modified>
  <cp:revision>0</cp:revision>
  <dc:subject/>
  <dc:title/>
</cp:coreProperties>
</file>