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ácia " sheetId="1" state="visible" r:id="rId2"/>
    <sheet name="Desperádo" sheetId="2" state="visible" r:id="rId3"/>
    <sheet name="finále" sheetId="3" state="visible" r:id="rId4"/>
  </sheets>
  <definedNames>
    <definedName function="false" hidden="false" localSheetId="0" name="_xlnm.Print_Area" vbProcedure="false">'Kvalifikácia '!$A$1:$M$40</definedName>
    <definedName function="false" hidden="false" name="do" vbProcedure="false">#REF!</definedName>
    <definedName function="false" hidden="false" name="koniec" vbProcedure="false">#REF!</definedName>
    <definedName function="false" hidden="false" name="od" vbProcedure="false">#REF!</definedName>
    <definedName function="false" hidden="false" name="zaciat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Bowling Club 300 Nové Zámky</t>
  </si>
  <si>
    <t xml:space="preserve">High GAME</t>
  </si>
  <si>
    <t xml:space="preserve">Milénium  Tour I.kolo</t>
  </si>
  <si>
    <t xml:space="preserve">celkom</t>
  </si>
  <si>
    <t xml:space="preserve">priemer na hru</t>
  </si>
  <si>
    <t xml:space="preserve">č.</t>
  </si>
  <si>
    <t xml:space="preserve">Reg.číslo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MAX</t>
  </si>
  <si>
    <t xml:space="preserve">1.</t>
  </si>
  <si>
    <t xml:space="preserve">Holczer Tamás</t>
  </si>
  <si>
    <t xml:space="preserve">2.</t>
  </si>
  <si>
    <t xml:space="preserve">Košík Roman</t>
  </si>
  <si>
    <t xml:space="preserve">3.</t>
  </si>
  <si>
    <t xml:space="preserve">Mikula Martin</t>
  </si>
  <si>
    <t xml:space="preserve">4.</t>
  </si>
  <si>
    <t xml:space="preserve">Blažek René ml.</t>
  </si>
  <si>
    <t xml:space="preserve">5.</t>
  </si>
  <si>
    <t xml:space="preserve">Domonkos Dénes</t>
  </si>
  <si>
    <t xml:space="preserve">6.</t>
  </si>
  <si>
    <t xml:space="preserve">Duba Róbert</t>
  </si>
  <si>
    <t xml:space="preserve">7.</t>
  </si>
  <si>
    <t xml:space="preserve">Homola Michal</t>
  </si>
  <si>
    <t xml:space="preserve">8.</t>
  </si>
  <si>
    <t xml:space="preserve">Čepregi Milan</t>
  </si>
  <si>
    <t xml:space="preserve">9.</t>
  </si>
  <si>
    <t xml:space="preserve">Pospíšilová Dáša</t>
  </si>
  <si>
    <t xml:space="preserve">10.</t>
  </si>
  <si>
    <t xml:space="preserve">Slavkovský Martin</t>
  </si>
  <si>
    <t xml:space="preserve">11.</t>
  </si>
  <si>
    <t xml:space="preserve">Rácz Csaba</t>
  </si>
  <si>
    <t xml:space="preserve">12.</t>
  </si>
  <si>
    <t xml:space="preserve">Jun Hyong Dho</t>
  </si>
  <si>
    <t xml:space="preserve">13.</t>
  </si>
  <si>
    <t xml:space="preserve">Koník Miroslav</t>
  </si>
  <si>
    <t xml:space="preserve">14.</t>
  </si>
  <si>
    <t xml:space="preserve">Kapronczay Gergely</t>
  </si>
  <si>
    <t xml:space="preserve">Šeben Ondrej</t>
  </si>
  <si>
    <t xml:space="preserve">16.</t>
  </si>
  <si>
    <t xml:space="preserve">Gajdáč Matej</t>
  </si>
  <si>
    <t xml:space="preserve">17.</t>
  </si>
  <si>
    <t xml:space="preserve">Kuboši Ján</t>
  </si>
  <si>
    <t xml:space="preserve">18.</t>
  </si>
  <si>
    <t xml:space="preserve">Simon Tímea</t>
  </si>
  <si>
    <t xml:space="preserve">19.</t>
  </si>
  <si>
    <t xml:space="preserve">Polgár Péter</t>
  </si>
  <si>
    <t xml:space="preserve">20.</t>
  </si>
  <si>
    <t xml:space="preserve">Reichelová Andrea</t>
  </si>
  <si>
    <t xml:space="preserve">21.</t>
  </si>
  <si>
    <t xml:space="preserve">Mr.Lim</t>
  </si>
  <si>
    <t xml:space="preserve">22.</t>
  </si>
  <si>
    <t xml:space="preserve">Sallai Dániel</t>
  </si>
  <si>
    <t xml:space="preserve">23.</t>
  </si>
  <si>
    <t xml:space="preserve">Lee Daniel</t>
  </si>
  <si>
    <t xml:space="preserve">24.</t>
  </si>
  <si>
    <t xml:space="preserve">Kiss Zoltán</t>
  </si>
  <si>
    <t xml:space="preserve">25.</t>
  </si>
  <si>
    <t xml:space="preserve">Frunyo Jaroslav</t>
  </si>
  <si>
    <t xml:space="preserve">26.</t>
  </si>
  <si>
    <t xml:space="preserve">Lehota Ján</t>
  </si>
  <si>
    <t xml:space="preserve">27.</t>
  </si>
  <si>
    <t xml:space="preserve">Čech Daniel</t>
  </si>
  <si>
    <t xml:space="preserve">28.</t>
  </si>
  <si>
    <t xml:space="preserve">Bajnok Igor</t>
  </si>
  <si>
    <t xml:space="preserve">29.</t>
  </si>
  <si>
    <t xml:space="preserve">Hosszú Gábor</t>
  </si>
  <si>
    <t xml:space="preserve">30.</t>
  </si>
  <si>
    <t xml:space="preserve">Gažo Juraj</t>
  </si>
  <si>
    <t xml:space="preserve">31.</t>
  </si>
  <si>
    <t xml:space="preserve">Kapronczay Magdi</t>
  </si>
  <si>
    <t xml:space="preserve">32.</t>
  </si>
  <si>
    <t xml:space="preserve">Mr.Jung</t>
  </si>
  <si>
    <t xml:space="preserve">33.</t>
  </si>
  <si>
    <t xml:space="preserve">Šebenová Mariana</t>
  </si>
  <si>
    <t xml:space="preserve">34.</t>
  </si>
  <si>
    <t xml:space="preserve">Krajčovič Branislav</t>
  </si>
  <si>
    <t xml:space="preserve">35.</t>
  </si>
  <si>
    <t xml:space="preserve">Turan Ondrej </t>
  </si>
  <si>
    <t xml:space="preserve">36.</t>
  </si>
  <si>
    <t xml:space="preserve">Mr.Park</t>
  </si>
  <si>
    <t xml:space="preserve">37.</t>
  </si>
  <si>
    <t xml:space="preserve">Kojnok Milan</t>
  </si>
  <si>
    <t xml:space="preserve">Milénium Tour I.kolo</t>
  </si>
  <si>
    <t xml:space="preserve">Reg. Číslo</t>
  </si>
  <si>
    <t xml:space="preserve">15.</t>
  </si>
  <si>
    <t xml:space="preserve">Prenos</t>
  </si>
  <si>
    <t xml:space="preserve">priemer</t>
  </si>
  <si>
    <t xml:space="preserve">Reg. číslo</t>
  </si>
  <si>
    <t xml:space="preserve">1.hra</t>
  </si>
  <si>
    <t xml:space="preserve">2.h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&quot;.hra&quot;"/>
    <numFmt numFmtId="167" formatCode="00000"/>
    <numFmt numFmtId="168" formatCode="0.0"/>
    <numFmt numFmtId="169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>
        <color rgb="FFFFFFCC"/>
      </top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4"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1.42"/>
    <col collapsed="false" customWidth="true" hidden="false" outlineLevel="0" max="3" min="3" style="1" width="27.42"/>
    <col collapsed="false" customWidth="true" hidden="false" outlineLevel="0" max="10" min="4" style="1" width="6.28"/>
    <col collapsed="false" customWidth="true" hidden="false" outlineLevel="0" max="11" min="11" style="1" width="8.28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5" t="s">
        <v>1</v>
      </c>
      <c r="L1" s="5"/>
      <c r="M1" s="6" t="n">
        <f aca="false">MAX(M4:M40)</f>
        <v>255</v>
      </c>
    </row>
    <row r="2" customFormat="false" ht="30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9"/>
      <c r="I2" s="9"/>
      <c r="J2" s="10"/>
      <c r="K2" s="11" t="s">
        <v>3</v>
      </c>
      <c r="L2" s="12" t="s">
        <v>4</v>
      </c>
      <c r="M2" s="13"/>
    </row>
    <row r="3" customFormat="false" ht="25.5" hidden="false" customHeight="true" outlineLevel="0" collapsed="false">
      <c r="A3" s="14" t="s">
        <v>5</v>
      </c>
      <c r="B3" s="15" t="s">
        <v>6</v>
      </c>
      <c r="C3" s="16" t="s">
        <v>7</v>
      </c>
      <c r="D3" s="17" t="n">
        <v>1</v>
      </c>
      <c r="E3" s="18" t="n">
        <v>2</v>
      </c>
      <c r="F3" s="18" t="n">
        <v>3</v>
      </c>
      <c r="G3" s="18" t="s">
        <v>8</v>
      </c>
      <c r="H3" s="19" t="s">
        <v>9</v>
      </c>
      <c r="I3" s="19" t="s">
        <v>10</v>
      </c>
      <c r="J3" s="20" t="s">
        <v>11</v>
      </c>
      <c r="K3" s="11"/>
      <c r="L3" s="12"/>
      <c r="M3" s="21" t="s">
        <v>12</v>
      </c>
    </row>
    <row r="4" customFormat="false" ht="12.75" hidden="false" customHeight="false" outlineLevel="0" collapsed="false">
      <c r="A4" s="22" t="s">
        <v>13</v>
      </c>
      <c r="B4" s="23" t="e">
        <f aca="false">LOOKUP(C4,zaciatok:koniec,od:do)</f>
        <v>#REF!</v>
      </c>
      <c r="C4" s="24" t="s">
        <v>14</v>
      </c>
      <c r="D4" s="25" t="n">
        <v>177</v>
      </c>
      <c r="E4" s="26" t="n">
        <v>225</v>
      </c>
      <c r="F4" s="26" t="n">
        <v>190</v>
      </c>
      <c r="G4" s="26" t="n">
        <v>179</v>
      </c>
      <c r="H4" s="27" t="n">
        <v>254</v>
      </c>
      <c r="I4" s="27" t="n">
        <v>236</v>
      </c>
      <c r="J4" s="28" t="n">
        <v>0</v>
      </c>
      <c r="K4" s="29" t="n">
        <f aca="false">SUM(D4:J4)</f>
        <v>1261</v>
      </c>
      <c r="L4" s="30" t="n">
        <f aca="false">AVERAGE(D4:I4)</f>
        <v>210.166666666667</v>
      </c>
      <c r="M4" s="29" t="n">
        <f aca="false">MAX(D4:I4)</f>
        <v>254</v>
      </c>
      <c r="N4" s="1" t="n">
        <f aca="false">K4</f>
        <v>1261</v>
      </c>
    </row>
    <row r="5" customFormat="false" ht="12.75" hidden="false" customHeight="false" outlineLevel="0" collapsed="false">
      <c r="A5" s="22" t="s">
        <v>15</v>
      </c>
      <c r="B5" s="23" t="e">
        <f aca="false">LOOKUP(C5,zaciatok:koniec,od:do)</f>
        <v>#REF!</v>
      </c>
      <c r="C5" s="31" t="s">
        <v>16</v>
      </c>
      <c r="D5" s="25" t="n">
        <v>185</v>
      </c>
      <c r="E5" s="26" t="n">
        <v>236</v>
      </c>
      <c r="F5" s="26" t="n">
        <v>212</v>
      </c>
      <c r="G5" s="26" t="n">
        <v>199</v>
      </c>
      <c r="H5" s="26" t="n">
        <v>227</v>
      </c>
      <c r="I5" s="26" t="n">
        <v>177</v>
      </c>
      <c r="J5" s="32" t="n">
        <v>0</v>
      </c>
      <c r="K5" s="29" t="n">
        <f aca="false">SUM(D5:J5)</f>
        <v>1236</v>
      </c>
      <c r="L5" s="30" t="n">
        <f aca="false">AVERAGE(D5:I5)</f>
        <v>206</v>
      </c>
      <c r="M5" s="29" t="n">
        <f aca="false">MAX(D5:I5)</f>
        <v>236</v>
      </c>
      <c r="N5" s="1" t="n">
        <f aca="false">K5</f>
        <v>1236</v>
      </c>
    </row>
    <row r="6" customFormat="false" ht="12.75" hidden="false" customHeight="false" outlineLevel="0" collapsed="false">
      <c r="A6" s="22" t="s">
        <v>17</v>
      </c>
      <c r="B6" s="23" t="e">
        <f aca="false">LOOKUP(C6,zaciatok:koniec,od:do)</f>
        <v>#REF!</v>
      </c>
      <c r="C6" s="31" t="s">
        <v>18</v>
      </c>
      <c r="D6" s="25" t="n">
        <v>182</v>
      </c>
      <c r="E6" s="26" t="n">
        <v>209</v>
      </c>
      <c r="F6" s="26" t="n">
        <v>167</v>
      </c>
      <c r="G6" s="26" t="n">
        <v>242</v>
      </c>
      <c r="H6" s="26" t="n">
        <v>178</v>
      </c>
      <c r="I6" s="26" t="n">
        <v>246</v>
      </c>
      <c r="J6" s="32" t="n">
        <v>0</v>
      </c>
      <c r="K6" s="29" t="n">
        <f aca="false">SUM(D6:J6)</f>
        <v>1224</v>
      </c>
      <c r="L6" s="30" t="n">
        <f aca="false">AVERAGE(D6:I6)</f>
        <v>204</v>
      </c>
      <c r="M6" s="29" t="n">
        <f aca="false">MAX(D6:I6)</f>
        <v>246</v>
      </c>
      <c r="N6" s="1" t="n">
        <f aca="false">K6</f>
        <v>1224</v>
      </c>
    </row>
    <row r="7" customFormat="false" ht="12.75" hidden="false" customHeight="false" outlineLevel="0" collapsed="false">
      <c r="A7" s="22" t="s">
        <v>19</v>
      </c>
      <c r="B7" s="23"/>
      <c r="C7" s="31" t="s">
        <v>20</v>
      </c>
      <c r="D7" s="25" t="n">
        <v>235</v>
      </c>
      <c r="E7" s="26" t="n">
        <v>179</v>
      </c>
      <c r="F7" s="26" t="n">
        <v>187</v>
      </c>
      <c r="G7" s="26" t="n">
        <v>171</v>
      </c>
      <c r="H7" s="26" t="n">
        <v>211</v>
      </c>
      <c r="I7" s="26" t="n">
        <v>197</v>
      </c>
      <c r="J7" s="32" t="n">
        <v>0</v>
      </c>
      <c r="K7" s="29" t="n">
        <f aca="false">SUM(D7:J7)</f>
        <v>1180</v>
      </c>
      <c r="L7" s="30" t="n">
        <f aca="false">AVERAGE(D7:I7)</f>
        <v>196.666666666667</v>
      </c>
      <c r="M7" s="29" t="n">
        <f aca="false">MAX(D7:I7)</f>
        <v>235</v>
      </c>
      <c r="N7" s="1" t="n">
        <f aca="false">K7</f>
        <v>1180</v>
      </c>
    </row>
    <row r="8" customFormat="false" ht="12.75" hidden="false" customHeight="false" outlineLevel="0" collapsed="false">
      <c r="A8" s="22" t="s">
        <v>21</v>
      </c>
      <c r="B8" s="23" t="e">
        <f aca="false">LOOKUP(C8,zaciatok:koniec,od:do)</f>
        <v>#REF!</v>
      </c>
      <c r="C8" s="31" t="s">
        <v>22</v>
      </c>
      <c r="D8" s="25" t="n">
        <v>173</v>
      </c>
      <c r="E8" s="26" t="n">
        <v>195</v>
      </c>
      <c r="F8" s="26" t="n">
        <v>193</v>
      </c>
      <c r="G8" s="26" t="n">
        <v>203</v>
      </c>
      <c r="H8" s="33" t="n">
        <v>165</v>
      </c>
      <c r="I8" s="26" t="n">
        <v>207</v>
      </c>
      <c r="J8" s="32" t="n">
        <v>42</v>
      </c>
      <c r="K8" s="29" t="n">
        <f aca="false">SUM(D8:J8)</f>
        <v>1178</v>
      </c>
      <c r="L8" s="30" t="n">
        <f aca="false">AVERAGE(D8:I8)</f>
        <v>189.333333333333</v>
      </c>
      <c r="M8" s="29" t="n">
        <f aca="false">MAX(D8:I8)</f>
        <v>207</v>
      </c>
      <c r="N8" s="1" t="n">
        <f aca="false">K8</f>
        <v>1178</v>
      </c>
    </row>
    <row r="9" customFormat="false" ht="12.75" hidden="false" customHeight="false" outlineLevel="0" collapsed="false">
      <c r="A9" s="22" t="s">
        <v>23</v>
      </c>
      <c r="B9" s="23" t="e">
        <f aca="false">LOOKUP(C9,zaciatok:koniec,od:do)</f>
        <v>#REF!</v>
      </c>
      <c r="C9" s="31" t="s">
        <v>24</v>
      </c>
      <c r="D9" s="25" t="n">
        <v>165</v>
      </c>
      <c r="E9" s="26" t="n">
        <v>213</v>
      </c>
      <c r="F9" s="26" t="n">
        <v>187</v>
      </c>
      <c r="G9" s="26" t="n">
        <v>194</v>
      </c>
      <c r="H9" s="33" t="n">
        <v>168</v>
      </c>
      <c r="I9" s="26" t="n">
        <v>203</v>
      </c>
      <c r="J9" s="32" t="n">
        <v>0</v>
      </c>
      <c r="K9" s="29" t="n">
        <f aca="false">SUM(D9:J9)</f>
        <v>1130</v>
      </c>
      <c r="L9" s="30" t="n">
        <f aca="false">AVERAGE(D9:I9)</f>
        <v>188.333333333333</v>
      </c>
      <c r="M9" s="29" t="n">
        <f aca="false">MAX(D9:I9)</f>
        <v>213</v>
      </c>
      <c r="N9" s="1" t="n">
        <f aca="false">K9</f>
        <v>1130</v>
      </c>
    </row>
    <row r="10" customFormat="false" ht="12.75" hidden="false" customHeight="false" outlineLevel="0" collapsed="false">
      <c r="A10" s="22" t="s">
        <v>25</v>
      </c>
      <c r="B10" s="23" t="e">
        <f aca="false">LOOKUP(C10,zaciatok:koniec,od:do)</f>
        <v>#REF!</v>
      </c>
      <c r="C10" s="31" t="s">
        <v>26</v>
      </c>
      <c r="D10" s="34" t="n">
        <v>177</v>
      </c>
      <c r="E10" s="26" t="n">
        <v>192</v>
      </c>
      <c r="F10" s="26" t="n">
        <v>174</v>
      </c>
      <c r="G10" s="33" t="n">
        <v>232</v>
      </c>
      <c r="H10" s="35" t="n">
        <v>191</v>
      </c>
      <c r="I10" s="26" t="n">
        <v>163</v>
      </c>
      <c r="J10" s="32" t="n">
        <v>0</v>
      </c>
      <c r="K10" s="29" t="n">
        <f aca="false">SUM(D10:J10)</f>
        <v>1129</v>
      </c>
      <c r="L10" s="30" t="n">
        <f aca="false">AVERAGE(D10:I10)</f>
        <v>188.166666666667</v>
      </c>
      <c r="M10" s="29" t="n">
        <f aca="false">MAX(D10:I10)</f>
        <v>232</v>
      </c>
      <c r="N10" s="1" t="n">
        <f aca="false">K10</f>
        <v>1129</v>
      </c>
    </row>
    <row r="11" customFormat="false" ht="12.75" hidden="false" customHeight="false" outlineLevel="0" collapsed="false">
      <c r="A11" s="22" t="s">
        <v>27</v>
      </c>
      <c r="B11" s="23" t="e">
        <f aca="false">LOOKUP(C11,zaciatok:koniec,od:do)</f>
        <v>#REF!</v>
      </c>
      <c r="C11" s="31" t="s">
        <v>28</v>
      </c>
      <c r="D11" s="25" t="n">
        <v>158</v>
      </c>
      <c r="E11" s="35" t="n">
        <v>162</v>
      </c>
      <c r="F11" s="35" t="n">
        <v>195</v>
      </c>
      <c r="G11" s="35" t="n">
        <v>193</v>
      </c>
      <c r="H11" s="26" t="n">
        <v>193</v>
      </c>
      <c r="I11" s="36" t="n">
        <v>222</v>
      </c>
      <c r="J11" s="32" t="n">
        <v>0</v>
      </c>
      <c r="K11" s="29" t="n">
        <f aca="false">SUM(D11:J11)</f>
        <v>1123</v>
      </c>
      <c r="L11" s="30" t="n">
        <f aca="false">AVERAGE(D11:I11)</f>
        <v>187.166666666667</v>
      </c>
      <c r="M11" s="29" t="n">
        <f aca="false">MAX(D11:I11)</f>
        <v>222</v>
      </c>
      <c r="N11" s="1" t="n">
        <f aca="false">K11</f>
        <v>1123</v>
      </c>
    </row>
    <row r="12" customFormat="false" ht="12.75" hidden="false" customHeight="false" outlineLevel="0" collapsed="false">
      <c r="A12" s="37" t="s">
        <v>29</v>
      </c>
      <c r="B12" s="23" t="e">
        <f aca="false">LOOKUP(C12,zaciatok:koniec,od:do)</f>
        <v>#REF!</v>
      </c>
      <c r="C12" s="31" t="s">
        <v>30</v>
      </c>
      <c r="D12" s="25" t="n">
        <v>168</v>
      </c>
      <c r="E12" s="33" t="n">
        <v>155</v>
      </c>
      <c r="F12" s="26" t="n">
        <v>214</v>
      </c>
      <c r="G12" s="26" t="n">
        <v>149</v>
      </c>
      <c r="H12" s="26" t="n">
        <v>195</v>
      </c>
      <c r="I12" s="26" t="n">
        <v>197</v>
      </c>
      <c r="J12" s="32" t="n">
        <v>42</v>
      </c>
      <c r="K12" s="29" t="n">
        <f aca="false">SUM(D12:J12)</f>
        <v>1120</v>
      </c>
      <c r="L12" s="30" t="n">
        <f aca="false">AVERAGE(D12:I12)</f>
        <v>179.666666666667</v>
      </c>
      <c r="M12" s="29" t="n">
        <f aca="false">MAX(D12:I12)</f>
        <v>214</v>
      </c>
      <c r="N12" s="1" t="n">
        <f aca="false">K12</f>
        <v>1120</v>
      </c>
    </row>
    <row r="13" customFormat="false" ht="12.75" hidden="false" customHeight="false" outlineLevel="0" collapsed="false">
      <c r="A13" s="38" t="s">
        <v>31</v>
      </c>
      <c r="B13" s="23" t="e">
        <f aca="false">LOOKUP(C13,zaciatok:koniec,od:do)</f>
        <v>#REF!</v>
      </c>
      <c r="C13" s="39" t="s">
        <v>32</v>
      </c>
      <c r="D13" s="25" t="n">
        <v>179</v>
      </c>
      <c r="E13" s="35" t="n">
        <v>190</v>
      </c>
      <c r="F13" s="35" t="n">
        <v>125</v>
      </c>
      <c r="G13" s="36" t="n">
        <v>255</v>
      </c>
      <c r="H13" s="26" t="n">
        <v>193</v>
      </c>
      <c r="I13" s="35" t="n">
        <v>175</v>
      </c>
      <c r="J13" s="28" t="n">
        <v>0</v>
      </c>
      <c r="K13" s="40" t="n">
        <f aca="false">SUM(D13:J13)</f>
        <v>1117</v>
      </c>
      <c r="L13" s="30" t="n">
        <f aca="false">AVERAGE(D13:I13)</f>
        <v>186.166666666667</v>
      </c>
      <c r="M13" s="29" t="n">
        <f aca="false">MAX(D13:I13)</f>
        <v>255</v>
      </c>
      <c r="N13" s="1" t="n">
        <f aca="false">K13</f>
        <v>1117</v>
      </c>
    </row>
    <row r="14" customFormat="false" ht="12.75" hidden="false" customHeight="false" outlineLevel="0" collapsed="false">
      <c r="A14" s="22" t="s">
        <v>33</v>
      </c>
      <c r="B14" s="23" t="e">
        <f aca="false">LOOKUP(C14,zaciatok:koniec,od:do)</f>
        <v>#REF!</v>
      </c>
      <c r="C14" s="31" t="s">
        <v>34</v>
      </c>
      <c r="D14" s="25" t="n">
        <v>186</v>
      </c>
      <c r="E14" s="26" t="n">
        <v>186</v>
      </c>
      <c r="F14" s="26" t="n">
        <v>169</v>
      </c>
      <c r="G14" s="26" t="n">
        <v>183</v>
      </c>
      <c r="H14" s="26" t="n">
        <v>198</v>
      </c>
      <c r="I14" s="26" t="n">
        <v>187</v>
      </c>
      <c r="J14" s="32" t="n">
        <v>0</v>
      </c>
      <c r="K14" s="40" t="n">
        <f aca="false">SUM(D14:J14)</f>
        <v>1109</v>
      </c>
      <c r="L14" s="30" t="n">
        <f aca="false">AVERAGE(D14:I14)</f>
        <v>184.833333333333</v>
      </c>
      <c r="M14" s="29" t="n">
        <f aca="false">MAX(D14:I14)</f>
        <v>198</v>
      </c>
      <c r="N14" s="1" t="n">
        <f aca="false">K14</f>
        <v>1109</v>
      </c>
    </row>
    <row r="15" customFormat="false" ht="12.75" hidden="false" customHeight="false" outlineLevel="0" collapsed="false">
      <c r="A15" s="22" t="s">
        <v>35</v>
      </c>
      <c r="B15" s="23" t="e">
        <f aca="false">LOOKUP(C15,zaciatok:koniec,od:do)</f>
        <v>#REF!</v>
      </c>
      <c r="C15" s="41" t="s">
        <v>36</v>
      </c>
      <c r="D15" s="42" t="n">
        <v>169</v>
      </c>
      <c r="E15" s="43" t="n">
        <v>179</v>
      </c>
      <c r="F15" s="44" t="n">
        <v>204</v>
      </c>
      <c r="G15" s="43" t="n">
        <v>174</v>
      </c>
      <c r="H15" s="43" t="n">
        <v>177</v>
      </c>
      <c r="I15" s="43" t="n">
        <v>199</v>
      </c>
      <c r="J15" s="45" t="n">
        <v>0</v>
      </c>
      <c r="K15" s="40" t="n">
        <f aca="false">SUM(D15:J15)</f>
        <v>1102</v>
      </c>
      <c r="L15" s="30" t="n">
        <f aca="false">AVERAGE(D15:I15)</f>
        <v>183.666666666667</v>
      </c>
      <c r="M15" s="29" t="n">
        <f aca="false">MAX(D15:I15)</f>
        <v>204</v>
      </c>
      <c r="N15" s="1" t="n">
        <f aca="false">K15</f>
        <v>1102</v>
      </c>
    </row>
    <row r="16" customFormat="false" ht="12.75" hidden="false" customHeight="false" outlineLevel="0" collapsed="false">
      <c r="A16" s="22" t="s">
        <v>37</v>
      </c>
      <c r="B16" s="23" t="e">
        <f aca="false">LOOKUP(C16,zaciatok:koniec,od:do)</f>
        <v>#REF!</v>
      </c>
      <c r="C16" s="39" t="s">
        <v>38</v>
      </c>
      <c r="D16" s="46" t="n">
        <v>166</v>
      </c>
      <c r="E16" s="27" t="n">
        <v>181</v>
      </c>
      <c r="F16" s="27" t="n">
        <v>203</v>
      </c>
      <c r="G16" s="27" t="n">
        <v>214</v>
      </c>
      <c r="H16" s="27" t="n">
        <v>176</v>
      </c>
      <c r="I16" s="27" t="n">
        <v>156</v>
      </c>
      <c r="J16" s="28" t="n">
        <v>0</v>
      </c>
      <c r="K16" s="40" t="n">
        <f aca="false">SUM(D16:J16)</f>
        <v>1096</v>
      </c>
      <c r="L16" s="30" t="n">
        <f aca="false">AVERAGE(D16:I16)</f>
        <v>182.666666666667</v>
      </c>
      <c r="M16" s="29" t="n">
        <f aca="false">MAX(D16:I16)</f>
        <v>214</v>
      </c>
      <c r="N16" s="1" t="n">
        <f aca="false">K16</f>
        <v>1096</v>
      </c>
    </row>
    <row r="17" customFormat="false" ht="12.75" hidden="false" customHeight="false" outlineLevel="0" collapsed="false">
      <c r="A17" s="22" t="s">
        <v>39</v>
      </c>
      <c r="B17" s="23" t="e">
        <f aca="false">LOOKUP(C17,zaciatok:koniec,od:do)</f>
        <v>#REF!</v>
      </c>
      <c r="C17" s="31" t="s">
        <v>40</v>
      </c>
      <c r="D17" s="25" t="n">
        <v>221</v>
      </c>
      <c r="E17" s="26" t="n">
        <v>172</v>
      </c>
      <c r="F17" s="26" t="n">
        <v>153</v>
      </c>
      <c r="G17" s="26" t="n">
        <v>163</v>
      </c>
      <c r="H17" s="26" t="n">
        <v>172</v>
      </c>
      <c r="I17" s="26" t="n">
        <v>195</v>
      </c>
      <c r="J17" s="32" t="n">
        <v>0</v>
      </c>
      <c r="K17" s="29" t="n">
        <f aca="false">SUM(D17:J17)</f>
        <v>1076</v>
      </c>
      <c r="L17" s="30" t="n">
        <f aca="false">AVERAGE(D17:I17)</f>
        <v>179.333333333333</v>
      </c>
      <c r="M17" s="29" t="n">
        <f aca="false">MAX(D17:I17)</f>
        <v>221</v>
      </c>
      <c r="N17" s="1" t="n">
        <f aca="false">K17</f>
        <v>1076</v>
      </c>
    </row>
    <row r="18" customFormat="false" ht="12.75" hidden="false" customHeight="false" outlineLevel="0" collapsed="false">
      <c r="A18" s="22" t="n">
        <v>15</v>
      </c>
      <c r="B18" s="23" t="e">
        <f aca="false">LOOKUP(C18,zaciatok:koniec,od:do)</f>
        <v>#REF!</v>
      </c>
      <c r="C18" s="31" t="s">
        <v>41</v>
      </c>
      <c r="D18" s="34" t="n">
        <v>190</v>
      </c>
      <c r="E18" s="33" t="n">
        <v>215</v>
      </c>
      <c r="F18" s="35" t="n">
        <v>178</v>
      </c>
      <c r="G18" s="26" t="n">
        <v>146</v>
      </c>
      <c r="H18" s="26" t="n">
        <v>194</v>
      </c>
      <c r="I18" s="26" t="n">
        <v>153</v>
      </c>
      <c r="J18" s="32" t="n">
        <v>0</v>
      </c>
      <c r="K18" s="29" t="n">
        <f aca="false">SUM(D18:J18)</f>
        <v>1076</v>
      </c>
      <c r="L18" s="30" t="n">
        <f aca="false">AVERAGE(D18:I18)</f>
        <v>179.333333333333</v>
      </c>
      <c r="M18" s="29" t="n">
        <f aca="false">MAX(D18:I18)</f>
        <v>215</v>
      </c>
      <c r="N18" s="1" t="n">
        <f aca="false">K18</f>
        <v>1076</v>
      </c>
    </row>
    <row r="19" customFormat="false" ht="12.75" hidden="false" customHeight="false" outlineLevel="0" collapsed="false">
      <c r="A19" s="22" t="s">
        <v>42</v>
      </c>
      <c r="B19" s="23" t="e">
        <f aca="false">LOOKUP(C19,zaciatok:koniec,od:do)</f>
        <v>#REF!</v>
      </c>
      <c r="C19" s="31" t="s">
        <v>43</v>
      </c>
      <c r="D19" s="25" t="n">
        <v>164</v>
      </c>
      <c r="E19" s="26" t="n">
        <v>204</v>
      </c>
      <c r="F19" s="33" t="n">
        <v>210</v>
      </c>
      <c r="G19" s="26" t="n">
        <v>170</v>
      </c>
      <c r="H19" s="26" t="n">
        <v>155</v>
      </c>
      <c r="I19" s="26" t="n">
        <v>158</v>
      </c>
      <c r="J19" s="32" t="n">
        <v>0</v>
      </c>
      <c r="K19" s="29" t="n">
        <f aca="false">SUM(D19:J19)</f>
        <v>1061</v>
      </c>
      <c r="L19" s="30" t="n">
        <f aca="false">AVERAGE(D19:I19)</f>
        <v>176.833333333333</v>
      </c>
      <c r="M19" s="29" t="n">
        <f aca="false">MAX(D19:I19)</f>
        <v>210</v>
      </c>
      <c r="N19" s="1" t="n">
        <f aca="false">K19</f>
        <v>1061</v>
      </c>
    </row>
    <row r="20" customFormat="false" ht="12.75" hidden="false" customHeight="false" outlineLevel="0" collapsed="false">
      <c r="A20" s="22" t="s">
        <v>44</v>
      </c>
      <c r="B20" s="23" t="e">
        <f aca="false">LOOKUP(C20,zaciatok:koniec,od:do)</f>
        <v>#REF!</v>
      </c>
      <c r="C20" s="31" t="s">
        <v>45</v>
      </c>
      <c r="D20" s="25" t="n">
        <v>163</v>
      </c>
      <c r="E20" s="26" t="n">
        <v>152</v>
      </c>
      <c r="F20" s="26" t="n">
        <v>161</v>
      </c>
      <c r="G20" s="26" t="n">
        <v>177</v>
      </c>
      <c r="H20" s="26" t="n">
        <v>181</v>
      </c>
      <c r="I20" s="26" t="n">
        <v>184</v>
      </c>
      <c r="J20" s="32" t="n">
        <v>42</v>
      </c>
      <c r="K20" s="29" t="n">
        <f aca="false">SUM(D20:J20)</f>
        <v>1060</v>
      </c>
      <c r="L20" s="30" t="n">
        <f aca="false">AVERAGE(D20:I20)</f>
        <v>169.666666666667</v>
      </c>
      <c r="M20" s="29" t="n">
        <f aca="false">MAX(D20:I20)</f>
        <v>184</v>
      </c>
      <c r="N20" s="1" t="n">
        <f aca="false">K20</f>
        <v>1060</v>
      </c>
    </row>
    <row r="21" customFormat="false" ht="12.75" hidden="false" customHeight="false" outlineLevel="0" collapsed="false">
      <c r="A21" s="22" t="s">
        <v>46</v>
      </c>
      <c r="B21" s="23" t="e">
        <f aca="false">LOOKUP(C21,zaciatok:koniec,od:do)</f>
        <v>#REF!</v>
      </c>
      <c r="C21" s="31" t="s">
        <v>47</v>
      </c>
      <c r="D21" s="25" t="n">
        <v>181</v>
      </c>
      <c r="E21" s="26" t="n">
        <v>168</v>
      </c>
      <c r="F21" s="26" t="n">
        <v>133</v>
      </c>
      <c r="G21" s="26" t="n">
        <v>189</v>
      </c>
      <c r="H21" s="26" t="n">
        <v>183</v>
      </c>
      <c r="I21" s="26" t="n">
        <v>162</v>
      </c>
      <c r="J21" s="32" t="n">
        <v>42</v>
      </c>
      <c r="K21" s="40" t="n">
        <f aca="false">SUM(D21:J21)</f>
        <v>1058</v>
      </c>
      <c r="L21" s="30" t="n">
        <f aca="false">AVERAGE(D21:I21)</f>
        <v>169.333333333333</v>
      </c>
      <c r="M21" s="29" t="n">
        <f aca="false">MAX(D21:I21)</f>
        <v>189</v>
      </c>
      <c r="N21" s="1" t="n">
        <f aca="false">K21</f>
        <v>1058</v>
      </c>
    </row>
    <row r="22" customFormat="false" ht="12.75" hidden="false" customHeight="false" outlineLevel="0" collapsed="false">
      <c r="A22" s="22" t="s">
        <v>48</v>
      </c>
      <c r="B22" s="23"/>
      <c r="C22" s="31" t="s">
        <v>49</v>
      </c>
      <c r="D22" s="25" t="n">
        <v>158</v>
      </c>
      <c r="E22" s="26" t="n">
        <v>202</v>
      </c>
      <c r="F22" s="26" t="n">
        <v>166</v>
      </c>
      <c r="G22" s="26" t="n">
        <v>196</v>
      </c>
      <c r="H22" s="26" t="n">
        <v>174</v>
      </c>
      <c r="I22" s="26" t="n">
        <v>158</v>
      </c>
      <c r="J22" s="32" t="n">
        <v>0</v>
      </c>
      <c r="K22" s="29" t="n">
        <f aca="false">SUM(D22:J22)</f>
        <v>1054</v>
      </c>
      <c r="L22" s="30" t="n">
        <f aca="false">AVERAGE(D22:I22)</f>
        <v>175.666666666667</v>
      </c>
      <c r="M22" s="29" t="n">
        <f aca="false">MAX(D22:I22)</f>
        <v>202</v>
      </c>
      <c r="N22" s="1" t="n">
        <f aca="false">K22</f>
        <v>1054</v>
      </c>
    </row>
    <row r="23" customFormat="false" ht="12.75" hidden="false" customHeight="false" outlineLevel="0" collapsed="false">
      <c r="A23" s="22" t="s">
        <v>50</v>
      </c>
      <c r="B23" s="23" t="e">
        <f aca="false">LOOKUP(C23,zaciatok:koniec,od:do)</f>
        <v>#REF!</v>
      </c>
      <c r="C23" s="31" t="s">
        <v>51</v>
      </c>
      <c r="D23" s="25" t="n">
        <v>164</v>
      </c>
      <c r="E23" s="26" t="n">
        <v>155</v>
      </c>
      <c r="F23" s="26" t="n">
        <v>191</v>
      </c>
      <c r="G23" s="26" t="n">
        <v>142</v>
      </c>
      <c r="H23" s="26" t="n">
        <v>180</v>
      </c>
      <c r="I23" s="26" t="n">
        <v>176</v>
      </c>
      <c r="J23" s="32" t="n">
        <v>42</v>
      </c>
      <c r="K23" s="29" t="n">
        <f aca="false">SUM(D23:J23)</f>
        <v>1050</v>
      </c>
      <c r="L23" s="30" t="n">
        <f aca="false">AVERAGE(D23:I23)</f>
        <v>168</v>
      </c>
      <c r="M23" s="29" t="n">
        <f aca="false">MAX(D23:I23)</f>
        <v>191</v>
      </c>
      <c r="N23" s="1" t="n">
        <f aca="false">K23</f>
        <v>1050</v>
      </c>
    </row>
    <row r="24" customFormat="false" ht="12.75" hidden="false" customHeight="false" outlineLevel="0" collapsed="false">
      <c r="A24" s="22" t="s">
        <v>52</v>
      </c>
      <c r="B24" s="23" t="e">
        <f aca="false">LOOKUP(C24,zaciatok:koniec,od:do)</f>
        <v>#REF!</v>
      </c>
      <c r="C24" s="31" t="s">
        <v>53</v>
      </c>
      <c r="D24" s="25" t="n">
        <v>163</v>
      </c>
      <c r="E24" s="33" t="n">
        <v>177</v>
      </c>
      <c r="F24" s="26" t="n">
        <v>198</v>
      </c>
      <c r="G24" s="26" t="n">
        <v>209</v>
      </c>
      <c r="H24" s="26" t="n">
        <v>154</v>
      </c>
      <c r="I24" s="26" t="n">
        <v>145</v>
      </c>
      <c r="J24" s="32" t="n">
        <v>0</v>
      </c>
      <c r="K24" s="29" t="n">
        <f aca="false">SUM(D24:J24)</f>
        <v>1046</v>
      </c>
      <c r="L24" s="30" t="n">
        <f aca="false">AVERAGE(D24:I24)</f>
        <v>174.333333333333</v>
      </c>
      <c r="M24" s="29" t="n">
        <f aca="false">MAX(D24:I24)</f>
        <v>209</v>
      </c>
      <c r="N24" s="1" t="n">
        <f aca="false">K24</f>
        <v>1046</v>
      </c>
    </row>
    <row r="25" customFormat="false" ht="12.75" hidden="false" customHeight="false" outlineLevel="0" collapsed="false">
      <c r="A25" s="47" t="s">
        <v>54</v>
      </c>
      <c r="B25" s="23" t="e">
        <f aca="false">LOOKUP(C25,zaciatok:koniec,od:do)</f>
        <v>#REF!</v>
      </c>
      <c r="C25" s="31" t="s">
        <v>55</v>
      </c>
      <c r="D25" s="25" t="n">
        <v>137</v>
      </c>
      <c r="E25" s="26" t="n">
        <v>171</v>
      </c>
      <c r="F25" s="26" t="n">
        <v>161</v>
      </c>
      <c r="G25" s="26" t="n">
        <v>204</v>
      </c>
      <c r="H25" s="26" t="n">
        <v>181</v>
      </c>
      <c r="I25" s="26" t="n">
        <v>192</v>
      </c>
      <c r="J25" s="32" t="n">
        <v>0</v>
      </c>
      <c r="K25" s="29" t="n">
        <f aca="false">SUM(D25:J25)</f>
        <v>1046</v>
      </c>
      <c r="L25" s="30" t="n">
        <f aca="false">AVERAGE(D25:I25)</f>
        <v>174.333333333333</v>
      </c>
      <c r="M25" s="29" t="n">
        <f aca="false">MAX(D25:I25)</f>
        <v>204</v>
      </c>
      <c r="N25" s="1" t="n">
        <f aca="false">K25</f>
        <v>1046</v>
      </c>
    </row>
    <row r="26" customFormat="false" ht="12.75" hidden="false" customHeight="false" outlineLevel="0" collapsed="false">
      <c r="A26" s="38" t="s">
        <v>56</v>
      </c>
      <c r="B26" s="48" t="e">
        <f aca="false">LOOKUP(C26,zaciatok:koniec,od:do)</f>
        <v>#REF!</v>
      </c>
      <c r="C26" s="39" t="s">
        <v>57</v>
      </c>
      <c r="D26" s="25" t="n">
        <v>193</v>
      </c>
      <c r="E26" s="26" t="n">
        <v>147</v>
      </c>
      <c r="F26" s="26" t="n">
        <v>204</v>
      </c>
      <c r="G26" s="33" t="n">
        <v>176</v>
      </c>
      <c r="H26" s="26" t="n">
        <v>160</v>
      </c>
      <c r="I26" s="26" t="n">
        <v>160</v>
      </c>
      <c r="J26" s="32" t="n">
        <v>0</v>
      </c>
      <c r="K26" s="40" t="n">
        <f aca="false">SUM(D26:J26)</f>
        <v>1040</v>
      </c>
      <c r="L26" s="30" t="n">
        <f aca="false">AVERAGE(D26:I26)</f>
        <v>173.333333333333</v>
      </c>
      <c r="M26" s="29" t="n">
        <f aca="false">MAX(D26:I26)</f>
        <v>204</v>
      </c>
      <c r="N26" s="1" t="n">
        <f aca="false">K26</f>
        <v>1040</v>
      </c>
    </row>
    <row r="27" customFormat="false" ht="12.75" hidden="false" customHeight="false" outlineLevel="0" collapsed="false">
      <c r="A27" s="22" t="s">
        <v>58</v>
      </c>
      <c r="B27" s="23" t="e">
        <f aca="false">LOOKUP(C27,zaciatok:koniec,od:do)</f>
        <v>#REF!</v>
      </c>
      <c r="C27" s="31" t="s">
        <v>59</v>
      </c>
      <c r="D27" s="25" t="n">
        <v>170</v>
      </c>
      <c r="E27" s="26" t="n">
        <v>198</v>
      </c>
      <c r="F27" s="26" t="n">
        <v>155</v>
      </c>
      <c r="G27" s="26" t="n">
        <v>147</v>
      </c>
      <c r="H27" s="26" t="n">
        <v>191</v>
      </c>
      <c r="I27" s="26" t="n">
        <v>171</v>
      </c>
      <c r="J27" s="32" t="n">
        <v>0</v>
      </c>
      <c r="K27" s="29" t="n">
        <f aca="false">SUM(D27:J27)</f>
        <v>1032</v>
      </c>
      <c r="L27" s="30" t="n">
        <f aca="false">AVERAGE(D27:I27)</f>
        <v>172</v>
      </c>
      <c r="M27" s="29" t="n">
        <f aca="false">MAX(D27:I27)</f>
        <v>198</v>
      </c>
      <c r="N27" s="1" t="n">
        <f aca="false">K27</f>
        <v>1032</v>
      </c>
    </row>
    <row r="28" customFormat="false" ht="12.75" hidden="false" customHeight="false" outlineLevel="0" collapsed="false">
      <c r="A28" s="22" t="s">
        <v>60</v>
      </c>
      <c r="B28" s="23" t="e">
        <f aca="false">LOOKUP(C28,zaciatok:koniec,od:do)</f>
        <v>#REF!</v>
      </c>
      <c r="C28" s="39" t="s">
        <v>61</v>
      </c>
      <c r="D28" s="49" t="n">
        <v>116</v>
      </c>
      <c r="E28" s="27" t="n">
        <v>181</v>
      </c>
      <c r="F28" s="27" t="n">
        <v>172</v>
      </c>
      <c r="G28" s="27" t="n">
        <v>194</v>
      </c>
      <c r="H28" s="27" t="n">
        <v>163</v>
      </c>
      <c r="I28" s="50" t="n">
        <v>203</v>
      </c>
      <c r="J28" s="28" t="n">
        <v>0</v>
      </c>
      <c r="K28" s="40" t="n">
        <f aca="false">SUM(D28:J28)</f>
        <v>1029</v>
      </c>
      <c r="L28" s="30" t="n">
        <f aca="false">AVERAGE(D28:I28)</f>
        <v>171.5</v>
      </c>
      <c r="M28" s="29" t="n">
        <f aca="false">MAX(D28:I28)</f>
        <v>203</v>
      </c>
      <c r="N28" s="1" t="n">
        <f aca="false">K28</f>
        <v>1029</v>
      </c>
    </row>
    <row r="29" customFormat="false" ht="12.75" hidden="false" customHeight="false" outlineLevel="0" collapsed="false">
      <c r="A29" s="22" t="s">
        <v>62</v>
      </c>
      <c r="B29" s="23" t="e">
        <f aca="false">LOOKUP(C29,zaciatok:koniec,od:do)</f>
        <v>#REF!</v>
      </c>
      <c r="C29" s="31" t="s">
        <v>63</v>
      </c>
      <c r="D29" s="25" t="n">
        <v>157</v>
      </c>
      <c r="E29" s="26" t="n">
        <v>214</v>
      </c>
      <c r="F29" s="26" t="n">
        <v>125</v>
      </c>
      <c r="G29" s="26" t="n">
        <v>203</v>
      </c>
      <c r="H29" s="26" t="n">
        <v>162</v>
      </c>
      <c r="I29" s="26" t="n">
        <v>165</v>
      </c>
      <c r="J29" s="32" t="n">
        <v>0</v>
      </c>
      <c r="K29" s="29" t="n">
        <f aca="false">SUM(D29:J29)</f>
        <v>1026</v>
      </c>
      <c r="L29" s="30" t="n">
        <f aca="false">AVERAGE(D29:I29)</f>
        <v>171</v>
      </c>
      <c r="M29" s="29" t="n">
        <f aca="false">MAX(D29:I29)</f>
        <v>214</v>
      </c>
      <c r="N29" s="1" t="n">
        <f aca="false">K29</f>
        <v>1026</v>
      </c>
    </row>
    <row r="30" customFormat="false" ht="12.75" hidden="false" customHeight="false" outlineLevel="0" collapsed="false">
      <c r="A30" s="22" t="s">
        <v>64</v>
      </c>
      <c r="B30" s="23" t="e">
        <f aca="false">LOOKUP(C30,zaciatok:koniec,od:do)</f>
        <v>#REF!</v>
      </c>
      <c r="C30" s="31" t="s">
        <v>65</v>
      </c>
      <c r="D30" s="25" t="n">
        <v>173</v>
      </c>
      <c r="E30" s="26" t="n">
        <v>111</v>
      </c>
      <c r="F30" s="26" t="n">
        <v>168</v>
      </c>
      <c r="G30" s="26" t="n">
        <v>219</v>
      </c>
      <c r="H30" s="26" t="n">
        <v>164</v>
      </c>
      <c r="I30" s="33" t="n">
        <v>167</v>
      </c>
      <c r="J30" s="32" t="n">
        <v>0</v>
      </c>
      <c r="K30" s="29" t="n">
        <f aca="false">SUM(D30:J30)</f>
        <v>1002</v>
      </c>
      <c r="L30" s="30" t="n">
        <f aca="false">AVERAGE(D30:I30)</f>
        <v>167</v>
      </c>
      <c r="M30" s="29" t="n">
        <f aca="false">MAX(D30:I30)</f>
        <v>219</v>
      </c>
      <c r="N30" s="1" t="n">
        <f aca="false">K30</f>
        <v>1002</v>
      </c>
    </row>
    <row r="31" customFormat="false" ht="12.75" hidden="false" customHeight="false" outlineLevel="0" collapsed="false">
      <c r="A31" s="22" t="s">
        <v>66</v>
      </c>
      <c r="B31" s="23" t="e">
        <f aca="false">LOOKUP(C31,zaciatok:koniec,od:do)</f>
        <v>#REF!</v>
      </c>
      <c r="C31" s="31" t="s">
        <v>67</v>
      </c>
      <c r="D31" s="25" t="n">
        <v>176</v>
      </c>
      <c r="E31" s="26" t="n">
        <v>159</v>
      </c>
      <c r="F31" s="26" t="n">
        <v>143</v>
      </c>
      <c r="G31" s="26" t="n">
        <v>168</v>
      </c>
      <c r="H31" s="26" t="n">
        <v>164</v>
      </c>
      <c r="I31" s="26" t="n">
        <v>181</v>
      </c>
      <c r="J31" s="32" t="n">
        <v>0</v>
      </c>
      <c r="K31" s="29" t="n">
        <f aca="false">SUM(D31:J31)</f>
        <v>991</v>
      </c>
      <c r="L31" s="30" t="n">
        <f aca="false">AVERAGE(D31:I31)</f>
        <v>165.166666666667</v>
      </c>
      <c r="M31" s="29" t="n">
        <f aca="false">MAX(D31:I31)</f>
        <v>181</v>
      </c>
      <c r="N31" s="1" t="n">
        <f aca="false">K31</f>
        <v>991</v>
      </c>
    </row>
    <row r="32" customFormat="false" ht="12.75" hidden="false" customHeight="false" outlineLevel="0" collapsed="false">
      <c r="A32" s="22" t="s">
        <v>68</v>
      </c>
      <c r="B32" s="23" t="e">
        <f aca="false">LOOKUP(C32,zaciatok:koniec,od:do)</f>
        <v>#REF!</v>
      </c>
      <c r="C32" s="31" t="s">
        <v>69</v>
      </c>
      <c r="D32" s="25" t="n">
        <v>165</v>
      </c>
      <c r="E32" s="26" t="n">
        <v>153</v>
      </c>
      <c r="F32" s="26" t="n">
        <v>167</v>
      </c>
      <c r="G32" s="26" t="n">
        <v>163</v>
      </c>
      <c r="H32" s="26" t="n">
        <v>164</v>
      </c>
      <c r="I32" s="26" t="n">
        <v>163</v>
      </c>
      <c r="J32" s="32" t="n">
        <v>0</v>
      </c>
      <c r="K32" s="29" t="n">
        <f aca="false">SUM(D32:J32)</f>
        <v>975</v>
      </c>
      <c r="L32" s="30" t="n">
        <f aca="false">AVERAGE(D32:I32)</f>
        <v>162.5</v>
      </c>
      <c r="M32" s="29" t="n">
        <f aca="false">MAX(D32:I32)</f>
        <v>167</v>
      </c>
      <c r="N32" s="1" t="n">
        <f aca="false">K32</f>
        <v>975</v>
      </c>
    </row>
    <row r="33" customFormat="false" ht="12.75" hidden="false" customHeight="false" outlineLevel="0" collapsed="false">
      <c r="A33" s="22" t="s">
        <v>70</v>
      </c>
      <c r="B33" s="23" t="e">
        <f aca="false">LOOKUP(C33,zaciatok:koniec,od:do)</f>
        <v>#REF!</v>
      </c>
      <c r="C33" s="31" t="s">
        <v>71</v>
      </c>
      <c r="D33" s="25" t="n">
        <v>144</v>
      </c>
      <c r="E33" s="26" t="n">
        <v>139</v>
      </c>
      <c r="F33" s="26" t="n">
        <v>176</v>
      </c>
      <c r="G33" s="26" t="n">
        <v>182</v>
      </c>
      <c r="H33" s="26" t="n">
        <v>157</v>
      </c>
      <c r="I33" s="26" t="n">
        <v>160</v>
      </c>
      <c r="J33" s="32" t="n">
        <v>0</v>
      </c>
      <c r="K33" s="29" t="n">
        <f aca="false">SUM(D33:J33)</f>
        <v>958</v>
      </c>
      <c r="L33" s="30" t="n">
        <f aca="false">AVERAGE(D33:I33)</f>
        <v>159.666666666667</v>
      </c>
      <c r="M33" s="29" t="n">
        <f aca="false">MAX(D33:I33)</f>
        <v>182</v>
      </c>
      <c r="N33" s="1" t="n">
        <f aca="false">K33</f>
        <v>958</v>
      </c>
    </row>
    <row r="34" customFormat="false" ht="12.75" hidden="false" customHeight="false" outlineLevel="0" collapsed="false">
      <c r="A34" s="22" t="s">
        <v>72</v>
      </c>
      <c r="B34" s="23" t="e">
        <f aca="false">LOOKUP(C34,zaciatok:koniec,od:do)</f>
        <v>#REF!</v>
      </c>
      <c r="C34" s="31" t="s">
        <v>73</v>
      </c>
      <c r="D34" s="25" t="n">
        <v>150</v>
      </c>
      <c r="E34" s="26" t="n">
        <v>135</v>
      </c>
      <c r="F34" s="26" t="n">
        <v>157</v>
      </c>
      <c r="G34" s="26" t="n">
        <v>151</v>
      </c>
      <c r="H34" s="26" t="n">
        <v>165</v>
      </c>
      <c r="I34" s="35" t="n">
        <v>140</v>
      </c>
      <c r="J34" s="32" t="n">
        <v>42</v>
      </c>
      <c r="K34" s="29" t="n">
        <f aca="false">SUM(D34:J34)</f>
        <v>940</v>
      </c>
      <c r="L34" s="30" t="n">
        <f aca="false">AVERAGE(D34:I34)</f>
        <v>149.666666666667</v>
      </c>
      <c r="M34" s="29" t="n">
        <f aca="false">MAX(D34:I34)</f>
        <v>165</v>
      </c>
      <c r="N34" s="1" t="n">
        <f aca="false">K34</f>
        <v>940</v>
      </c>
    </row>
    <row r="35" customFormat="false" ht="12.75" hidden="false" customHeight="false" outlineLevel="0" collapsed="false">
      <c r="A35" s="22" t="s">
        <v>74</v>
      </c>
      <c r="B35" s="23"/>
      <c r="C35" s="31" t="s">
        <v>75</v>
      </c>
      <c r="D35" s="25" t="n">
        <v>155</v>
      </c>
      <c r="E35" s="26" t="n">
        <v>157</v>
      </c>
      <c r="F35" s="26" t="n">
        <v>169</v>
      </c>
      <c r="G35" s="26" t="n">
        <v>176</v>
      </c>
      <c r="H35" s="26" t="n">
        <v>152</v>
      </c>
      <c r="I35" s="26" t="n">
        <v>113</v>
      </c>
      <c r="J35" s="32" t="n">
        <v>0</v>
      </c>
      <c r="K35" s="29" t="n">
        <f aca="false">SUM(D35:J35)</f>
        <v>922</v>
      </c>
      <c r="L35" s="30" t="n">
        <f aca="false">AVERAGE(D35:I35)</f>
        <v>153.666666666667</v>
      </c>
      <c r="M35" s="29" t="n">
        <f aca="false">MAX(D35:I35)</f>
        <v>176</v>
      </c>
      <c r="N35" s="1" t="n">
        <f aca="false">K35</f>
        <v>922</v>
      </c>
    </row>
    <row r="36" customFormat="false" ht="12.75" hidden="false" customHeight="false" outlineLevel="0" collapsed="false">
      <c r="A36" s="22" t="s">
        <v>76</v>
      </c>
      <c r="B36" s="23"/>
      <c r="C36" s="51" t="s">
        <v>77</v>
      </c>
      <c r="D36" s="52" t="n">
        <v>202</v>
      </c>
      <c r="E36" s="26" t="n">
        <v>135</v>
      </c>
      <c r="F36" s="35" t="n">
        <v>121</v>
      </c>
      <c r="G36" s="26" t="n">
        <v>144</v>
      </c>
      <c r="H36" s="26" t="n">
        <v>129</v>
      </c>
      <c r="I36" s="26" t="n">
        <v>135</v>
      </c>
      <c r="J36" s="32" t="n">
        <v>42</v>
      </c>
      <c r="K36" s="40" t="n">
        <f aca="false">SUM(D36:J36)</f>
        <v>908</v>
      </c>
      <c r="L36" s="30" t="n">
        <f aca="false">AVERAGE(D36:I36)</f>
        <v>144.333333333333</v>
      </c>
      <c r="M36" s="29" t="n">
        <f aca="false">MAX(D36:I36)</f>
        <v>202</v>
      </c>
      <c r="N36" s="1" t="n">
        <f aca="false">K36</f>
        <v>908</v>
      </c>
    </row>
    <row r="37" customFormat="false" ht="12.75" hidden="false" customHeight="false" outlineLevel="0" collapsed="false">
      <c r="A37" s="22" t="s">
        <v>78</v>
      </c>
      <c r="B37" s="23"/>
      <c r="C37" s="53" t="s">
        <v>79</v>
      </c>
      <c r="D37" s="25" t="n">
        <v>170</v>
      </c>
      <c r="E37" s="26" t="n">
        <v>128</v>
      </c>
      <c r="F37" s="26" t="n">
        <v>168</v>
      </c>
      <c r="G37" s="26" t="n">
        <v>157</v>
      </c>
      <c r="H37" s="26" t="n">
        <v>142</v>
      </c>
      <c r="I37" s="26" t="n">
        <v>142</v>
      </c>
      <c r="J37" s="32" t="n">
        <v>0</v>
      </c>
      <c r="K37" s="29" t="n">
        <f aca="false">SUM(D37:J37)</f>
        <v>907</v>
      </c>
      <c r="L37" s="30" t="n">
        <f aca="false">AVERAGE(D37:I37)</f>
        <v>151.166666666667</v>
      </c>
      <c r="M37" s="29" t="n">
        <f aca="false">MAX(D37:I37)</f>
        <v>170</v>
      </c>
      <c r="N37" s="1" t="n">
        <f aca="false">K37</f>
        <v>907</v>
      </c>
    </row>
    <row r="38" customFormat="false" ht="12.75" hidden="false" customHeight="false" outlineLevel="0" collapsed="false">
      <c r="A38" s="22" t="s">
        <v>80</v>
      </c>
      <c r="B38" s="23" t="e">
        <f aca="false">LOOKUP(C38,zaciatok:koniec,od:do)</f>
        <v>#REF!</v>
      </c>
      <c r="C38" s="39" t="s">
        <v>81</v>
      </c>
      <c r="D38" s="25" t="n">
        <v>150</v>
      </c>
      <c r="E38" s="26" t="n">
        <v>170</v>
      </c>
      <c r="F38" s="26" t="n">
        <v>145</v>
      </c>
      <c r="G38" s="26" t="n">
        <v>122</v>
      </c>
      <c r="H38" s="26" t="n">
        <v>168</v>
      </c>
      <c r="I38" s="26" t="n">
        <v>143</v>
      </c>
      <c r="J38" s="32" t="n">
        <v>0</v>
      </c>
      <c r="K38" s="29" t="n">
        <f aca="false">SUM(D38:J38)</f>
        <v>898</v>
      </c>
      <c r="L38" s="30" t="n">
        <f aca="false">AVERAGE(D38:I38)</f>
        <v>149.666666666667</v>
      </c>
      <c r="M38" s="29" t="n">
        <f aca="false">MAX(D38:I38)</f>
        <v>170</v>
      </c>
      <c r="N38" s="1" t="n">
        <f aca="false">K38</f>
        <v>898</v>
      </c>
    </row>
    <row r="39" customFormat="false" ht="12.75" hidden="false" customHeight="false" outlineLevel="0" collapsed="false">
      <c r="A39" s="22" t="s">
        <v>82</v>
      </c>
      <c r="B39" s="23" t="e">
        <f aca="false">LOOKUP(C39,zaciatok:koniec,od:do)</f>
        <v>#REF!</v>
      </c>
      <c r="C39" s="39" t="s">
        <v>83</v>
      </c>
      <c r="D39" s="25" t="n">
        <v>125</v>
      </c>
      <c r="E39" s="33" t="n">
        <v>174</v>
      </c>
      <c r="F39" s="26" t="n">
        <v>148</v>
      </c>
      <c r="G39" s="26" t="n">
        <v>132</v>
      </c>
      <c r="H39" s="26" t="n">
        <v>123</v>
      </c>
      <c r="I39" s="26" t="n">
        <v>183</v>
      </c>
      <c r="J39" s="32" t="n">
        <v>0</v>
      </c>
      <c r="K39" s="29" t="n">
        <f aca="false">SUM(D39:J39)</f>
        <v>885</v>
      </c>
      <c r="L39" s="30" t="n">
        <f aca="false">AVERAGE(D39:I39)</f>
        <v>147.5</v>
      </c>
      <c r="M39" s="29" t="n">
        <f aca="false">MAX(D39:I39)</f>
        <v>183</v>
      </c>
      <c r="N39" s="1" t="n">
        <f aca="false">K39</f>
        <v>885</v>
      </c>
    </row>
    <row r="40" customFormat="false" ht="12.75" hidden="false" customHeight="false" outlineLevel="0" collapsed="false">
      <c r="A40" s="22" t="s">
        <v>84</v>
      </c>
      <c r="B40" s="23"/>
      <c r="C40" s="39" t="s">
        <v>85</v>
      </c>
      <c r="D40" s="25" t="n">
        <v>136</v>
      </c>
      <c r="E40" s="26" t="n">
        <v>120</v>
      </c>
      <c r="F40" s="35" t="n">
        <v>127</v>
      </c>
      <c r="G40" s="35" t="n">
        <v>118</v>
      </c>
      <c r="H40" s="26" t="n">
        <v>112</v>
      </c>
      <c r="I40" s="26" t="n">
        <v>142</v>
      </c>
      <c r="J40" s="32" t="n">
        <v>0</v>
      </c>
      <c r="K40" s="29" t="n">
        <f aca="false">SUM(D40:J40)</f>
        <v>755</v>
      </c>
      <c r="L40" s="30" t="n">
        <f aca="false">AVERAGE(D40:I40)</f>
        <v>125.833333333333</v>
      </c>
      <c r="M40" s="29" t="n">
        <f aca="false">MAX(D40:I40)</f>
        <v>142</v>
      </c>
    </row>
  </sheetData>
  <mergeCells count="5">
    <mergeCell ref="A1:C1"/>
    <mergeCell ref="K1:L1"/>
    <mergeCell ref="A2:C2"/>
    <mergeCell ref="K2:K3"/>
    <mergeCell ref="L2:L3"/>
  </mergeCells>
  <conditionalFormatting sqref="D1:I65536">
    <cfRule type="cellIs" priority="2" operator="lessThan" aboveAverage="0" equalAverage="0" bottom="0" percent="0" rank="0" text="" dxfId="0">
      <formula>200</formula>
    </cfRule>
    <cfRule type="cellIs" priority="3" operator="greaterThan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nos">
                <anchor moveWithCells="true" sizeWithCells="false">
                  <from>
                    <xdr:col>4</xdr:col>
                    <xdr:colOff>261360</xdr:colOff>
                    <xdr:row>1</xdr:row>
                    <xdr:rowOff>38520</xdr:rowOff>
                  </from>
                  <to>
                    <xdr:col>6</xdr:col>
                    <xdr:colOff>201600</xdr:colOff>
                    <xdr:row>2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8" hidden="false" customHeight="true" outlineLevel="0" collapsed="false">
      <c r="A2" s="7" t="s">
        <v>86</v>
      </c>
      <c r="B2" s="7"/>
      <c r="C2" s="7"/>
      <c r="D2" s="8"/>
      <c r="E2" s="10"/>
      <c r="F2" s="11" t="s">
        <v>3</v>
      </c>
    </row>
    <row r="3" customFormat="false" ht="28.5" hidden="false" customHeight="true" outlineLevel="0" collapsed="false">
      <c r="A3" s="14" t="s">
        <v>5</v>
      </c>
      <c r="B3" s="15" t="s">
        <v>87</v>
      </c>
      <c r="C3" s="16" t="s">
        <v>7</v>
      </c>
      <c r="D3" s="17" t="n">
        <v>1</v>
      </c>
      <c r="E3" s="20" t="s">
        <v>11</v>
      </c>
      <c r="F3" s="11"/>
    </row>
    <row r="4" customFormat="false" ht="12.75" hidden="false" customHeight="false" outlineLevel="0" collapsed="false">
      <c r="A4" s="22" t="s">
        <v>13</v>
      </c>
      <c r="B4" s="23" t="e">
        <f aca="false">LOOKUP(C4,zaciatok:koniec,od:do)</f>
        <v>#REF!</v>
      </c>
      <c r="C4" s="39" t="s">
        <v>59</v>
      </c>
      <c r="D4" s="54" t="n">
        <v>233</v>
      </c>
      <c r="E4" s="45" t="n">
        <v>0</v>
      </c>
      <c r="F4" s="55" t="n">
        <f aca="false">SUM(D4:E4)</f>
        <v>233</v>
      </c>
    </row>
    <row r="5" customFormat="false" ht="12.75" hidden="false" customHeight="false" outlineLevel="0" collapsed="false">
      <c r="A5" s="22" t="s">
        <v>15</v>
      </c>
      <c r="B5" s="23" t="e">
        <f aca="false">LOOKUP(C5,zaciatok:koniec,od:do)</f>
        <v>#REF!</v>
      </c>
      <c r="C5" s="31" t="s">
        <v>57</v>
      </c>
      <c r="D5" s="25" t="n">
        <v>209</v>
      </c>
      <c r="E5" s="45" t="n">
        <v>0</v>
      </c>
      <c r="F5" s="56" t="n">
        <f aca="false">SUM(D5:E5)</f>
        <v>209</v>
      </c>
    </row>
    <row r="6" customFormat="false" ht="12.75" hidden="false" customHeight="false" outlineLevel="0" collapsed="false">
      <c r="A6" s="22" t="s">
        <v>17</v>
      </c>
      <c r="B6" s="23" t="e">
        <f aca="false">LOOKUP(C6,zaciatok:koniec,od:do)</f>
        <v>#REF!</v>
      </c>
      <c r="C6" s="31" t="s">
        <v>40</v>
      </c>
      <c r="D6" s="25" t="n">
        <v>200</v>
      </c>
      <c r="E6" s="45" t="n">
        <v>0</v>
      </c>
      <c r="F6" s="56" t="n">
        <f aca="false">SUM(D6:E6)</f>
        <v>200</v>
      </c>
    </row>
    <row r="7" customFormat="false" ht="13.5" hidden="false" customHeight="false" outlineLevel="0" collapsed="false">
      <c r="A7" s="22" t="s">
        <v>19</v>
      </c>
      <c r="B7" s="23" t="e">
        <f aca="false">LOOKUP(C7,zaciatok:koniec,od:do)</f>
        <v>#REF!</v>
      </c>
      <c r="C7" s="57" t="s">
        <v>51</v>
      </c>
      <c r="D7" s="58" t="n">
        <v>188</v>
      </c>
      <c r="E7" s="59" t="n">
        <v>7</v>
      </c>
      <c r="F7" s="60" t="n">
        <f aca="false">SUM(D7:E7)</f>
        <v>195</v>
      </c>
    </row>
    <row r="8" customFormat="false" ht="12.75" hidden="false" customHeight="false" outlineLevel="0" collapsed="false">
      <c r="A8" s="22" t="s">
        <v>21</v>
      </c>
      <c r="B8" s="23" t="e">
        <f aca="false">LOOKUP(C8,zaciatok:koniec,od:do)</f>
        <v>#REF!</v>
      </c>
      <c r="C8" s="39" t="s">
        <v>69</v>
      </c>
      <c r="D8" s="46" t="n">
        <v>182</v>
      </c>
      <c r="E8" s="61" t="n">
        <v>0</v>
      </c>
      <c r="F8" s="62" t="n">
        <f aca="false">SUM(D8:E8)</f>
        <v>182</v>
      </c>
    </row>
    <row r="9" customFormat="false" ht="12.75" hidden="false" customHeight="false" outlineLevel="0" collapsed="false">
      <c r="A9" s="22" t="s">
        <v>23</v>
      </c>
      <c r="B9" s="23" t="e">
        <f aca="false">LOOKUP(C9,zaciatok:koniec,od:do)</f>
        <v>#REF!</v>
      </c>
      <c r="C9" s="31" t="s">
        <v>53</v>
      </c>
      <c r="D9" s="25" t="n">
        <v>180</v>
      </c>
      <c r="E9" s="45" t="n">
        <v>0</v>
      </c>
      <c r="F9" s="56" t="n">
        <f aca="false">SUM(D9:E9)</f>
        <v>180</v>
      </c>
    </row>
    <row r="10" customFormat="false" ht="12.75" hidden="false" customHeight="false" outlineLevel="0" collapsed="false">
      <c r="A10" s="22" t="s">
        <v>25</v>
      </c>
      <c r="B10" s="23" t="e">
        <f aca="false">LOOKUP(C10,zaciatok:koniec,od:do)</f>
        <v>#REF!</v>
      </c>
      <c r="C10" s="31" t="s">
        <v>55</v>
      </c>
      <c r="D10" s="25" t="n">
        <v>179</v>
      </c>
      <c r="E10" s="45" t="n">
        <v>0</v>
      </c>
      <c r="F10" s="56" t="n">
        <f aca="false">SUM(D10:E10)</f>
        <v>179</v>
      </c>
    </row>
    <row r="11" customFormat="false" ht="12.75" hidden="false" customHeight="false" outlineLevel="0" collapsed="false">
      <c r="A11" s="22" t="n">
        <v>8</v>
      </c>
      <c r="B11" s="23" t="e">
        <f aca="false">LOOKUP(C11,zaciatok:koniec,od:do)</f>
        <v>#REF!</v>
      </c>
      <c r="C11" s="31" t="s">
        <v>71</v>
      </c>
      <c r="D11" s="25" t="n">
        <v>174</v>
      </c>
      <c r="E11" s="45" t="n">
        <v>0</v>
      </c>
      <c r="F11" s="56" t="n">
        <f aca="false">SUM(D11:E11)</f>
        <v>174</v>
      </c>
    </row>
    <row r="12" customFormat="false" ht="12.75" hidden="false" customHeight="false" outlineLevel="0" collapsed="false">
      <c r="A12" s="37" t="s">
        <v>29</v>
      </c>
      <c r="B12" s="23" t="e">
        <f aca="false">LOOKUP(C12,zaciatok:koniec,od:do)</f>
        <v>#REF!</v>
      </c>
      <c r="C12" s="31" t="s">
        <v>49</v>
      </c>
      <c r="D12" s="25" t="n">
        <v>173</v>
      </c>
      <c r="E12" s="45" t="n">
        <v>0</v>
      </c>
      <c r="F12" s="56" t="n">
        <f aca="false">SUM(D12:E12)</f>
        <v>173</v>
      </c>
    </row>
    <row r="13" customFormat="false" ht="12.75" hidden="false" customHeight="false" outlineLevel="0" collapsed="false">
      <c r="A13" s="38" t="s">
        <v>31</v>
      </c>
      <c r="B13" s="23" t="e">
        <f aca="false">LOOKUP(C13,zaciatok:koniec,od:do)</f>
        <v>#REF!</v>
      </c>
      <c r="C13" s="31" t="s">
        <v>65</v>
      </c>
      <c r="D13" s="49" t="n">
        <v>169</v>
      </c>
      <c r="E13" s="45" t="n">
        <v>0</v>
      </c>
      <c r="F13" s="62" t="n">
        <f aca="false">SUM(D13:E13)</f>
        <v>169</v>
      </c>
    </row>
    <row r="14" customFormat="false" ht="12.75" hidden="false" customHeight="false" outlineLevel="0" collapsed="false">
      <c r="A14" s="22" t="s">
        <v>33</v>
      </c>
      <c r="B14" s="23" t="e">
        <f aca="false">LOOKUP(C14,zaciatok:koniec,od:do)</f>
        <v>#REF!</v>
      </c>
      <c r="C14" s="39" t="s">
        <v>63</v>
      </c>
      <c r="D14" s="25" t="n">
        <v>167</v>
      </c>
      <c r="E14" s="45" t="n">
        <v>0</v>
      </c>
      <c r="F14" s="56" t="n">
        <f aca="false">SUM(D14:E14)</f>
        <v>167</v>
      </c>
    </row>
    <row r="15" customFormat="false" ht="12.75" hidden="false" customHeight="false" outlineLevel="0" collapsed="false">
      <c r="A15" s="22" t="s">
        <v>35</v>
      </c>
      <c r="B15" s="23" t="e">
        <f aca="false">LOOKUP(C15,zaciatok:koniec,od:do)</f>
        <v>#REF!</v>
      </c>
      <c r="C15" s="31" t="s">
        <v>41</v>
      </c>
      <c r="D15" s="31" t="n">
        <v>163</v>
      </c>
      <c r="E15" s="45" t="n">
        <v>0</v>
      </c>
      <c r="F15" s="56" t="n">
        <f aca="false">SUM(D15:E15)</f>
        <v>163</v>
      </c>
    </row>
    <row r="16" customFormat="false" ht="12.75" hidden="false" customHeight="false" outlineLevel="0" collapsed="false">
      <c r="A16" s="22" t="s">
        <v>37</v>
      </c>
      <c r="B16" s="23"/>
      <c r="C16" s="39" t="s">
        <v>38</v>
      </c>
      <c r="D16" s="34" t="n">
        <v>151</v>
      </c>
      <c r="E16" s="45" t="n">
        <v>0</v>
      </c>
      <c r="F16" s="56" t="n">
        <f aca="false">SUM(D16:E16)</f>
        <v>151</v>
      </c>
    </row>
    <row r="17" customFormat="false" ht="12.75" hidden="false" customHeight="false" outlineLevel="0" collapsed="false">
      <c r="A17" s="22" t="s">
        <v>39</v>
      </c>
      <c r="B17" s="23" t="e">
        <f aca="false">LOOKUP(C17,zaciatok:koniec,od:do)</f>
        <v>#REF!</v>
      </c>
      <c r="C17" s="31" t="s">
        <v>83</v>
      </c>
      <c r="D17" s="25" t="n">
        <v>141</v>
      </c>
      <c r="E17" s="45" t="n">
        <v>0</v>
      </c>
      <c r="F17" s="56" t="n">
        <f aca="false">SUM(D17:E17)</f>
        <v>141</v>
      </c>
    </row>
    <row r="18" customFormat="false" ht="12.75" hidden="false" customHeight="false" outlineLevel="0" collapsed="false">
      <c r="A18" s="22" t="s">
        <v>88</v>
      </c>
      <c r="B18" s="23" t="e">
        <f aca="false">LOOKUP(C18,zaciatok:koniec,od:do)</f>
        <v>#REF!</v>
      </c>
      <c r="C18" s="31" t="s">
        <v>75</v>
      </c>
      <c r="D18" s="25" t="n">
        <v>139</v>
      </c>
      <c r="E18" s="45" t="n">
        <v>0</v>
      </c>
      <c r="F18" s="56" t="n">
        <f aca="false">SUM(D18:E18)</f>
        <v>139</v>
      </c>
    </row>
    <row r="19" customFormat="false" ht="12.75" hidden="false" customHeight="false" outlineLevel="0" collapsed="false">
      <c r="A19" s="22" t="s">
        <v>42</v>
      </c>
      <c r="B19" s="23" t="e">
        <f aca="false">LOOKUP(C19,zaciatok:koniec,od:do)</f>
        <v>#REF!</v>
      </c>
      <c r="C19" s="31" t="s">
        <v>81</v>
      </c>
      <c r="D19" s="25" t="n">
        <v>137</v>
      </c>
      <c r="E19" s="45" t="n">
        <v>0</v>
      </c>
      <c r="F19" s="56" t="n">
        <f aca="false">SUM(D19:E19)</f>
        <v>137</v>
      </c>
    </row>
    <row r="20" customFormat="false" ht="12.75" hidden="false" customHeight="false" outlineLevel="0" collapsed="false">
      <c r="A20" s="22" t="s">
        <v>44</v>
      </c>
      <c r="C20" s="31" t="s">
        <v>77</v>
      </c>
      <c r="D20" s="25" t="n">
        <v>125</v>
      </c>
      <c r="E20" s="45" t="n">
        <v>7</v>
      </c>
      <c r="F20" s="56" t="n">
        <f aca="false">SUM(D20:E20)</f>
        <v>132</v>
      </c>
    </row>
    <row r="21" customFormat="false" ht="12.75" hidden="false" customHeight="false" outlineLevel="0" collapsed="false">
      <c r="A21" s="22" t="s">
        <v>46</v>
      </c>
      <c r="C21" s="31" t="s">
        <v>79</v>
      </c>
      <c r="D21" s="25" t="n">
        <v>124</v>
      </c>
      <c r="E21" s="45" t="n">
        <v>0</v>
      </c>
      <c r="F21" s="56" t="n">
        <f aca="false">SUM(D21:E21)</f>
        <v>124</v>
      </c>
    </row>
  </sheetData>
  <mergeCells count="4">
    <mergeCell ref="A1:C1"/>
    <mergeCell ref="D1:F1"/>
    <mergeCell ref="A2:C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true" outlineLevel="0" max="12" min="12" style="0" width="4.99"/>
    <col collapsed="false" customWidth="true" hidden="true" outlineLevel="0" max="13" min="13" style="0" width="2.56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7" t="s">
        <v>86</v>
      </c>
      <c r="B2" s="7"/>
      <c r="C2" s="7"/>
      <c r="D2" s="63" t="s">
        <v>89</v>
      </c>
      <c r="E2" s="8"/>
      <c r="F2" s="8"/>
      <c r="G2" s="8"/>
      <c r="H2" s="8"/>
      <c r="I2" s="64" t="s">
        <v>11</v>
      </c>
      <c r="J2" s="11" t="s">
        <v>3</v>
      </c>
      <c r="K2" s="12" t="s">
        <v>90</v>
      </c>
    </row>
    <row r="3" customFormat="false" ht="12.75" hidden="false" customHeight="false" outlineLevel="0" collapsed="false">
      <c r="A3" s="14" t="s">
        <v>5</v>
      </c>
      <c r="B3" s="65" t="s">
        <v>91</v>
      </c>
      <c r="C3" s="16" t="s">
        <v>7</v>
      </c>
      <c r="D3" s="63"/>
      <c r="E3" s="66" t="s">
        <v>92</v>
      </c>
      <c r="F3" s="66" t="s">
        <v>93</v>
      </c>
      <c r="G3" s="66" t="n">
        <v>3</v>
      </c>
      <c r="H3" s="66" t="n">
        <v>4</v>
      </c>
      <c r="I3" s="64"/>
      <c r="J3" s="11"/>
      <c r="K3" s="12"/>
    </row>
    <row r="4" customFormat="false" ht="12.75" hidden="false" customHeight="false" outlineLevel="0" collapsed="false">
      <c r="A4" s="22" t="s">
        <v>13</v>
      </c>
      <c r="B4" s="23" t="e">
        <f aca="false">LOOKUP(C4,zaciatok:koniec,od:do)</f>
        <v>#REF!</v>
      </c>
      <c r="C4" s="24" t="s">
        <v>16</v>
      </c>
      <c r="D4" s="67" t="n">
        <v>371</v>
      </c>
      <c r="E4" s="68" t="n">
        <v>200</v>
      </c>
      <c r="F4" s="69" t="n">
        <v>234</v>
      </c>
      <c r="G4" s="69" t="n">
        <v>257</v>
      </c>
      <c r="H4" s="70" t="n">
        <v>205</v>
      </c>
      <c r="I4" s="71" t="n">
        <v>0</v>
      </c>
      <c r="J4" s="72" t="n">
        <f aca="false">SUM(D4:I4)</f>
        <v>1267</v>
      </c>
      <c r="K4" s="30" t="n">
        <f aca="false">AVERAGE(E4:H4)</f>
        <v>224</v>
      </c>
      <c r="L4" s="0" t="n">
        <v>1261</v>
      </c>
      <c r="M4" s="25"/>
    </row>
    <row r="5" customFormat="false" ht="12.75" hidden="false" customHeight="false" outlineLevel="0" collapsed="false">
      <c r="A5" s="22" t="s">
        <v>15</v>
      </c>
      <c r="B5" s="23" t="e">
        <f aca="false">LOOKUP(C5,zaciatok:koniec,od:do)</f>
        <v>#REF!</v>
      </c>
      <c r="C5" s="31" t="s">
        <v>26</v>
      </c>
      <c r="D5" s="73" t="n">
        <v>339</v>
      </c>
      <c r="E5" s="68" t="n">
        <v>236</v>
      </c>
      <c r="F5" s="68" t="n">
        <v>276</v>
      </c>
      <c r="G5" s="68" t="n">
        <v>195</v>
      </c>
      <c r="H5" s="68" t="n">
        <v>153</v>
      </c>
      <c r="I5" s="74" t="n">
        <v>0</v>
      </c>
      <c r="J5" s="29" t="n">
        <f aca="false">SUM(D5:I5)</f>
        <v>1199</v>
      </c>
      <c r="K5" s="30" t="n">
        <f aca="false">AVERAGE(E5:H5)</f>
        <v>215</v>
      </c>
      <c r="L5" s="0" t="n">
        <v>1236</v>
      </c>
      <c r="M5" s="25"/>
    </row>
    <row r="6" customFormat="false" ht="13.5" hidden="false" customHeight="true" outlineLevel="0" collapsed="false">
      <c r="A6" s="22" t="s">
        <v>17</v>
      </c>
      <c r="B6" s="23" t="e">
        <f aca="false">LOOKUP(C6,zaciatok:koniec,od:do)</f>
        <v>#REF!</v>
      </c>
      <c r="C6" s="31" t="s">
        <v>14</v>
      </c>
      <c r="D6" s="73" t="n">
        <v>379</v>
      </c>
      <c r="E6" s="75" t="n">
        <v>178</v>
      </c>
      <c r="F6" s="68" t="n">
        <v>190</v>
      </c>
      <c r="G6" s="75" t="n">
        <v>205</v>
      </c>
      <c r="H6" s="75" t="n">
        <v>235</v>
      </c>
      <c r="I6" s="74" t="n">
        <v>0</v>
      </c>
      <c r="J6" s="29" t="n">
        <f aca="false">SUM(D6:I6)</f>
        <v>1187</v>
      </c>
      <c r="K6" s="30" t="n">
        <f aca="false">AVERAGE(E6:H6)</f>
        <v>202</v>
      </c>
      <c r="L6" s="0" t="n">
        <v>1224</v>
      </c>
      <c r="M6" s="25" t="str">
        <f aca="false">HLOOKUP(C6,'Kvalifikácia '!$C$4:$U$15,9,FALSE())</f>
        <v>Pospíšilová Dáša</v>
      </c>
    </row>
    <row r="7" customFormat="false" ht="12.75" hidden="false" customHeight="true" outlineLevel="0" collapsed="false">
      <c r="A7" s="22" t="s">
        <v>19</v>
      </c>
      <c r="B7" s="23" t="e">
        <f aca="false">LOOKUP(C7,zaciatok:koniec,od:do)</f>
        <v>#REF!</v>
      </c>
      <c r="C7" s="31" t="s">
        <v>22</v>
      </c>
      <c r="D7" s="73" t="n">
        <v>354</v>
      </c>
      <c r="E7" s="68" t="n">
        <v>202</v>
      </c>
      <c r="F7" s="68" t="n">
        <v>198</v>
      </c>
      <c r="G7" s="68" t="n">
        <v>197</v>
      </c>
      <c r="H7" s="68" t="n">
        <v>206</v>
      </c>
      <c r="I7" s="74" t="n">
        <v>28</v>
      </c>
      <c r="J7" s="29" t="n">
        <f aca="false">SUM(D7:I7)</f>
        <v>1185</v>
      </c>
      <c r="K7" s="30" t="n">
        <f aca="false">AVERAGE(E7:H7)</f>
        <v>200.75</v>
      </c>
      <c r="L7" s="0" t="n">
        <v>1180</v>
      </c>
      <c r="M7" s="25" t="e">
        <f aca="false">HLOOKUP(C7,'Kvalifikácia '!$C$4:$U$15,9,FALSE())</f>
        <v>#N/A</v>
      </c>
    </row>
    <row r="8" customFormat="false" ht="12.75" hidden="false" customHeight="false" outlineLevel="0" collapsed="false">
      <c r="A8" s="22" t="s">
        <v>21</v>
      </c>
      <c r="B8" s="23" t="e">
        <f aca="false">LOOKUP(C8,zaciatok:koniec,od:do)</f>
        <v>#REF!</v>
      </c>
      <c r="C8" s="31" t="s">
        <v>40</v>
      </c>
      <c r="D8" s="25" t="n">
        <v>323</v>
      </c>
      <c r="E8" s="68" t="n">
        <v>156</v>
      </c>
      <c r="F8" s="68" t="n">
        <v>212</v>
      </c>
      <c r="G8" s="68" t="n">
        <v>247</v>
      </c>
      <c r="H8" s="68" t="n">
        <v>230</v>
      </c>
      <c r="I8" s="74" t="n">
        <v>0</v>
      </c>
      <c r="J8" s="29" t="n">
        <f aca="false">SUM(D8:I8)</f>
        <v>1168</v>
      </c>
      <c r="K8" s="30" t="n">
        <f aca="false">AVERAGE(E8:H8)</f>
        <v>211.25</v>
      </c>
      <c r="L8" s="0" t="n">
        <v>1178</v>
      </c>
      <c r="M8" s="25" t="e">
        <f aca="false">HLOOKUP(C8,'Kvalifikácia '!$C$4:$U$15,9,FALSE())</f>
        <v>#N/A</v>
      </c>
    </row>
    <row r="9" customFormat="false" ht="12.75" hidden="false" customHeight="false" outlineLevel="0" collapsed="false">
      <c r="A9" s="22" t="s">
        <v>23</v>
      </c>
      <c r="B9" s="23" t="e">
        <f aca="false">LOOKUP(C9,zaciatok:koniec,od:do)</f>
        <v>#REF!</v>
      </c>
      <c r="C9" s="31" t="s">
        <v>20</v>
      </c>
      <c r="D9" s="73" t="n">
        <v>354</v>
      </c>
      <c r="E9" s="68" t="n">
        <v>224</v>
      </c>
      <c r="F9" s="68" t="n">
        <v>213</v>
      </c>
      <c r="G9" s="68" t="n">
        <v>177</v>
      </c>
      <c r="H9" s="68" t="n">
        <v>198</v>
      </c>
      <c r="I9" s="74" t="n">
        <v>0</v>
      </c>
      <c r="J9" s="29" t="n">
        <f aca="false">SUM(D9:I9)</f>
        <v>1166</v>
      </c>
      <c r="K9" s="30" t="n">
        <f aca="false">AVERAGE(E9:H9)</f>
        <v>203</v>
      </c>
      <c r="L9" s="0" t="n">
        <v>1130</v>
      </c>
      <c r="M9" s="25" t="e">
        <f aca="false">HLOOKUP(C9,'Kvalifikácia '!$C$4:$U$15,9,FALSE())</f>
        <v>#N/A</v>
      </c>
    </row>
    <row r="10" customFormat="false" ht="12.75" hidden="false" customHeight="false" outlineLevel="0" collapsed="false">
      <c r="A10" s="22" t="s">
        <v>25</v>
      </c>
      <c r="B10" s="23" t="e">
        <f aca="false">LOOKUP(C10,zaciatok:koniec,od:do)</f>
        <v>#REF!</v>
      </c>
      <c r="C10" s="31" t="s">
        <v>59</v>
      </c>
      <c r="D10" s="25" t="n">
        <v>310</v>
      </c>
      <c r="E10" s="68" t="n">
        <v>236</v>
      </c>
      <c r="F10" s="68" t="n">
        <v>211</v>
      </c>
      <c r="G10" s="68" t="n">
        <v>191</v>
      </c>
      <c r="H10" s="68" t="n">
        <v>178</v>
      </c>
      <c r="I10" s="74" t="n">
        <v>0</v>
      </c>
      <c r="J10" s="29" t="n">
        <f aca="false">SUM(D10:I10)</f>
        <v>1126</v>
      </c>
      <c r="K10" s="30" t="n">
        <f aca="false">AVERAGE(E10:H10)</f>
        <v>204</v>
      </c>
      <c r="L10" s="0" t="n">
        <v>1129</v>
      </c>
      <c r="M10" s="25" t="e">
        <f aca="false">HLOOKUP(C10,'Kvalifikácia '!$C$4:$U$15,9,FALSE())</f>
        <v>#N/A</v>
      </c>
    </row>
    <row r="11" customFormat="false" ht="12.75" hidden="false" customHeight="false" outlineLevel="0" collapsed="false">
      <c r="A11" s="76" t="s">
        <v>27</v>
      </c>
      <c r="B11" s="23" t="e">
        <f aca="false">LOOKUP(C11,zaciatok:koniec,od:do)</f>
        <v>#REF!</v>
      </c>
      <c r="C11" s="31" t="s">
        <v>24</v>
      </c>
      <c r="D11" s="73" t="n">
        <v>339</v>
      </c>
      <c r="E11" s="77" t="n">
        <v>173</v>
      </c>
      <c r="F11" s="68" t="n">
        <v>193</v>
      </c>
      <c r="G11" s="68" t="n">
        <v>222</v>
      </c>
      <c r="H11" s="68" t="n">
        <v>170</v>
      </c>
      <c r="I11" s="74" t="n">
        <v>0</v>
      </c>
      <c r="J11" s="29" t="n">
        <f aca="false">SUM(D11:I11)</f>
        <v>1097</v>
      </c>
      <c r="K11" s="30" t="n">
        <f aca="false">AVERAGE(E11:H11)</f>
        <v>189.5</v>
      </c>
      <c r="L11" s="0" t="n">
        <v>1123</v>
      </c>
      <c r="M11" s="25" t="e">
        <f aca="false">HLOOKUP(C11,'Kvalifikácia '!$C$4:$U$15,9,FALSE())</f>
        <v>#N/A</v>
      </c>
    </row>
    <row r="12" customFormat="false" ht="12.75" hidden="false" customHeight="false" outlineLevel="0" collapsed="false">
      <c r="A12" s="38" t="s">
        <v>29</v>
      </c>
      <c r="B12" s="23" t="e">
        <f aca="false">LOOKUP(C12,zaciatok:koniec,od:do)</f>
        <v>#REF!</v>
      </c>
      <c r="C12" s="31" t="s">
        <v>57</v>
      </c>
      <c r="D12" s="25" t="n">
        <v>312</v>
      </c>
      <c r="E12" s="68" t="n">
        <v>186</v>
      </c>
      <c r="F12" s="77" t="n">
        <v>198</v>
      </c>
      <c r="G12" s="77" t="n">
        <v>202</v>
      </c>
      <c r="H12" s="77" t="n">
        <v>181</v>
      </c>
      <c r="I12" s="78" t="n">
        <v>0</v>
      </c>
      <c r="J12" s="40" t="n">
        <f aca="false">SUM(D12:I12)</f>
        <v>1079</v>
      </c>
      <c r="K12" s="30" t="n">
        <f aca="false">AVERAGE(E12:H12)</f>
        <v>191.75</v>
      </c>
      <c r="L12" s="0" t="n">
        <v>1120</v>
      </c>
      <c r="M12" s="25" t="e">
        <f aca="false">HLOOKUP(C12,'Kvalifikácia '!$C$4:$U$15,9,FALSE())</f>
        <v>#N/A</v>
      </c>
    </row>
    <row r="13" customFormat="false" ht="12.75" hidden="false" customHeight="false" outlineLevel="0" collapsed="false">
      <c r="A13" s="22" t="s">
        <v>31</v>
      </c>
      <c r="B13" s="23" t="e">
        <f aca="false">LOOKUP(C13,zaciatok:koniec,od:do)</f>
        <v>#REF!</v>
      </c>
      <c r="C13" s="39" t="s">
        <v>34</v>
      </c>
      <c r="D13" s="73" t="n">
        <v>333</v>
      </c>
      <c r="E13" s="68" t="n">
        <v>195</v>
      </c>
      <c r="F13" s="68" t="n">
        <v>184</v>
      </c>
      <c r="G13" s="68" t="n">
        <v>183</v>
      </c>
      <c r="H13" s="68" t="n">
        <v>172</v>
      </c>
      <c r="I13" s="74" t="n">
        <v>0</v>
      </c>
      <c r="J13" s="29" t="n">
        <f aca="false">SUM(D13:I13)</f>
        <v>1067</v>
      </c>
      <c r="K13" s="30" t="n">
        <f aca="false">AVERAGE(E13:H13)</f>
        <v>183.5</v>
      </c>
      <c r="L13" s="0" t="n">
        <v>1117</v>
      </c>
      <c r="M13" s="25" t="e">
        <f aca="false">HLOOKUP(C13,'Kvalifikácia '!$C$4:$U$15,9,FALSE())</f>
        <v>#N/A</v>
      </c>
    </row>
    <row r="14" customFormat="false" ht="12.75" hidden="false" customHeight="false" outlineLevel="0" collapsed="false">
      <c r="A14" s="22" t="s">
        <v>33</v>
      </c>
      <c r="B14" s="23"/>
      <c r="C14" s="31" t="s">
        <v>18</v>
      </c>
      <c r="D14" s="73" t="n">
        <v>368</v>
      </c>
      <c r="E14" s="68" t="n">
        <v>154</v>
      </c>
      <c r="F14" s="68" t="n">
        <v>154</v>
      </c>
      <c r="G14" s="75" t="n">
        <v>197</v>
      </c>
      <c r="H14" s="75" t="n">
        <v>188</v>
      </c>
      <c r="I14" s="74" t="n">
        <v>0</v>
      </c>
      <c r="J14" s="29" t="n">
        <f aca="false">SUM(D14:I14)</f>
        <v>1061</v>
      </c>
      <c r="K14" s="30" t="n">
        <f aca="false">AVERAGE(E14:H14)</f>
        <v>173.25</v>
      </c>
      <c r="L14" s="0" t="n">
        <v>1109</v>
      </c>
      <c r="M14" s="25" t="e">
        <f aca="false">HLOOKUP(C14,'Kvalifikácia '!$C$4:$U$15,9,FALSE())</f>
        <v>#N/A</v>
      </c>
    </row>
    <row r="15" customFormat="false" ht="12.75" hidden="false" customHeight="false" outlineLevel="0" collapsed="false">
      <c r="A15" s="22" t="s">
        <v>35</v>
      </c>
      <c r="B15" s="23" t="e">
        <f aca="false">LOOKUP(C15,zaciatok:koniec,od:do)</f>
        <v>#REF!</v>
      </c>
      <c r="C15" s="53" t="s">
        <v>30</v>
      </c>
      <c r="D15" s="73" t="n">
        <v>336</v>
      </c>
      <c r="E15" s="77" t="n">
        <v>176</v>
      </c>
      <c r="F15" s="68" t="n">
        <v>184</v>
      </c>
      <c r="G15" s="68" t="n">
        <v>189</v>
      </c>
      <c r="H15" s="68" t="n">
        <v>148</v>
      </c>
      <c r="I15" s="74" t="n">
        <v>28</v>
      </c>
      <c r="J15" s="29" t="n">
        <f aca="false">SUM(D15:I15)</f>
        <v>1061</v>
      </c>
      <c r="K15" s="30" t="n">
        <f aca="false">AVERAGE(E15:H15)</f>
        <v>174.25</v>
      </c>
      <c r="L15" s="0" t="n">
        <v>1102</v>
      </c>
      <c r="M15" s="25" t="e">
        <f aca="false">HLOOKUP(C15,'Kvalifikácia '!$C$4:$U$15,9,FALSE())</f>
        <v>#N/A</v>
      </c>
    </row>
    <row r="16" customFormat="false" ht="12.75" hidden="false" customHeight="false" outlineLevel="0" collapsed="false">
      <c r="A16" s="38" t="s">
        <v>37</v>
      </c>
      <c r="B16" s="23" t="e">
        <f aca="false">LOOKUP(C16,zaciatok:koniec,od:do)</f>
        <v>#REF!</v>
      </c>
      <c r="C16" s="39" t="s">
        <v>36</v>
      </c>
      <c r="D16" s="79" t="n">
        <v>331</v>
      </c>
      <c r="E16" s="68" t="n">
        <v>179</v>
      </c>
      <c r="F16" s="77" t="n">
        <v>152</v>
      </c>
      <c r="G16" s="77" t="n">
        <v>195</v>
      </c>
      <c r="H16" s="77" t="n">
        <v>171</v>
      </c>
      <c r="I16" s="78" t="n">
        <v>0</v>
      </c>
      <c r="J16" s="40" t="n">
        <f aca="false">SUM(D16:I16)</f>
        <v>1028</v>
      </c>
      <c r="K16" s="30" t="n">
        <f aca="false">AVERAGE(E16:H16)</f>
        <v>174.25</v>
      </c>
      <c r="M16" s="25" t="e">
        <f aca="false">HLOOKUP(C16,'Kvalifikácia '!$C$4:$U$15,9,FALSE())</f>
        <v>#N/A</v>
      </c>
    </row>
    <row r="17" customFormat="false" ht="12.75" hidden="false" customHeight="false" outlineLevel="0" collapsed="false">
      <c r="A17" s="22" t="s">
        <v>39</v>
      </c>
      <c r="B17" s="23" t="e">
        <f aca="false">LOOKUP(C17,zaciatok:koniec,od:do)</f>
        <v>#REF!</v>
      </c>
      <c r="C17" s="53" t="s">
        <v>32</v>
      </c>
      <c r="D17" s="73" t="n">
        <v>336</v>
      </c>
      <c r="E17" s="68" t="n">
        <v>189</v>
      </c>
      <c r="F17" s="68" t="n">
        <v>202</v>
      </c>
      <c r="G17" s="68" t="n">
        <v>160</v>
      </c>
      <c r="H17" s="68" t="n">
        <v>139</v>
      </c>
      <c r="I17" s="74" t="n">
        <v>0</v>
      </c>
      <c r="J17" s="29" t="n">
        <f aca="false">SUM(D17:I17)</f>
        <v>1026</v>
      </c>
      <c r="K17" s="30" t="n">
        <f aca="false">AVERAGE(E17:H17)</f>
        <v>172.5</v>
      </c>
      <c r="M17" s="25" t="e">
        <f aca="false">HLOOKUP(C17,'Kvalifikácia '!$C$4:$U$15,9,FALSE())</f>
        <v>#N/A</v>
      </c>
    </row>
    <row r="18" customFormat="false" ht="12.75" hidden="false" customHeight="false" outlineLevel="0" collapsed="false">
      <c r="A18" s="22" t="s">
        <v>88</v>
      </c>
      <c r="B18" s="23" t="e">
        <f aca="false">LOOKUP(C18,zaciatok:koniec,od:do)</f>
        <v>#REF!</v>
      </c>
      <c r="C18" s="53" t="s">
        <v>28</v>
      </c>
      <c r="D18" s="73" t="n">
        <v>337</v>
      </c>
      <c r="E18" s="68" t="n">
        <v>178</v>
      </c>
      <c r="F18" s="68" t="n">
        <v>150</v>
      </c>
      <c r="G18" s="68" t="n">
        <v>173</v>
      </c>
      <c r="H18" s="68" t="n">
        <v>122</v>
      </c>
      <c r="I18" s="74" t="n">
        <v>0</v>
      </c>
      <c r="J18" s="29" t="n">
        <f aca="false">SUM(D18:I18)</f>
        <v>960</v>
      </c>
      <c r="K18" s="30" t="n">
        <f aca="false">AVERAGE(E18:H18)</f>
        <v>155.75</v>
      </c>
      <c r="M18" s="25" t="e">
        <f aca="false">HLOOKUP(C18,'Kvalifikácia '!$C$4:$U$15,9,FALSE())</f>
        <v>#N/A</v>
      </c>
    </row>
    <row r="19" customFormat="false" ht="12.75" hidden="false" customHeight="false" outlineLevel="0" collapsed="false">
      <c r="A19" s="22" t="s">
        <v>42</v>
      </c>
      <c r="B19" s="23" t="e">
        <f aca="false">LOOKUP(C19,zaciatok:koniec,od:do)</f>
        <v>#REF!</v>
      </c>
      <c r="C19" s="31" t="s">
        <v>51</v>
      </c>
      <c r="D19" s="42" t="n">
        <v>315</v>
      </c>
      <c r="E19" s="80" t="n">
        <v>129</v>
      </c>
      <c r="F19" s="80" t="n">
        <v>144</v>
      </c>
      <c r="G19" s="80" t="n">
        <v>137</v>
      </c>
      <c r="H19" s="80" t="n">
        <v>157</v>
      </c>
      <c r="I19" s="81" t="n">
        <v>28</v>
      </c>
      <c r="J19" s="82" t="n">
        <f aca="false">SUM(D19:I19)</f>
        <v>910</v>
      </c>
      <c r="K19" s="30" t="n">
        <f aca="false">AVERAGE(E19:H19)</f>
        <v>141.75</v>
      </c>
      <c r="M19" s="25" t="e">
        <f aca="false">HLOOKUP(C19,'Kvalifikácia '!$C$4:$U$15,9,FALSE())</f>
        <v>#N/A</v>
      </c>
    </row>
  </sheetData>
  <mergeCells count="7">
    <mergeCell ref="A1:C1"/>
    <mergeCell ref="D1:K1"/>
    <mergeCell ref="A2:C2"/>
    <mergeCell ref="D2:D3"/>
    <mergeCell ref="I2:I3"/>
    <mergeCell ref="J2:J3"/>
    <mergeCell ref="K2:K3"/>
  </mergeCells>
  <conditionalFormatting sqref="E1:H65536">
    <cfRule type="cellIs" priority="2" operator="lessThan" aboveAverage="0" equalAverage="0" bottom="0" percent="0" rank="0" text="" dxfId="2">
      <formula>200</formula>
    </cfRule>
    <cfRule type="cellIs" priority="3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Braňo</cp:lastModifiedBy>
  <cp:lastPrinted>2006-10-01T12:55:32Z</cp:lastPrinted>
  <dcterms:modified xsi:type="dcterms:W3CDTF">2006-10-02T07:20:11Z</dcterms:modified>
  <cp:revision>0</cp:revision>
  <dc:subject/>
  <dc:title/>
</cp:coreProperties>
</file>