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áš Magula
Watzka Stanisl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2</xdr:rowOff>
              </xdr:from>
              <xdr:to>
                <xdr:col>14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7">
  <si>
    <t xml:space="preserve">       Desing By. Montservis TM</t>
  </si>
  <si>
    <t xml:space="preserve"> </t>
  </si>
  <si>
    <t xml:space="preserve">Nepočíta</t>
  </si>
  <si>
    <t xml:space="preserve">1.</t>
  </si>
  <si>
    <t xml:space="preserve">2.</t>
  </si>
  <si>
    <t xml:space="preserve">3.</t>
  </si>
  <si>
    <t xml:space="preserve">Handi-</t>
  </si>
  <si>
    <t xml:space="preserve">Spolu</t>
  </si>
  <si>
    <t xml:space="preserve">Priemer</t>
  </si>
  <si>
    <t xml:space="preserve">      MENO  </t>
  </si>
  <si>
    <t xml:space="preserve">sa</t>
  </si>
  <si>
    <t xml:space="preserve">hra</t>
  </si>
  <si>
    <t xml:space="preserve">cap</t>
  </si>
  <si>
    <t xml:space="preserve">na hru</t>
  </si>
  <si>
    <t xml:space="preserve">Koník Miroslav</t>
  </si>
  <si>
    <t xml:space="preserve">Hubáček Michal</t>
  </si>
  <si>
    <t xml:space="preserve">Selecký Peter</t>
  </si>
  <si>
    <t xml:space="preserve">4.</t>
  </si>
  <si>
    <t xml:space="preserve">Watzka Stanislav</t>
  </si>
  <si>
    <t xml:space="preserve">5.</t>
  </si>
  <si>
    <t xml:space="preserve">Šturdík Jozef</t>
  </si>
  <si>
    <t xml:space="preserve">6.</t>
  </si>
  <si>
    <t xml:space="preserve">Viskupič Jozef</t>
  </si>
  <si>
    <t xml:space="preserve">7.</t>
  </si>
  <si>
    <t xml:space="preserve">Lehota Ján</t>
  </si>
  <si>
    <t xml:space="preserve">8.</t>
  </si>
  <si>
    <t xml:space="preserve">Duke Dho</t>
  </si>
  <si>
    <t xml:space="preserve">9.</t>
  </si>
  <si>
    <t xml:space="preserve">Hudec Ján</t>
  </si>
  <si>
    <t xml:space="preserve">10.</t>
  </si>
  <si>
    <t xml:space="preserve">Felčír Jaroslav</t>
  </si>
  <si>
    <t xml:space="preserve">11.</t>
  </si>
  <si>
    <t xml:space="preserve">Feranec Peter</t>
  </si>
  <si>
    <t xml:space="preserve">12.</t>
  </si>
  <si>
    <t xml:space="preserve">Petrík Marek</t>
  </si>
  <si>
    <t xml:space="preserve">13.</t>
  </si>
  <si>
    <t xml:space="preserve">Mihok Igor </t>
  </si>
  <si>
    <t xml:space="preserve">14.</t>
  </si>
  <si>
    <t xml:space="preserve">Sedláčková Tamara</t>
  </si>
  <si>
    <t xml:space="preserve">15.</t>
  </si>
  <si>
    <t xml:space="preserve">Balažovič Alexander</t>
  </si>
  <si>
    <t xml:space="preserve">16.</t>
  </si>
  <si>
    <t xml:space="preserve">Sopko Pavol</t>
  </si>
  <si>
    <t xml:space="preserve">17.</t>
  </si>
  <si>
    <t xml:space="preserve">Magula Pavol</t>
  </si>
  <si>
    <t xml:space="preserve">18.</t>
  </si>
  <si>
    <t xml:space="preserve">Čaklovič Stanislav</t>
  </si>
  <si>
    <t xml:space="preserve">19.</t>
  </si>
  <si>
    <t xml:space="preserve">Purš Jaroslav</t>
  </si>
  <si>
    <t xml:space="preserve">20.</t>
  </si>
  <si>
    <t xml:space="preserve">Repa Marian</t>
  </si>
  <si>
    <t xml:space="preserve">21.</t>
  </si>
  <si>
    <t xml:space="preserve">Krajčovič Branislav</t>
  </si>
  <si>
    <t xml:space="preserve">22.</t>
  </si>
  <si>
    <t xml:space="preserve">Boháček Martin</t>
  </si>
  <si>
    <t xml:space="preserve">23.</t>
  </si>
  <si>
    <t xml:space="preserve">Toráč Ľubomír</t>
  </si>
  <si>
    <t xml:space="preserve">24.</t>
  </si>
  <si>
    <t xml:space="preserve">Halán Andrej</t>
  </si>
  <si>
    <t xml:space="preserve">25.</t>
  </si>
  <si>
    <t xml:space="preserve">Purš Patrik</t>
  </si>
  <si>
    <t xml:space="preserve">26.</t>
  </si>
  <si>
    <t xml:space="preserve">Suchánek Ján</t>
  </si>
  <si>
    <t xml:space="preserve">27.</t>
  </si>
  <si>
    <t xml:space="preserve">Udvornocký Michal</t>
  </si>
  <si>
    <t xml:space="preserve">28.</t>
  </si>
  <si>
    <t xml:space="preserve">Magula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36"/>
      <color rgb="FF000000"/>
      <name val="Arial CE"/>
      <family val="2"/>
      <charset val="238"/>
    </font>
    <font>
      <sz val="3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10"/>
      <color rgb="FFCCFFFF"/>
      <name val="Arial CE"/>
      <family val="0"/>
      <charset val="238"/>
    </font>
    <font>
      <sz val="22"/>
      <color rgb="FFCCFFFF"/>
      <name val="Arial CE"/>
      <family val="2"/>
      <charset val="238"/>
    </font>
    <font>
      <b val="true"/>
      <sz val="16"/>
      <color rgb="FFCCFFFF"/>
      <name val="Verdana"/>
      <family val="2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Garamond"/>
      <family val="1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0</xdr:colOff>
      <xdr:row>3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93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123120</xdr:rowOff>
    </xdr:from>
    <xdr:to>
      <xdr:col>13</xdr:col>
      <xdr:colOff>151560</xdr:colOff>
      <xdr:row>3</xdr:row>
      <xdr:rowOff>66240</xdr:rowOff>
    </xdr:to>
    <xdr:sp>
      <xdr:nvSpPr>
        <xdr:cNvPr id="1" name="AutoShape 3"/>
        <xdr:cNvSpPr txBox="1"/>
      </xdr:nvSpPr>
      <xdr:spPr>
        <a:xfrm>
          <a:off x="2525400" y="123120"/>
          <a:ext cx="4745160" cy="70524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ffff00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Verdana"/>
            </a:rPr>
            <a:t>Trnavský pohár</a:t>
          </a:r>
          <a:endParaRPr b="1" lang="en-US" sz="1200" spc="1" strike="noStrike">
            <a:ln w="12600">
              <a:solidFill>
                <a:srgbClr val="333399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ffff00"/>
                </a:gs>
                <a:gs pos="100000">
                  <a:srgbClr val="3366ff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57240</xdr:rowOff>
    </xdr:from>
    <xdr:to>
      <xdr:col>1</xdr:col>
      <xdr:colOff>1460880</xdr:colOff>
      <xdr:row>5</xdr:row>
      <xdr:rowOff>133200</xdr:rowOff>
    </xdr:to>
    <xdr:sp>
      <xdr:nvSpPr>
        <xdr:cNvPr id="2" name="AutoShape 4"/>
        <xdr:cNvSpPr txBox="1"/>
      </xdr:nvSpPr>
      <xdr:spPr>
        <a:xfrm>
          <a:off x="70200" y="1028880"/>
          <a:ext cx="179280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Tretie kolo 29.11.2005</a:t>
          </a:r>
          <a:endParaRPr b="0" lang="en-US" sz="24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480</xdr:colOff>
      <xdr:row>4</xdr:row>
      <xdr:rowOff>19080</xdr:rowOff>
    </xdr:from>
    <xdr:to>
      <xdr:col>7</xdr:col>
      <xdr:colOff>402480</xdr:colOff>
      <xdr:row>5</xdr:row>
      <xdr:rowOff>114480</xdr:rowOff>
    </xdr:to>
    <xdr:sp>
      <xdr:nvSpPr>
        <xdr:cNvPr id="3" name="AutoShape 5"/>
        <xdr:cNvSpPr txBox="1"/>
      </xdr:nvSpPr>
      <xdr:spPr>
        <a:xfrm>
          <a:off x="2505240" y="990720"/>
          <a:ext cx="22316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VALIFIKÁCIA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0040</xdr:colOff>
      <xdr:row>4</xdr:row>
      <xdr:rowOff>28080</xdr:rowOff>
    </xdr:from>
    <xdr:to>
      <xdr:col>13</xdr:col>
      <xdr:colOff>221760</xdr:colOff>
      <xdr:row>5</xdr:row>
      <xdr:rowOff>114480</xdr:rowOff>
    </xdr:to>
    <xdr:sp>
      <xdr:nvSpPr>
        <xdr:cNvPr id="4" name="AutoShape 6"/>
        <xdr:cNvSpPr txBox="1"/>
      </xdr:nvSpPr>
      <xdr:spPr>
        <a:xfrm>
          <a:off x="5892840" y="999720"/>
          <a:ext cx="1447920" cy="27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NÁLE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6" min="4" style="1" width="5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2" min="10" style="1" width="5.7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6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6.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16.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9" t="s">
        <v>0</v>
      </c>
      <c r="M4" s="20"/>
      <c r="N4" s="21"/>
    </row>
    <row r="5" customFormat="false" ht="15" hidden="false" customHeight="true" outlineLevel="0" collapsed="false">
      <c r="A5" s="22"/>
      <c r="B5" s="23"/>
      <c r="C5" s="24" t="s">
        <v>1</v>
      </c>
      <c r="D5" s="25"/>
      <c r="E5" s="25"/>
      <c r="F5" s="25"/>
      <c r="G5" s="25"/>
      <c r="H5" s="25"/>
      <c r="I5" s="25"/>
      <c r="J5" s="26"/>
      <c r="K5" s="26"/>
      <c r="L5" s="26"/>
      <c r="M5" s="23"/>
      <c r="N5" s="27"/>
    </row>
    <row r="6" customFormat="false" ht="15" hidden="false" customHeight="true" outlineLevel="0" collapsed="false">
      <c r="A6" s="28"/>
      <c r="B6" s="29"/>
      <c r="C6" s="30"/>
      <c r="D6" s="25"/>
      <c r="E6" s="25"/>
      <c r="F6" s="25"/>
      <c r="G6" s="25"/>
      <c r="H6" s="25"/>
      <c r="I6" s="25"/>
      <c r="J6" s="26"/>
      <c r="K6" s="26"/>
      <c r="L6" s="26"/>
      <c r="M6" s="29"/>
      <c r="N6" s="31"/>
    </row>
    <row r="7" customFormat="false" ht="15" hidden="false" customHeight="true" outlineLevel="0" collapsed="false">
      <c r="A7" s="32"/>
      <c r="B7" s="33"/>
      <c r="C7" s="34" t="s">
        <v>2</v>
      </c>
      <c r="D7" s="34" t="s">
        <v>3</v>
      </c>
      <c r="E7" s="34" t="s">
        <v>4</v>
      </c>
      <c r="F7" s="35" t="s">
        <v>5</v>
      </c>
      <c r="G7" s="36" t="s">
        <v>6</v>
      </c>
      <c r="H7" s="37" t="s">
        <v>7</v>
      </c>
      <c r="I7" s="37" t="s">
        <v>8</v>
      </c>
      <c r="J7" s="35" t="s">
        <v>3</v>
      </c>
      <c r="K7" s="34" t="s">
        <v>4</v>
      </c>
      <c r="L7" s="35" t="s">
        <v>5</v>
      </c>
      <c r="M7" s="37" t="s">
        <v>7</v>
      </c>
      <c r="N7" s="34" t="s">
        <v>8</v>
      </c>
    </row>
    <row r="8" customFormat="false" ht="18" hidden="false" customHeight="true" outlineLevel="0" collapsed="false">
      <c r="A8" s="38"/>
      <c r="B8" s="39" t="s">
        <v>9</v>
      </c>
      <c r="C8" s="40" t="s">
        <v>10</v>
      </c>
      <c r="D8" s="40" t="s">
        <v>11</v>
      </c>
      <c r="E8" s="40" t="s">
        <v>11</v>
      </c>
      <c r="F8" s="41" t="s">
        <v>11</v>
      </c>
      <c r="G8" s="40" t="s">
        <v>12</v>
      </c>
      <c r="H8" s="37"/>
      <c r="I8" s="37"/>
      <c r="J8" s="41" t="s">
        <v>11</v>
      </c>
      <c r="K8" s="40" t="s">
        <v>11</v>
      </c>
      <c r="L8" s="41" t="s">
        <v>11</v>
      </c>
      <c r="M8" s="37"/>
      <c r="N8" s="40" t="s">
        <v>13</v>
      </c>
    </row>
    <row r="9" customFormat="false" ht="15" hidden="false" customHeight="true" outlineLevel="0" collapsed="false">
      <c r="A9" s="42" t="s">
        <v>3</v>
      </c>
      <c r="B9" s="43" t="s">
        <v>14</v>
      </c>
      <c r="C9" s="44" t="n">
        <v>167</v>
      </c>
      <c r="D9" s="44" t="n">
        <v>214</v>
      </c>
      <c r="E9" s="44" t="n">
        <v>192</v>
      </c>
      <c r="F9" s="45" t="n">
        <v>206</v>
      </c>
      <c r="G9" s="44" t="n">
        <v>0</v>
      </c>
      <c r="H9" s="46" t="n">
        <f aca="false">D9+E9+F9+G9</f>
        <v>612</v>
      </c>
      <c r="I9" s="47" t="n">
        <f aca="false">(D9+E9+F9)/3</f>
        <v>204</v>
      </c>
      <c r="J9" s="45" t="n">
        <v>172</v>
      </c>
      <c r="K9" s="44" t="n">
        <v>195</v>
      </c>
      <c r="L9" s="45" t="n">
        <v>228</v>
      </c>
      <c r="M9" s="48" t="n">
        <f aca="false">H9+J9+K9+L9</f>
        <v>1207</v>
      </c>
      <c r="N9" s="49" t="n">
        <f aca="false">(M9-G9)/6</f>
        <v>201.166666666667</v>
      </c>
    </row>
    <row r="10" customFormat="false" ht="15" hidden="false" customHeight="true" outlineLevel="0" collapsed="false">
      <c r="A10" s="50" t="s">
        <v>4</v>
      </c>
      <c r="B10" s="51" t="s">
        <v>15</v>
      </c>
      <c r="C10" s="52" t="n">
        <v>81</v>
      </c>
      <c r="D10" s="52" t="n">
        <v>207</v>
      </c>
      <c r="E10" s="52" t="n">
        <v>147</v>
      </c>
      <c r="F10" s="53" t="n">
        <v>253</v>
      </c>
      <c r="G10" s="44" t="n">
        <v>0</v>
      </c>
      <c r="H10" s="46" t="n">
        <f aca="false">D10+E10+F10+G10</f>
        <v>607</v>
      </c>
      <c r="I10" s="47" t="n">
        <f aca="false">(D10+E10+F10)/3</f>
        <v>202.333333333333</v>
      </c>
      <c r="J10" s="53" t="n">
        <v>175</v>
      </c>
      <c r="K10" s="52" t="n">
        <v>174</v>
      </c>
      <c r="L10" s="53" t="n">
        <v>212</v>
      </c>
      <c r="M10" s="54" t="n">
        <f aca="false">H10+J10+K10+L10</f>
        <v>1168</v>
      </c>
      <c r="N10" s="47" t="n">
        <f aca="false">(M10-G10)/6</f>
        <v>194.666666666667</v>
      </c>
    </row>
    <row r="11" customFormat="false" ht="15" hidden="false" customHeight="true" outlineLevel="0" collapsed="false">
      <c r="A11" s="42" t="s">
        <v>5</v>
      </c>
      <c r="B11" s="51" t="s">
        <v>16</v>
      </c>
      <c r="C11" s="52" t="n">
        <v>140</v>
      </c>
      <c r="D11" s="52" t="n">
        <v>205</v>
      </c>
      <c r="E11" s="52" t="n">
        <v>194</v>
      </c>
      <c r="F11" s="53" t="n">
        <v>183</v>
      </c>
      <c r="G11" s="44" t="n">
        <v>0</v>
      </c>
      <c r="H11" s="46" t="n">
        <f aca="false">D11+E11+F11+G11</f>
        <v>582</v>
      </c>
      <c r="I11" s="47" t="n">
        <f aca="false">(D11+E11+F11)/3</f>
        <v>194</v>
      </c>
      <c r="J11" s="53" t="n">
        <v>173</v>
      </c>
      <c r="K11" s="52" t="n">
        <v>201</v>
      </c>
      <c r="L11" s="53" t="n">
        <v>188</v>
      </c>
      <c r="M11" s="54" t="n">
        <f aca="false">H11+J11+K11+L11</f>
        <v>1144</v>
      </c>
      <c r="N11" s="47" t="n">
        <f aca="false">(M11-G11)/6</f>
        <v>190.666666666667</v>
      </c>
    </row>
    <row r="12" customFormat="false" ht="15" hidden="false" customHeight="true" outlineLevel="0" collapsed="false">
      <c r="A12" s="50" t="s">
        <v>17</v>
      </c>
      <c r="B12" s="51" t="s">
        <v>18</v>
      </c>
      <c r="C12" s="52" t="n">
        <v>137</v>
      </c>
      <c r="D12" s="52" t="n">
        <v>200</v>
      </c>
      <c r="E12" s="52" t="n">
        <v>174</v>
      </c>
      <c r="F12" s="53" t="n">
        <v>192</v>
      </c>
      <c r="G12" s="44" t="n">
        <v>0</v>
      </c>
      <c r="H12" s="46" t="n">
        <f aca="false">D12+E12+F12+G12</f>
        <v>566</v>
      </c>
      <c r="I12" s="47" t="n">
        <f aca="false">(D12+E12+F12)/3</f>
        <v>188.666666666667</v>
      </c>
      <c r="J12" s="53" t="n">
        <v>193</v>
      </c>
      <c r="K12" s="52" t="n">
        <v>151</v>
      </c>
      <c r="L12" s="53" t="n">
        <v>203</v>
      </c>
      <c r="M12" s="54" t="n">
        <f aca="false">H12+J12+K12+L12</f>
        <v>1113</v>
      </c>
      <c r="N12" s="47" t="n">
        <f aca="false">(M12-G12)/6</f>
        <v>185.5</v>
      </c>
    </row>
    <row r="13" customFormat="false" ht="15" hidden="false" customHeight="true" outlineLevel="0" collapsed="false">
      <c r="A13" s="42" t="s">
        <v>19</v>
      </c>
      <c r="B13" s="51" t="s">
        <v>20</v>
      </c>
      <c r="C13" s="52" t="n">
        <v>146</v>
      </c>
      <c r="D13" s="52" t="n">
        <v>183</v>
      </c>
      <c r="E13" s="52" t="n">
        <v>191</v>
      </c>
      <c r="F13" s="53" t="n">
        <v>222</v>
      </c>
      <c r="G13" s="44" t="n">
        <v>0</v>
      </c>
      <c r="H13" s="46" t="n">
        <f aca="false">D13+E13+F13+G13</f>
        <v>596</v>
      </c>
      <c r="I13" s="47" t="n">
        <f aca="false">(D13+E13+F13)/3</f>
        <v>198.666666666667</v>
      </c>
      <c r="J13" s="53" t="n">
        <v>167</v>
      </c>
      <c r="K13" s="52" t="n">
        <v>163</v>
      </c>
      <c r="L13" s="53" t="n">
        <v>169</v>
      </c>
      <c r="M13" s="54" t="n">
        <f aca="false">H13+J13+K13+L13</f>
        <v>1095</v>
      </c>
      <c r="N13" s="47" t="n">
        <f aca="false">(M13-G13)/6</f>
        <v>182.5</v>
      </c>
    </row>
    <row r="14" customFormat="false" ht="15" hidden="false" customHeight="true" outlineLevel="0" collapsed="false">
      <c r="A14" s="50" t="s">
        <v>21</v>
      </c>
      <c r="B14" s="51" t="s">
        <v>22</v>
      </c>
      <c r="C14" s="52" t="n">
        <v>172</v>
      </c>
      <c r="D14" s="52" t="n">
        <v>197</v>
      </c>
      <c r="E14" s="52" t="n">
        <v>182</v>
      </c>
      <c r="F14" s="53" t="n">
        <v>174</v>
      </c>
      <c r="G14" s="44" t="n">
        <v>0</v>
      </c>
      <c r="H14" s="46" t="n">
        <f aca="false">D14+E14+F14+G14</f>
        <v>553</v>
      </c>
      <c r="I14" s="47" t="n">
        <f aca="false">(D14+E14+F14)/3</f>
        <v>184.333333333333</v>
      </c>
      <c r="J14" s="53" t="n">
        <v>190</v>
      </c>
      <c r="K14" s="52" t="n">
        <v>167</v>
      </c>
      <c r="L14" s="53" t="n">
        <v>184</v>
      </c>
      <c r="M14" s="54" t="n">
        <f aca="false">H14+J14+K14+L14</f>
        <v>1094</v>
      </c>
      <c r="N14" s="47" t="n">
        <f aca="false">(M14-G14)/6</f>
        <v>182.333333333333</v>
      </c>
    </row>
    <row r="15" customFormat="false" ht="15" hidden="false" customHeight="true" outlineLevel="0" collapsed="false">
      <c r="A15" s="55" t="s">
        <v>23</v>
      </c>
      <c r="B15" s="51" t="s">
        <v>24</v>
      </c>
      <c r="C15" s="52" t="n">
        <v>142</v>
      </c>
      <c r="D15" s="52" t="n">
        <v>179</v>
      </c>
      <c r="E15" s="52" t="n">
        <v>206</v>
      </c>
      <c r="F15" s="53" t="n">
        <v>179</v>
      </c>
      <c r="G15" s="44" t="n">
        <v>0</v>
      </c>
      <c r="H15" s="46" t="n">
        <f aca="false">D15+E15+F15+G15</f>
        <v>564</v>
      </c>
      <c r="I15" s="47" t="n">
        <f aca="false">(D15+E15+F15)/3</f>
        <v>188</v>
      </c>
      <c r="J15" s="53" t="n">
        <v>204</v>
      </c>
      <c r="K15" s="52" t="n">
        <v>154</v>
      </c>
      <c r="L15" s="53" t="n">
        <v>165</v>
      </c>
      <c r="M15" s="54" t="n">
        <f aca="false">H15+J15+K15+L15</f>
        <v>1087</v>
      </c>
      <c r="N15" s="47" t="n">
        <f aca="false">(M15-G15)/6</f>
        <v>181.166666666667</v>
      </c>
    </row>
    <row r="16" customFormat="false" ht="15" hidden="false" customHeight="true" outlineLevel="0" collapsed="false">
      <c r="A16" s="50" t="s">
        <v>25</v>
      </c>
      <c r="B16" s="51" t="s">
        <v>26</v>
      </c>
      <c r="C16" s="52" t="n">
        <v>146</v>
      </c>
      <c r="D16" s="52" t="n">
        <v>175</v>
      </c>
      <c r="E16" s="52" t="n">
        <v>180</v>
      </c>
      <c r="F16" s="53" t="n">
        <v>194</v>
      </c>
      <c r="G16" s="44" t="n">
        <v>0</v>
      </c>
      <c r="H16" s="46" t="n">
        <f aca="false">D16+E16+F16+G16</f>
        <v>549</v>
      </c>
      <c r="I16" s="47" t="n">
        <f aca="false">(D16+E16+F16)/3</f>
        <v>183</v>
      </c>
      <c r="J16" s="53" t="n">
        <v>178</v>
      </c>
      <c r="K16" s="52" t="n">
        <v>177</v>
      </c>
      <c r="L16" s="53" t="n">
        <v>181</v>
      </c>
      <c r="M16" s="54" t="n">
        <f aca="false">H16+J16+K16+L16</f>
        <v>1085</v>
      </c>
      <c r="N16" s="47" t="n">
        <f aca="false">(M16-G16)/6</f>
        <v>180.833333333333</v>
      </c>
    </row>
    <row r="17" customFormat="false" ht="15" hidden="false" customHeight="true" outlineLevel="0" collapsed="false">
      <c r="A17" s="42" t="s">
        <v>27</v>
      </c>
      <c r="B17" s="51" t="s">
        <v>28</v>
      </c>
      <c r="C17" s="52" t="n">
        <v>140</v>
      </c>
      <c r="D17" s="52" t="n">
        <v>181</v>
      </c>
      <c r="E17" s="52" t="n">
        <v>226</v>
      </c>
      <c r="F17" s="53" t="n">
        <v>176</v>
      </c>
      <c r="G17" s="44" t="n">
        <v>0</v>
      </c>
      <c r="H17" s="46" t="n">
        <f aca="false">D17+E17+F17+G17</f>
        <v>583</v>
      </c>
      <c r="I17" s="47" t="n">
        <f aca="false">(D17+E17+F17)/3</f>
        <v>194.333333333333</v>
      </c>
      <c r="J17" s="53" t="n">
        <v>154</v>
      </c>
      <c r="K17" s="52" t="n">
        <v>180</v>
      </c>
      <c r="L17" s="53" t="n">
        <v>161</v>
      </c>
      <c r="M17" s="54" t="n">
        <f aca="false">H17+J17+K17+L17</f>
        <v>1078</v>
      </c>
      <c r="N17" s="47" t="n">
        <f aca="false">(M17-G17)/6</f>
        <v>179.666666666667</v>
      </c>
    </row>
    <row r="18" customFormat="false" ht="15" hidden="false" customHeight="true" outlineLevel="0" collapsed="false">
      <c r="A18" s="50" t="s">
        <v>29</v>
      </c>
      <c r="B18" s="51" t="s">
        <v>30</v>
      </c>
      <c r="C18" s="52" t="n">
        <v>171</v>
      </c>
      <c r="D18" s="52" t="n">
        <v>205</v>
      </c>
      <c r="E18" s="52" t="n">
        <v>205</v>
      </c>
      <c r="F18" s="53" t="n">
        <v>177</v>
      </c>
      <c r="G18" s="44" t="n">
        <v>0</v>
      </c>
      <c r="H18" s="46" t="n">
        <f aca="false">D18+E18+F18+G18</f>
        <v>587</v>
      </c>
      <c r="I18" s="47" t="n">
        <f aca="false">(D18+E18+F18)/3</f>
        <v>195.666666666667</v>
      </c>
      <c r="J18" s="53" t="n">
        <v>139</v>
      </c>
      <c r="K18" s="52" t="n">
        <v>181</v>
      </c>
      <c r="L18" s="53" t="n">
        <v>169</v>
      </c>
      <c r="M18" s="54" t="n">
        <f aca="false">H18+J18+K18+L18</f>
        <v>1076</v>
      </c>
      <c r="N18" s="47" t="n">
        <f aca="false">(M18-G18)/6</f>
        <v>179.333333333333</v>
      </c>
    </row>
    <row r="19" customFormat="false" ht="15" hidden="false" customHeight="true" outlineLevel="0" collapsed="false">
      <c r="A19" s="42" t="s">
        <v>31</v>
      </c>
      <c r="B19" s="51" t="s">
        <v>32</v>
      </c>
      <c r="C19" s="52" t="n">
        <v>130</v>
      </c>
      <c r="D19" s="52" t="n">
        <v>150</v>
      </c>
      <c r="E19" s="56" t="n">
        <v>266</v>
      </c>
      <c r="F19" s="53" t="n">
        <v>151</v>
      </c>
      <c r="G19" s="44" t="n">
        <v>0</v>
      </c>
      <c r="H19" s="46" t="n">
        <f aca="false">D19+E19+F19+G19</f>
        <v>567</v>
      </c>
      <c r="I19" s="47" t="n">
        <f aca="false">(D19+E19+F19)/3</f>
        <v>189</v>
      </c>
      <c r="J19" s="53" t="n">
        <v>164</v>
      </c>
      <c r="K19" s="52" t="n">
        <v>157</v>
      </c>
      <c r="L19" s="53" t="n">
        <v>182</v>
      </c>
      <c r="M19" s="54" t="n">
        <f aca="false">H19+J19+K19+L19</f>
        <v>1070</v>
      </c>
      <c r="N19" s="47" t="n">
        <f aca="false">(M19-G19)/6</f>
        <v>178.333333333333</v>
      </c>
    </row>
    <row r="20" customFormat="false" ht="15" hidden="false" customHeight="true" outlineLevel="0" collapsed="false">
      <c r="A20" s="50" t="s">
        <v>33</v>
      </c>
      <c r="B20" s="51" t="s">
        <v>34</v>
      </c>
      <c r="C20" s="52" t="n">
        <v>110</v>
      </c>
      <c r="D20" s="52" t="n">
        <v>183</v>
      </c>
      <c r="E20" s="52" t="n">
        <v>211</v>
      </c>
      <c r="F20" s="53" t="n">
        <v>221</v>
      </c>
      <c r="G20" s="44" t="n">
        <v>0</v>
      </c>
      <c r="H20" s="46" t="n">
        <f aca="false">D20+E20+F20+G20</f>
        <v>615</v>
      </c>
      <c r="I20" s="47" t="n">
        <f aca="false">(D20+E20+F20)/3</f>
        <v>205</v>
      </c>
      <c r="J20" s="53" t="n">
        <v>137</v>
      </c>
      <c r="K20" s="52" t="n">
        <v>144</v>
      </c>
      <c r="L20" s="53" t="n">
        <v>168</v>
      </c>
      <c r="M20" s="54" t="n">
        <f aca="false">H20+J20+K20+L20</f>
        <v>1064</v>
      </c>
      <c r="N20" s="47" t="n">
        <f aca="false">(M20-G20)/6</f>
        <v>177.333333333333</v>
      </c>
    </row>
    <row r="21" customFormat="false" ht="15" hidden="false" customHeight="true" outlineLevel="0" collapsed="false">
      <c r="A21" s="55" t="s">
        <v>35</v>
      </c>
      <c r="B21" s="51" t="s">
        <v>36</v>
      </c>
      <c r="C21" s="52" t="n">
        <v>146</v>
      </c>
      <c r="D21" s="52" t="n">
        <v>188</v>
      </c>
      <c r="E21" s="52" t="n">
        <v>216</v>
      </c>
      <c r="F21" s="53" t="n">
        <v>187</v>
      </c>
      <c r="G21" s="44" t="n">
        <v>0</v>
      </c>
      <c r="H21" s="46" t="n">
        <f aca="false">D21+E21+F21+G21</f>
        <v>591</v>
      </c>
      <c r="I21" s="47" t="n">
        <f aca="false">(D21+E21+F21)/3</f>
        <v>197</v>
      </c>
      <c r="J21" s="53" t="n">
        <v>106</v>
      </c>
      <c r="K21" s="52" t="n">
        <v>176</v>
      </c>
      <c r="L21" s="53" t="n">
        <v>169</v>
      </c>
      <c r="M21" s="54" t="n">
        <f aca="false">H21+J21+K21+L21</f>
        <v>1042</v>
      </c>
      <c r="N21" s="47" t="n">
        <f aca="false">(M21-G21)/6</f>
        <v>173.666666666667</v>
      </c>
    </row>
    <row r="22" customFormat="false" ht="15" hidden="false" customHeight="true" outlineLevel="0" collapsed="false">
      <c r="A22" s="50" t="s">
        <v>37</v>
      </c>
      <c r="B22" s="51" t="s">
        <v>38</v>
      </c>
      <c r="C22" s="52" t="n">
        <v>160</v>
      </c>
      <c r="D22" s="52" t="n">
        <v>164</v>
      </c>
      <c r="E22" s="52" t="n">
        <v>190</v>
      </c>
      <c r="F22" s="53" t="n">
        <v>175</v>
      </c>
      <c r="G22" s="44" t="n">
        <v>30</v>
      </c>
      <c r="H22" s="46" t="n">
        <f aca="false">D22+E22+F22+G22</f>
        <v>559</v>
      </c>
      <c r="I22" s="47" t="n">
        <f aca="false">(D22+E22+F22)/3</f>
        <v>176.333333333333</v>
      </c>
      <c r="J22" s="53" t="n">
        <v>137</v>
      </c>
      <c r="K22" s="52" t="n">
        <v>147</v>
      </c>
      <c r="L22" s="53" t="n">
        <v>192</v>
      </c>
      <c r="M22" s="54" t="n">
        <f aca="false">H22+J22+K22+L22</f>
        <v>1035</v>
      </c>
      <c r="N22" s="47" t="n">
        <f aca="false">(M22-G22)/6</f>
        <v>167.5</v>
      </c>
    </row>
    <row r="23" customFormat="false" ht="15" hidden="false" customHeight="true" outlineLevel="0" collapsed="false">
      <c r="A23" s="42" t="s">
        <v>39</v>
      </c>
      <c r="B23" s="51" t="s">
        <v>40</v>
      </c>
      <c r="C23" s="57" t="n">
        <v>159</v>
      </c>
      <c r="D23" s="52" t="n">
        <v>174</v>
      </c>
      <c r="E23" s="52" t="n">
        <v>179</v>
      </c>
      <c r="F23" s="53" t="n">
        <v>223</v>
      </c>
      <c r="G23" s="44" t="n">
        <v>0</v>
      </c>
      <c r="H23" s="46" t="n">
        <f aca="false">D23+E23+F23+G23</f>
        <v>576</v>
      </c>
      <c r="I23" s="47" t="n">
        <f aca="false">(D23+E23+F23)/3</f>
        <v>192</v>
      </c>
      <c r="J23" s="53" t="n">
        <v>133</v>
      </c>
      <c r="K23" s="52" t="n">
        <v>169</v>
      </c>
      <c r="L23" s="53" t="n">
        <v>126</v>
      </c>
      <c r="M23" s="54" t="n">
        <f aca="false">H23+J23+K23+L23</f>
        <v>1004</v>
      </c>
      <c r="N23" s="47" t="n">
        <f aca="false">(M23-G23)/6</f>
        <v>167.333333333333</v>
      </c>
    </row>
    <row r="24" customFormat="false" ht="15" hidden="false" customHeight="true" outlineLevel="0" collapsed="false">
      <c r="A24" s="50" t="s">
        <v>41</v>
      </c>
      <c r="B24" s="51" t="s">
        <v>42</v>
      </c>
      <c r="C24" s="52" t="n">
        <v>113</v>
      </c>
      <c r="D24" s="52" t="n">
        <v>228</v>
      </c>
      <c r="E24" s="52" t="n">
        <v>162</v>
      </c>
      <c r="F24" s="53" t="n">
        <v>137</v>
      </c>
      <c r="G24" s="44" t="n">
        <v>30</v>
      </c>
      <c r="H24" s="46" t="n">
        <f aca="false">D24+E24+F24+G24</f>
        <v>557</v>
      </c>
      <c r="I24" s="47" t="n">
        <f aca="false">(D24+E24+F24)/3</f>
        <v>175.666666666667</v>
      </c>
      <c r="J24" s="53" t="n">
        <v>127</v>
      </c>
      <c r="K24" s="52" t="n">
        <v>177</v>
      </c>
      <c r="L24" s="53" t="n">
        <v>141</v>
      </c>
      <c r="M24" s="54" t="n">
        <f aca="false">H24+J24+K24+L24</f>
        <v>1002</v>
      </c>
      <c r="N24" s="47" t="n">
        <f aca="false">(M24-G24)/6</f>
        <v>162</v>
      </c>
    </row>
    <row r="25" customFormat="false" ht="15" hidden="false" customHeight="true" outlineLevel="0" collapsed="false">
      <c r="A25" s="42" t="s">
        <v>43</v>
      </c>
      <c r="B25" s="51" t="s">
        <v>44</v>
      </c>
      <c r="C25" s="52" t="n">
        <v>154</v>
      </c>
      <c r="D25" s="52" t="n">
        <v>181</v>
      </c>
      <c r="E25" s="52" t="n">
        <v>193</v>
      </c>
      <c r="F25" s="53" t="n">
        <v>173</v>
      </c>
      <c r="G25" s="44" t="n">
        <v>0</v>
      </c>
      <c r="H25" s="46" t="n">
        <f aca="false">D25+E25+F25+G25</f>
        <v>547</v>
      </c>
      <c r="I25" s="47" t="n">
        <f aca="false">(D25+E25+F25)/3</f>
        <v>182.333333333333</v>
      </c>
      <c r="J25" s="53"/>
      <c r="K25" s="52"/>
      <c r="L25" s="53"/>
      <c r="M25" s="54" t="n">
        <f aca="false">H25+J25+K25+L25</f>
        <v>547</v>
      </c>
      <c r="N25" s="47" t="n">
        <f aca="false">(M25-G25)/6</f>
        <v>91.1666666666667</v>
      </c>
    </row>
    <row r="26" customFormat="false" ht="15" hidden="false" customHeight="true" outlineLevel="0" collapsed="false">
      <c r="A26" s="55" t="s">
        <v>45</v>
      </c>
      <c r="B26" s="58" t="s">
        <v>46</v>
      </c>
      <c r="C26" s="59" t="n">
        <v>127</v>
      </c>
      <c r="D26" s="59" t="n">
        <v>170</v>
      </c>
      <c r="E26" s="59" t="n">
        <v>150</v>
      </c>
      <c r="F26" s="60" t="n">
        <v>189</v>
      </c>
      <c r="G26" s="44" t="n">
        <v>30</v>
      </c>
      <c r="H26" s="46" t="n">
        <f aca="false">D26+E26+F26+G26</f>
        <v>539</v>
      </c>
      <c r="I26" s="47" t="n">
        <f aca="false">(D26+E26+F26)/3</f>
        <v>169.666666666667</v>
      </c>
      <c r="J26" s="60"/>
      <c r="K26" s="59"/>
      <c r="L26" s="60"/>
      <c r="M26" s="54" t="n">
        <f aca="false">H26+J26+K26+L26</f>
        <v>539</v>
      </c>
      <c r="N26" s="47" t="n">
        <f aca="false">(M26-G26)/6</f>
        <v>84.8333333333333</v>
      </c>
    </row>
    <row r="27" customFormat="false" ht="15" hidden="false" customHeight="true" outlineLevel="0" collapsed="false">
      <c r="A27" s="50" t="s">
        <v>47</v>
      </c>
      <c r="B27" s="51" t="s">
        <v>48</v>
      </c>
      <c r="C27" s="52" t="n">
        <v>174</v>
      </c>
      <c r="D27" s="52" t="n">
        <v>175</v>
      </c>
      <c r="E27" s="52" t="n">
        <v>180</v>
      </c>
      <c r="F27" s="53" t="n">
        <v>182</v>
      </c>
      <c r="G27" s="44" t="n">
        <v>0</v>
      </c>
      <c r="H27" s="46" t="n">
        <f aca="false">D27+E27+F27+G27</f>
        <v>537</v>
      </c>
      <c r="I27" s="47" t="n">
        <f aca="false">(D27+E27+F27)/3</f>
        <v>179</v>
      </c>
      <c r="J27" s="53"/>
      <c r="K27" s="52"/>
      <c r="L27" s="53"/>
      <c r="M27" s="54" t="n">
        <f aca="false">H27+J27+K27+L27</f>
        <v>537</v>
      </c>
      <c r="N27" s="47" t="n">
        <f aca="false">(M27-G27)/6</f>
        <v>89.5</v>
      </c>
    </row>
    <row r="28" customFormat="false" ht="15" hidden="false" customHeight="true" outlineLevel="0" collapsed="false">
      <c r="A28" s="50" t="s">
        <v>49</v>
      </c>
      <c r="B28" s="51" t="s">
        <v>50</v>
      </c>
      <c r="C28" s="52" t="n">
        <v>146</v>
      </c>
      <c r="D28" s="52" t="n">
        <v>163</v>
      </c>
      <c r="E28" s="52" t="n">
        <v>213</v>
      </c>
      <c r="F28" s="53" t="n">
        <v>149</v>
      </c>
      <c r="G28" s="44" t="n">
        <v>0</v>
      </c>
      <c r="H28" s="46" t="n">
        <f aca="false">D28+E28+F28+G28</f>
        <v>525</v>
      </c>
      <c r="I28" s="47" t="n">
        <f aca="false">(D28+E28+F28)/3</f>
        <v>175</v>
      </c>
      <c r="J28" s="53"/>
      <c r="K28" s="52"/>
      <c r="L28" s="53"/>
      <c r="M28" s="54" t="n">
        <f aca="false">H28+J28+K28+L28</f>
        <v>525</v>
      </c>
      <c r="N28" s="47" t="n">
        <f aca="false">(M28-G28)/6</f>
        <v>87.5</v>
      </c>
    </row>
    <row r="29" customFormat="false" ht="15" hidden="false" customHeight="true" outlineLevel="0" collapsed="false">
      <c r="A29" s="50" t="s">
        <v>51</v>
      </c>
      <c r="B29" s="51" t="s">
        <v>52</v>
      </c>
      <c r="C29" s="52" t="n">
        <v>149</v>
      </c>
      <c r="D29" s="52" t="n">
        <v>167</v>
      </c>
      <c r="E29" s="52" t="n">
        <v>179</v>
      </c>
      <c r="F29" s="53" t="n">
        <v>173</v>
      </c>
      <c r="G29" s="44" t="n">
        <v>0</v>
      </c>
      <c r="H29" s="46" t="n">
        <f aca="false">D29+E29+F29+G29</f>
        <v>519</v>
      </c>
      <c r="I29" s="47" t="n">
        <f aca="false">(D29+E29+F29)/3</f>
        <v>173</v>
      </c>
      <c r="J29" s="53"/>
      <c r="K29" s="52"/>
      <c r="L29" s="53"/>
      <c r="M29" s="54" t="n">
        <f aca="false">H29+J29+K29+L29</f>
        <v>519</v>
      </c>
      <c r="N29" s="47" t="n">
        <f aca="false">(M29-G29)/6</f>
        <v>86.5</v>
      </c>
    </row>
    <row r="30" customFormat="false" ht="15" hidden="false" customHeight="true" outlineLevel="0" collapsed="false">
      <c r="A30" s="50" t="s">
        <v>53</v>
      </c>
      <c r="B30" s="51" t="s">
        <v>54</v>
      </c>
      <c r="C30" s="52" t="n">
        <v>131</v>
      </c>
      <c r="D30" s="52" t="n">
        <v>167</v>
      </c>
      <c r="E30" s="52" t="n">
        <v>162</v>
      </c>
      <c r="F30" s="53" t="n">
        <v>184</v>
      </c>
      <c r="G30" s="44" t="n">
        <v>0</v>
      </c>
      <c r="H30" s="46" t="n">
        <f aca="false">D30+E30+F30+G30</f>
        <v>513</v>
      </c>
      <c r="I30" s="47" t="n">
        <f aca="false">(D30+E30+F30)/3</f>
        <v>171</v>
      </c>
      <c r="J30" s="53"/>
      <c r="K30" s="52"/>
      <c r="L30" s="53"/>
      <c r="M30" s="54" t="n">
        <f aca="false">H30+J30+K30+L30</f>
        <v>513</v>
      </c>
      <c r="N30" s="47" t="n">
        <f aca="false">(M30-G30)/6</f>
        <v>85.5</v>
      </c>
    </row>
    <row r="31" customFormat="false" ht="15" hidden="false" customHeight="true" outlineLevel="0" collapsed="false">
      <c r="A31" s="50" t="s">
        <v>55</v>
      </c>
      <c r="B31" s="51" t="s">
        <v>56</v>
      </c>
      <c r="C31" s="52" t="n">
        <v>128</v>
      </c>
      <c r="D31" s="52" t="n">
        <v>165</v>
      </c>
      <c r="E31" s="52" t="n">
        <v>166</v>
      </c>
      <c r="F31" s="53" t="n">
        <v>158</v>
      </c>
      <c r="G31" s="44" t="n">
        <v>0</v>
      </c>
      <c r="H31" s="46" t="n">
        <f aca="false">D31+E31+F31+G31</f>
        <v>489</v>
      </c>
      <c r="I31" s="47" t="n">
        <f aca="false">(D31+E31+F31)/3</f>
        <v>163</v>
      </c>
      <c r="J31" s="53"/>
      <c r="K31" s="52"/>
      <c r="L31" s="53"/>
      <c r="M31" s="54" t="n">
        <f aca="false">H31+J31+K31+L31</f>
        <v>489</v>
      </c>
      <c r="N31" s="47" t="n">
        <f aca="false">(M31-G31)/6</f>
        <v>81.5</v>
      </c>
    </row>
    <row r="32" customFormat="false" ht="15" hidden="false" customHeight="true" outlineLevel="0" collapsed="false">
      <c r="A32" s="50" t="s">
        <v>57</v>
      </c>
      <c r="B32" s="51" t="s">
        <v>58</v>
      </c>
      <c r="C32" s="52" t="n">
        <v>126</v>
      </c>
      <c r="D32" s="52" t="n">
        <v>151</v>
      </c>
      <c r="E32" s="52" t="n">
        <v>178</v>
      </c>
      <c r="F32" s="53" t="n">
        <v>159</v>
      </c>
      <c r="G32" s="44" t="n">
        <v>0</v>
      </c>
      <c r="H32" s="46" t="n">
        <f aca="false">D32+E32+F32+G32</f>
        <v>488</v>
      </c>
      <c r="I32" s="47" t="n">
        <f aca="false">(D32+E32+F32)/3</f>
        <v>162.666666666667</v>
      </c>
      <c r="J32" s="53"/>
      <c r="K32" s="52"/>
      <c r="L32" s="53"/>
      <c r="M32" s="54" t="n">
        <f aca="false">H32+J32+K32+L32</f>
        <v>488</v>
      </c>
      <c r="N32" s="47" t="n">
        <f aca="false">(M32-G32)/6</f>
        <v>81.3333333333333</v>
      </c>
    </row>
    <row r="33" customFormat="false" ht="15" hidden="false" customHeight="true" outlineLevel="0" collapsed="false">
      <c r="A33" s="50" t="s">
        <v>59</v>
      </c>
      <c r="B33" s="51" t="s">
        <v>60</v>
      </c>
      <c r="C33" s="52" t="n">
        <v>128</v>
      </c>
      <c r="D33" s="52" t="n">
        <v>155</v>
      </c>
      <c r="E33" s="52" t="n">
        <v>129</v>
      </c>
      <c r="F33" s="53" t="n">
        <v>167</v>
      </c>
      <c r="G33" s="44" t="n">
        <v>30</v>
      </c>
      <c r="H33" s="46" t="n">
        <f aca="false">D33+E33+F33+G33</f>
        <v>481</v>
      </c>
      <c r="I33" s="47" t="n">
        <f aca="false">(D33+E33+F33)/3</f>
        <v>150.333333333333</v>
      </c>
      <c r="J33" s="53"/>
      <c r="K33" s="52"/>
      <c r="L33" s="53"/>
      <c r="M33" s="54" t="n">
        <f aca="false">H33+J33+K33+L33</f>
        <v>481</v>
      </c>
      <c r="N33" s="47" t="n">
        <f aca="false">(M33-G33)/6</f>
        <v>75.1666666666667</v>
      </c>
    </row>
    <row r="34" customFormat="false" ht="15" hidden="false" customHeight="true" outlineLevel="0" collapsed="false">
      <c r="A34" s="50" t="s">
        <v>61</v>
      </c>
      <c r="B34" s="51" t="s">
        <v>62</v>
      </c>
      <c r="C34" s="52" t="n">
        <v>116</v>
      </c>
      <c r="D34" s="52" t="n">
        <v>154</v>
      </c>
      <c r="E34" s="52" t="n">
        <v>156</v>
      </c>
      <c r="F34" s="53" t="n">
        <v>133</v>
      </c>
      <c r="G34" s="44" t="n">
        <v>0</v>
      </c>
      <c r="H34" s="46" t="n">
        <f aca="false">D34+E34+F34+G34</f>
        <v>443</v>
      </c>
      <c r="I34" s="47" t="n">
        <f aca="false">(D34+E34+F34)/3</f>
        <v>147.666666666667</v>
      </c>
      <c r="J34" s="53"/>
      <c r="K34" s="52"/>
      <c r="L34" s="53"/>
      <c r="M34" s="54" t="n">
        <f aca="false">H34+J34+K34+L34</f>
        <v>443</v>
      </c>
      <c r="N34" s="47" t="n">
        <f aca="false">(M34-G34)/6</f>
        <v>73.8333333333333</v>
      </c>
    </row>
    <row r="35" customFormat="false" ht="15" hidden="false" customHeight="true" outlineLevel="0" collapsed="false">
      <c r="A35" s="50" t="s">
        <v>63</v>
      </c>
      <c r="B35" s="51" t="s">
        <v>64</v>
      </c>
      <c r="C35" s="52" t="n">
        <v>103</v>
      </c>
      <c r="D35" s="52" t="n">
        <v>151</v>
      </c>
      <c r="E35" s="52" t="n">
        <v>137</v>
      </c>
      <c r="F35" s="53" t="n">
        <v>152</v>
      </c>
      <c r="G35" s="44" t="n">
        <v>0</v>
      </c>
      <c r="H35" s="46" t="n">
        <f aca="false">D35+E35+F35+G35</f>
        <v>440</v>
      </c>
      <c r="I35" s="47" t="n">
        <f aca="false">(D35+E35+F35)/3</f>
        <v>146.666666666667</v>
      </c>
      <c r="J35" s="53"/>
      <c r="K35" s="52"/>
      <c r="L35" s="53"/>
      <c r="M35" s="54" t="n">
        <f aca="false">H35+J35+K35+L35</f>
        <v>440</v>
      </c>
      <c r="N35" s="47" t="n">
        <f aca="false">(M35-G35)/6</f>
        <v>73.3333333333333</v>
      </c>
    </row>
    <row r="36" customFormat="false" ht="15" hidden="false" customHeight="true" outlineLevel="0" collapsed="false">
      <c r="A36" s="50" t="s">
        <v>65</v>
      </c>
      <c r="B36" s="51" t="s">
        <v>66</v>
      </c>
      <c r="C36" s="52" t="n">
        <v>117</v>
      </c>
      <c r="D36" s="52" t="n">
        <v>150</v>
      </c>
      <c r="E36" s="52" t="n">
        <v>135</v>
      </c>
      <c r="F36" s="53" t="n">
        <v>133</v>
      </c>
      <c r="G36" s="44" t="n">
        <v>0</v>
      </c>
      <c r="H36" s="46" t="n">
        <f aca="false">D36+E36+F36+G36</f>
        <v>418</v>
      </c>
      <c r="I36" s="47" t="n">
        <f aca="false">(D36+E36+F36)/3</f>
        <v>139.333333333333</v>
      </c>
      <c r="J36" s="53"/>
      <c r="K36" s="52"/>
      <c r="L36" s="53"/>
      <c r="M36" s="54" t="n">
        <f aca="false">H36+J36+K36+L36</f>
        <v>418</v>
      </c>
      <c r="N36" s="47" t="n">
        <f aca="false">(M36-G36)/6</f>
        <v>69.6666666666667</v>
      </c>
    </row>
    <row r="37" customFormat="false" ht="1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3"/>
    </row>
    <row r="38" customFormat="false" ht="1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3"/>
    </row>
    <row r="39" customFormat="false" ht="1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3"/>
    </row>
    <row r="40" customFormat="false" ht="15" hidden="false" customHeight="tru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3"/>
    </row>
    <row r="41" customFormat="false" ht="15" hidden="false" customHeight="tru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3"/>
    </row>
    <row r="42" customFormat="false" ht="1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3"/>
    </row>
    <row r="43" customFormat="false" ht="15" hidden="false" customHeight="tru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3"/>
    </row>
  </sheetData>
  <mergeCells count="5">
    <mergeCell ref="D5:I6"/>
    <mergeCell ref="J5:L6"/>
    <mergeCell ref="H7:H8"/>
    <mergeCell ref="I7:I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3:15:15Z</dcterms:created>
  <dc:creator>Peter Feranec</dc:creator>
  <dc:description/>
  <dc:language>en-US</dc:language>
  <cp:lastModifiedBy>Krajčovič Branislav</cp:lastModifiedBy>
  <dcterms:modified xsi:type="dcterms:W3CDTF">2005-11-30T19:21:51Z</dcterms:modified>
  <cp:revision>0</cp:revision>
  <dc:subject/>
  <dc:title/>
</cp:coreProperties>
</file>