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T" sheetId="1" state="visible" r:id="rId2"/>
  </sheets>
  <definedNames>
    <definedName function="false" hidden="false" localSheetId="0" name="_xlnm.Print_Area" vbProcedure="false">6PT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Brunswick Bowling Aupark, 18.02.2007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6_2007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Husár Marek</t>
  </si>
  <si>
    <t xml:space="preserve">BC 300 Nové Zámky</t>
  </si>
  <si>
    <t xml:space="preserve">2.</t>
  </si>
  <si>
    <t xml:space="preserve">Feiner Ferdinand</t>
  </si>
  <si>
    <t xml:space="preserve">neregistrovaný</t>
  </si>
  <si>
    <t xml:space="preserve">3.</t>
  </si>
  <si>
    <t xml:space="preserve">Pospíšil Radek</t>
  </si>
  <si>
    <t xml:space="preserve">BK Perfect Zvolen</t>
  </si>
  <si>
    <t xml:space="preserve">4.</t>
  </si>
  <si>
    <t xml:space="preserve">Viertbauer Georg</t>
  </si>
  <si>
    <t xml:space="preserve">5.</t>
  </si>
  <si>
    <t xml:space="preserve">Hahn Franz</t>
  </si>
  <si>
    <t xml:space="preserve">bez oddielovej príslušnosti</t>
  </si>
  <si>
    <t xml:space="preserve">6.</t>
  </si>
  <si>
    <t xml:space="preserve">Šramko Peter</t>
  </si>
  <si>
    <t xml:space="preserve">7.</t>
  </si>
  <si>
    <t xml:space="preserve">Košík Roman</t>
  </si>
  <si>
    <t xml:space="preserve">8.</t>
  </si>
  <si>
    <t xml:space="preserve">Bitto Ladislav</t>
  </si>
  <si>
    <t xml:space="preserve">BK Relax Bratislava</t>
  </si>
  <si>
    <t xml:space="preserve">9.</t>
  </si>
  <si>
    <t xml:space="preserve">Pospíšilová Daša</t>
  </si>
  <si>
    <t xml:space="preserve">10.</t>
  </si>
  <si>
    <t xml:space="preserve">Sladký Peter</t>
  </si>
  <si>
    <t xml:space="preserve">BK Hotel Hradná Brána Bratislava</t>
  </si>
  <si>
    <t xml:space="preserve">11.</t>
  </si>
  <si>
    <t xml:space="preserve">Duba Róbert</t>
  </si>
  <si>
    <t xml:space="preserve">12.</t>
  </si>
  <si>
    <t xml:space="preserve">Petras Ján</t>
  </si>
  <si>
    <t xml:space="preserve">13.</t>
  </si>
  <si>
    <t xml:space="preserve">Mikula Martin</t>
  </si>
  <si>
    <t xml:space="preserve">14.</t>
  </si>
  <si>
    <t xml:space="preserve">Blažek René ml.</t>
  </si>
  <si>
    <t xml:space="preserve">15.</t>
  </si>
  <si>
    <t xml:space="preserve">Hedl Marcel</t>
  </si>
  <si>
    <t xml:space="preserve">ŠK Mr.Split Bratislava</t>
  </si>
  <si>
    <t xml:space="preserve">16.</t>
  </si>
  <si>
    <t xml:space="preserve">Bilík Petr</t>
  </si>
  <si>
    <t xml:space="preserve">17.</t>
  </si>
  <si>
    <t xml:space="preserve">Čarská Petra</t>
  </si>
  <si>
    <t xml:space="preserve">18.</t>
  </si>
  <si>
    <t xml:space="preserve">Koník Miroslav</t>
  </si>
  <si>
    <t xml:space="preserve">19.</t>
  </si>
  <si>
    <t xml:space="preserve">Áresta Peter</t>
  </si>
  <si>
    <t xml:space="preserve">20.</t>
  </si>
  <si>
    <t xml:space="preserve">Čech Daniel</t>
  </si>
  <si>
    <t xml:space="preserve">21.</t>
  </si>
  <si>
    <t xml:space="preserve">Ivanová Xénia</t>
  </si>
  <si>
    <t xml:space="preserve">22.</t>
  </si>
  <si>
    <t xml:space="preserve">Melkner Peter</t>
  </si>
  <si>
    <t xml:space="preserve">MLB Bratislava</t>
  </si>
  <si>
    <t xml:space="preserve">23.</t>
  </si>
  <si>
    <t xml:space="preserve">Vaško Jozef</t>
  </si>
  <si>
    <t xml:space="preserve">24.</t>
  </si>
  <si>
    <t xml:space="preserve">Jánošík Milan</t>
  </si>
  <si>
    <t xml:space="preserve">25.</t>
  </si>
  <si>
    <t xml:space="preserve">Slavkovský Martin</t>
  </si>
  <si>
    <t xml:space="preserve">26.</t>
  </si>
  <si>
    <t xml:space="preserve">Jun Hyong Dho</t>
  </si>
  <si>
    <t xml:space="preserve">ŠK Galaxy bowling Trnava</t>
  </si>
  <si>
    <t xml:space="preserve">27.</t>
  </si>
  <si>
    <t xml:space="preserve">Gažo Juraj</t>
  </si>
  <si>
    <t xml:space="preserve">28.</t>
  </si>
  <si>
    <t xml:space="preserve">Blažeková Michaela</t>
  </si>
  <si>
    <t xml:space="preserve">29.</t>
  </si>
  <si>
    <t xml:space="preserve">Hargaš Rastislav</t>
  </si>
  <si>
    <t xml:space="preserve">BK Dúbravka Bratislava</t>
  </si>
  <si>
    <t xml:space="preserve">30.</t>
  </si>
  <si>
    <t xml:space="preserve">Findra Andrej</t>
  </si>
  <si>
    <t xml:space="preserve">31.</t>
  </si>
  <si>
    <t xml:space="preserve">Vandák Peter</t>
  </si>
  <si>
    <t xml:space="preserve">32.</t>
  </si>
  <si>
    <t xml:space="preserve">Lehota Ján</t>
  </si>
  <si>
    <t xml:space="preserve">33.</t>
  </si>
  <si>
    <t xml:space="preserve">Galba Pavol</t>
  </si>
  <si>
    <t xml:space="preserve">34.</t>
  </si>
  <si>
    <t xml:space="preserve">Stowasserová Vanda</t>
  </si>
  <si>
    <t xml:space="preserve">35.</t>
  </si>
  <si>
    <t xml:space="preserve">Feranec Peter</t>
  </si>
  <si>
    <t xml:space="preserve">36.</t>
  </si>
  <si>
    <t xml:space="preserve">Debnár Ján</t>
  </si>
  <si>
    <t xml:space="preserve">37.</t>
  </si>
  <si>
    <t xml:space="preserve">Krajčovič Branislav</t>
  </si>
  <si>
    <t xml:space="preserve">38.</t>
  </si>
  <si>
    <t xml:space="preserve">Korbaš Ľubomír</t>
  </si>
  <si>
    <t xml:space="preserve">39.</t>
  </si>
  <si>
    <t xml:space="preserve">Machačová Jana</t>
  </si>
  <si>
    <t xml:space="preserve">neregistrovaná</t>
  </si>
  <si>
    <t xml:space="preserve">40.</t>
  </si>
  <si>
    <t xml:space="preserve">Karelová Erika</t>
  </si>
  <si>
    <t xml:space="preserve">41.</t>
  </si>
  <si>
    <t xml:space="preserve">Sedláčková Tamara</t>
  </si>
  <si>
    <t xml:space="preserve">42.</t>
  </si>
  <si>
    <t xml:space="preserve">Vidlár Karol</t>
  </si>
  <si>
    <t xml:space="preserve">43.</t>
  </si>
  <si>
    <t xml:space="preserve">Foťko Matej jun.</t>
  </si>
  <si>
    <t xml:space="preserve">44.</t>
  </si>
  <si>
    <t xml:space="preserve">Kulcsár Marcel</t>
  </si>
  <si>
    <t xml:space="preserve">45.</t>
  </si>
  <si>
    <t xml:space="preserve">Benko Tomáš</t>
  </si>
  <si>
    <t xml:space="preserve">46.</t>
  </si>
  <si>
    <t xml:space="preserve">Patarák Maroš</t>
  </si>
  <si>
    <t xml:space="preserve">47.</t>
  </si>
  <si>
    <t xml:space="preserve">Koš Roman</t>
  </si>
  <si>
    <t xml:space="preserve">48.</t>
  </si>
  <si>
    <t xml:space="preserve">Krajčovič Milan</t>
  </si>
  <si>
    <t xml:space="preserve">49.</t>
  </si>
  <si>
    <t xml:space="preserve">Galát Rastislav</t>
  </si>
  <si>
    <t xml:space="preserve">50.</t>
  </si>
  <si>
    <t xml:space="preserve">Daniel Ma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5" min="4" style="1" width="3.42"/>
    <col collapsed="false" customWidth="true" hidden="false" outlineLevel="0" max="11" min="6" style="1" width="5.85"/>
    <col collapsed="false" customWidth="true" hidden="false" outlineLevel="0" max="12" min="12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5.85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191</v>
      </c>
      <c r="G4" s="26" t="n">
        <v>210</v>
      </c>
      <c r="H4" s="26" t="n">
        <v>219</v>
      </c>
      <c r="I4" s="26" t="n">
        <v>224</v>
      </c>
      <c r="J4" s="26" t="n">
        <v>196</v>
      </c>
      <c r="K4" s="27" t="n">
        <v>211</v>
      </c>
      <c r="L4" s="28" t="n">
        <v>1251</v>
      </c>
      <c r="M4" s="28" t="n">
        <v>224</v>
      </c>
      <c r="N4" s="29" t="n">
        <v>5</v>
      </c>
      <c r="O4" s="30" t="n">
        <v>438</v>
      </c>
      <c r="P4" s="31" t="n">
        <v>238</v>
      </c>
      <c r="Q4" s="31" t="n">
        <v>213</v>
      </c>
      <c r="R4" s="31" t="n">
        <v>195</v>
      </c>
      <c r="S4" s="31" t="n">
        <v>214</v>
      </c>
      <c r="T4" s="28" t="n">
        <v>1298</v>
      </c>
      <c r="U4" s="32" t="n">
        <v>1</v>
      </c>
      <c r="V4" s="30" t="n">
        <v>2111</v>
      </c>
      <c r="W4" s="33" t="n">
        <v>211.1</v>
      </c>
    </row>
    <row r="5" customFormat="false" ht="12.75" hidden="false" customHeight="false" outlineLevel="0" collapsed="false">
      <c r="A5" s="16" t="s">
        <v>22</v>
      </c>
      <c r="B5" s="21" t="s">
        <v>23</v>
      </c>
      <c r="C5" s="22" t="s">
        <v>24</v>
      </c>
      <c r="D5" s="34" t="n">
        <v>0</v>
      </c>
      <c r="E5" s="30"/>
      <c r="F5" s="35" t="n">
        <v>209</v>
      </c>
      <c r="G5" s="27" t="n">
        <v>215</v>
      </c>
      <c r="H5" s="27" t="n">
        <v>231</v>
      </c>
      <c r="I5" s="27" t="n">
        <v>211</v>
      </c>
      <c r="J5" s="27" t="n">
        <v>226</v>
      </c>
      <c r="K5" s="27" t="n">
        <v>224</v>
      </c>
      <c r="L5" s="28" t="n">
        <v>1316</v>
      </c>
      <c r="M5" s="28" t="n">
        <v>231</v>
      </c>
      <c r="N5" s="29" t="n">
        <v>2</v>
      </c>
      <c r="O5" s="30" t="n">
        <v>461</v>
      </c>
      <c r="P5" s="35" t="n">
        <v>213</v>
      </c>
      <c r="Q5" s="27" t="n">
        <v>267</v>
      </c>
      <c r="R5" s="27" t="n">
        <v>205</v>
      </c>
      <c r="S5" s="27" t="n">
        <v>146</v>
      </c>
      <c r="T5" s="28" t="n">
        <v>1292</v>
      </c>
      <c r="U5" s="32" t="n">
        <v>2</v>
      </c>
      <c r="V5" s="30" t="n">
        <v>2147</v>
      </c>
      <c r="W5" s="33" t="n">
        <v>214.7</v>
      </c>
    </row>
    <row r="6" customFormat="false" ht="12.75" hidden="false" customHeight="false" outlineLevel="0" collapsed="false">
      <c r="A6" s="16" t="s">
        <v>25</v>
      </c>
      <c r="B6" s="28" t="s">
        <v>26</v>
      </c>
      <c r="C6" s="36" t="s">
        <v>27</v>
      </c>
      <c r="D6" s="34" t="n">
        <v>0</v>
      </c>
      <c r="E6" s="30"/>
      <c r="F6" s="35" t="n">
        <v>181</v>
      </c>
      <c r="G6" s="27" t="n">
        <v>230</v>
      </c>
      <c r="H6" s="27" t="n">
        <v>180</v>
      </c>
      <c r="I6" s="27" t="n">
        <v>227</v>
      </c>
      <c r="J6" s="27" t="n">
        <v>211</v>
      </c>
      <c r="K6" s="27" t="n">
        <v>256</v>
      </c>
      <c r="L6" s="28" t="n">
        <v>1285</v>
      </c>
      <c r="M6" s="28" t="n">
        <v>256</v>
      </c>
      <c r="N6" s="29" t="n">
        <v>3</v>
      </c>
      <c r="O6" s="30" t="n">
        <v>450</v>
      </c>
      <c r="P6" s="35" t="n">
        <v>248</v>
      </c>
      <c r="Q6" s="27" t="n">
        <v>160</v>
      </c>
      <c r="R6" s="27" t="n">
        <v>185</v>
      </c>
      <c r="S6" s="27" t="n">
        <v>247</v>
      </c>
      <c r="T6" s="28" t="n">
        <v>1290</v>
      </c>
      <c r="U6" s="32" t="n">
        <v>3</v>
      </c>
      <c r="V6" s="30" t="n">
        <v>2125</v>
      </c>
      <c r="W6" s="33" t="n">
        <v>212.5</v>
      </c>
    </row>
    <row r="7" customFormat="false" ht="12.75" hidden="false" customHeight="false" outlineLevel="0" collapsed="false">
      <c r="A7" s="16" t="s">
        <v>28</v>
      </c>
      <c r="B7" s="21" t="s">
        <v>29</v>
      </c>
      <c r="C7" s="22" t="s">
        <v>24</v>
      </c>
      <c r="D7" s="23" t="n">
        <v>5</v>
      </c>
      <c r="E7" s="24"/>
      <c r="F7" s="35" t="n">
        <v>162</v>
      </c>
      <c r="G7" s="27" t="n">
        <v>172</v>
      </c>
      <c r="H7" s="27" t="n">
        <v>214</v>
      </c>
      <c r="I7" s="27" t="n">
        <v>203</v>
      </c>
      <c r="J7" s="27" t="n">
        <v>213</v>
      </c>
      <c r="K7" s="27" t="n">
        <v>196</v>
      </c>
      <c r="L7" s="28" t="n">
        <v>1190</v>
      </c>
      <c r="M7" s="28" t="n">
        <v>214</v>
      </c>
      <c r="N7" s="29" t="n">
        <v>11</v>
      </c>
      <c r="O7" s="30" t="n">
        <v>406</v>
      </c>
      <c r="P7" s="35" t="n">
        <v>213</v>
      </c>
      <c r="Q7" s="27" t="n">
        <v>234</v>
      </c>
      <c r="R7" s="27" t="n">
        <v>141</v>
      </c>
      <c r="S7" s="27" t="n">
        <v>210</v>
      </c>
      <c r="T7" s="28" t="n">
        <v>1224</v>
      </c>
      <c r="U7" s="32" t="n">
        <v>4</v>
      </c>
      <c r="V7" s="30" t="n">
        <v>1958</v>
      </c>
      <c r="W7" s="33" t="n">
        <v>195.8</v>
      </c>
    </row>
    <row r="8" customFormat="false" ht="12.75" hidden="false" customHeight="false" outlineLevel="0" collapsed="false">
      <c r="A8" s="16" t="s">
        <v>30</v>
      </c>
      <c r="B8" s="21" t="s">
        <v>31</v>
      </c>
      <c r="C8" s="22" t="s">
        <v>32</v>
      </c>
      <c r="D8" s="23" t="n">
        <v>0</v>
      </c>
      <c r="E8" s="24"/>
      <c r="F8" s="35" t="n">
        <v>255</v>
      </c>
      <c r="G8" s="27" t="n">
        <v>211</v>
      </c>
      <c r="H8" s="27" t="n">
        <v>216</v>
      </c>
      <c r="I8" s="27" t="n">
        <v>188</v>
      </c>
      <c r="J8" s="27" t="n">
        <v>235</v>
      </c>
      <c r="K8" s="27" t="n">
        <v>214</v>
      </c>
      <c r="L8" s="28" t="n">
        <v>1319</v>
      </c>
      <c r="M8" s="28" t="n">
        <v>255</v>
      </c>
      <c r="N8" s="29" t="n">
        <v>1</v>
      </c>
      <c r="O8" s="30" t="n">
        <v>462</v>
      </c>
      <c r="P8" s="35" t="n">
        <v>185</v>
      </c>
      <c r="Q8" s="27" t="n">
        <v>170</v>
      </c>
      <c r="R8" s="27" t="n">
        <v>235</v>
      </c>
      <c r="S8" s="27" t="n">
        <v>149</v>
      </c>
      <c r="T8" s="28" t="n">
        <v>1201</v>
      </c>
      <c r="U8" s="32" t="n">
        <v>5</v>
      </c>
      <c r="V8" s="30" t="n">
        <v>2058</v>
      </c>
      <c r="W8" s="33" t="n">
        <v>205.8</v>
      </c>
    </row>
    <row r="9" customFormat="false" ht="12.75" hidden="false" customHeight="false" outlineLevel="0" collapsed="false">
      <c r="A9" s="16" t="s">
        <v>33</v>
      </c>
      <c r="B9" s="28" t="s">
        <v>34</v>
      </c>
      <c r="C9" s="36" t="s">
        <v>27</v>
      </c>
      <c r="D9" s="34" t="n">
        <v>7</v>
      </c>
      <c r="E9" s="30"/>
      <c r="F9" s="35" t="n">
        <v>116</v>
      </c>
      <c r="G9" s="27" t="n">
        <v>179</v>
      </c>
      <c r="H9" s="27" t="n">
        <v>225</v>
      </c>
      <c r="I9" s="27" t="n">
        <v>207</v>
      </c>
      <c r="J9" s="27" t="n">
        <v>182</v>
      </c>
      <c r="K9" s="27" t="n">
        <v>225</v>
      </c>
      <c r="L9" s="28" t="n">
        <v>1176</v>
      </c>
      <c r="M9" s="28" t="n">
        <v>225</v>
      </c>
      <c r="N9" s="29" t="n">
        <v>16</v>
      </c>
      <c r="O9" s="30" t="n">
        <v>397</v>
      </c>
      <c r="P9" s="35" t="n">
        <v>155</v>
      </c>
      <c r="Q9" s="27" t="n">
        <v>193</v>
      </c>
      <c r="R9" s="27" t="n">
        <v>169</v>
      </c>
      <c r="S9" s="27" t="n">
        <v>255</v>
      </c>
      <c r="T9" s="28" t="n">
        <v>1197</v>
      </c>
      <c r="U9" s="32" t="n">
        <v>6</v>
      </c>
      <c r="V9" s="30" t="n">
        <v>1906</v>
      </c>
      <c r="W9" s="33" t="n">
        <v>190.6</v>
      </c>
    </row>
    <row r="10" customFormat="false" ht="12.75" hidden="false" customHeight="false" outlineLevel="0" collapsed="false">
      <c r="A10" s="16" t="s">
        <v>35</v>
      </c>
      <c r="B10" s="21" t="s">
        <v>36</v>
      </c>
      <c r="C10" s="22" t="s">
        <v>27</v>
      </c>
      <c r="D10" s="23" t="n">
        <v>0</v>
      </c>
      <c r="E10" s="24"/>
      <c r="F10" s="35" t="n">
        <v>191</v>
      </c>
      <c r="G10" s="27" t="n">
        <v>200</v>
      </c>
      <c r="H10" s="27" t="n">
        <v>137</v>
      </c>
      <c r="I10" s="27" t="n">
        <v>235</v>
      </c>
      <c r="J10" s="27" t="n">
        <v>185</v>
      </c>
      <c r="K10" s="27" t="n">
        <v>245</v>
      </c>
      <c r="L10" s="28" t="n">
        <v>1193</v>
      </c>
      <c r="M10" s="28" t="n">
        <v>245</v>
      </c>
      <c r="N10" s="29" t="n">
        <v>10</v>
      </c>
      <c r="O10" s="30" t="n">
        <v>418</v>
      </c>
      <c r="P10" s="35" t="n">
        <v>183</v>
      </c>
      <c r="Q10" s="27" t="n">
        <v>182</v>
      </c>
      <c r="R10" s="27" t="n">
        <v>215</v>
      </c>
      <c r="S10" s="27" t="n">
        <v>194</v>
      </c>
      <c r="T10" s="28" t="n">
        <v>1192</v>
      </c>
      <c r="U10" s="32" t="n">
        <v>7</v>
      </c>
      <c r="V10" s="30" t="n">
        <v>1967</v>
      </c>
      <c r="W10" s="33" t="n">
        <v>196.7</v>
      </c>
    </row>
    <row r="11" customFormat="false" ht="12.75" hidden="false" customHeight="false" outlineLevel="0" collapsed="false">
      <c r="A11" s="16" t="s">
        <v>37</v>
      </c>
      <c r="B11" s="28" t="s">
        <v>38</v>
      </c>
      <c r="C11" s="22" t="s">
        <v>39</v>
      </c>
      <c r="D11" s="34" t="n">
        <v>0</v>
      </c>
      <c r="E11" s="30"/>
      <c r="F11" s="35" t="n">
        <v>194</v>
      </c>
      <c r="G11" s="27" t="n">
        <v>170</v>
      </c>
      <c r="H11" s="27" t="n">
        <v>226</v>
      </c>
      <c r="I11" s="27" t="n">
        <v>189</v>
      </c>
      <c r="J11" s="27" t="n">
        <v>214</v>
      </c>
      <c r="K11" s="27" t="n">
        <v>259</v>
      </c>
      <c r="L11" s="28" t="n">
        <v>1252</v>
      </c>
      <c r="M11" s="28" t="n">
        <v>259</v>
      </c>
      <c r="N11" s="29" t="n">
        <v>4</v>
      </c>
      <c r="O11" s="30" t="n">
        <v>438</v>
      </c>
      <c r="P11" s="35" t="n">
        <v>170</v>
      </c>
      <c r="Q11" s="27" t="n">
        <v>147</v>
      </c>
      <c r="R11" s="27" t="n">
        <v>162</v>
      </c>
      <c r="S11" s="27" t="n">
        <v>239</v>
      </c>
      <c r="T11" s="28" t="n">
        <v>1156</v>
      </c>
      <c r="U11" s="32" t="n">
        <v>8</v>
      </c>
      <c r="V11" s="30" t="n">
        <v>1970</v>
      </c>
      <c r="W11" s="33" t="n">
        <v>197</v>
      </c>
    </row>
    <row r="12" customFormat="false" ht="12.75" hidden="false" customHeight="false" outlineLevel="0" collapsed="false">
      <c r="A12" s="16" t="s">
        <v>40</v>
      </c>
      <c r="B12" s="21" t="s">
        <v>41</v>
      </c>
      <c r="C12" s="36" t="s">
        <v>27</v>
      </c>
      <c r="D12" s="23" t="n">
        <v>9</v>
      </c>
      <c r="E12" s="24" t="n">
        <v>4</v>
      </c>
      <c r="F12" s="35" t="n">
        <v>188</v>
      </c>
      <c r="G12" s="27" t="n">
        <v>176</v>
      </c>
      <c r="H12" s="27" t="n">
        <v>199</v>
      </c>
      <c r="I12" s="27" t="n">
        <v>169</v>
      </c>
      <c r="J12" s="27" t="n">
        <v>202</v>
      </c>
      <c r="K12" s="27" t="n">
        <v>177</v>
      </c>
      <c r="L12" s="28" t="n">
        <v>1189</v>
      </c>
      <c r="M12" s="28" t="n">
        <v>202</v>
      </c>
      <c r="N12" s="29" t="n">
        <v>12</v>
      </c>
      <c r="O12" s="30" t="n">
        <v>389</v>
      </c>
      <c r="P12" s="35" t="n">
        <v>167</v>
      </c>
      <c r="Q12" s="27" t="n">
        <v>169</v>
      </c>
      <c r="R12" s="27" t="n">
        <v>173</v>
      </c>
      <c r="S12" s="27" t="n">
        <v>203</v>
      </c>
      <c r="T12" s="28" t="n">
        <v>1153</v>
      </c>
      <c r="U12" s="32" t="n">
        <v>9</v>
      </c>
      <c r="V12" s="30" t="n">
        <v>1823</v>
      </c>
      <c r="W12" s="33" t="n">
        <v>182.3</v>
      </c>
    </row>
    <row r="13" customFormat="false" ht="12.75" hidden="false" customHeight="false" outlineLevel="0" collapsed="false">
      <c r="A13" s="16" t="s">
        <v>42</v>
      </c>
      <c r="B13" s="37" t="s">
        <v>43</v>
      </c>
      <c r="C13" s="36" t="s">
        <v>44</v>
      </c>
      <c r="D13" s="34" t="n">
        <v>2</v>
      </c>
      <c r="E13" s="30"/>
      <c r="F13" s="35" t="n">
        <v>177</v>
      </c>
      <c r="G13" s="27" t="n">
        <v>197</v>
      </c>
      <c r="H13" s="27" t="n">
        <v>186</v>
      </c>
      <c r="I13" s="27" t="n">
        <v>210</v>
      </c>
      <c r="J13" s="27" t="n">
        <v>187</v>
      </c>
      <c r="K13" s="27" t="n">
        <v>181</v>
      </c>
      <c r="L13" s="28" t="n">
        <v>1150</v>
      </c>
      <c r="M13" s="28" t="n">
        <v>210</v>
      </c>
      <c r="N13" s="29" t="n">
        <v>20</v>
      </c>
      <c r="O13" s="30" t="n">
        <v>398</v>
      </c>
      <c r="P13" s="35" t="n">
        <v>215</v>
      </c>
      <c r="Q13" s="27" t="n">
        <v>180</v>
      </c>
      <c r="R13" s="27" t="n">
        <v>166</v>
      </c>
      <c r="S13" s="27" t="n">
        <v>179</v>
      </c>
      <c r="T13" s="28" t="n">
        <v>1146</v>
      </c>
      <c r="U13" s="32" t="n">
        <v>10</v>
      </c>
      <c r="V13" s="30" t="n">
        <v>1878</v>
      </c>
      <c r="W13" s="33" t="n">
        <v>187.8</v>
      </c>
    </row>
    <row r="14" customFormat="false" ht="12.75" hidden="false" customHeight="false" outlineLevel="0" collapsed="false">
      <c r="A14" s="16" t="s">
        <v>45</v>
      </c>
      <c r="B14" s="21" t="s">
        <v>46</v>
      </c>
      <c r="C14" s="36" t="s">
        <v>21</v>
      </c>
      <c r="D14" s="23" t="n">
        <v>0</v>
      </c>
      <c r="E14" s="24"/>
      <c r="F14" s="35" t="n">
        <v>214</v>
      </c>
      <c r="G14" s="27" t="n">
        <v>242</v>
      </c>
      <c r="H14" s="27" t="n">
        <v>179</v>
      </c>
      <c r="I14" s="27" t="n">
        <v>192</v>
      </c>
      <c r="J14" s="27" t="n">
        <v>178</v>
      </c>
      <c r="K14" s="27" t="n">
        <v>189</v>
      </c>
      <c r="L14" s="28" t="n">
        <v>1194</v>
      </c>
      <c r="M14" s="28" t="n">
        <v>242</v>
      </c>
      <c r="N14" s="29" t="n">
        <v>9</v>
      </c>
      <c r="O14" s="30" t="n">
        <v>418</v>
      </c>
      <c r="P14" s="35" t="n">
        <v>171</v>
      </c>
      <c r="Q14" s="27" t="n">
        <v>166</v>
      </c>
      <c r="R14" s="27" t="n">
        <v>223</v>
      </c>
      <c r="S14" s="27" t="n">
        <v>161</v>
      </c>
      <c r="T14" s="28" t="n">
        <v>1139</v>
      </c>
      <c r="U14" s="32" t="n">
        <v>11</v>
      </c>
      <c r="V14" s="30" t="n">
        <v>1915</v>
      </c>
      <c r="W14" s="33" t="n">
        <v>191.5</v>
      </c>
    </row>
    <row r="15" customFormat="false" ht="12.75" hidden="false" customHeight="false" outlineLevel="0" collapsed="false">
      <c r="A15" s="16" t="s">
        <v>47</v>
      </c>
      <c r="B15" s="21" t="s">
        <v>48</v>
      </c>
      <c r="C15" s="22" t="s">
        <v>27</v>
      </c>
      <c r="D15" s="23" t="n">
        <v>5</v>
      </c>
      <c r="E15" s="24"/>
      <c r="F15" s="35" t="n">
        <v>163</v>
      </c>
      <c r="G15" s="27" t="n">
        <v>169</v>
      </c>
      <c r="H15" s="27" t="n">
        <v>150</v>
      </c>
      <c r="I15" s="27" t="n">
        <v>245</v>
      </c>
      <c r="J15" s="27" t="n">
        <v>211</v>
      </c>
      <c r="K15" s="27" t="n">
        <v>181</v>
      </c>
      <c r="L15" s="28" t="n">
        <v>1149</v>
      </c>
      <c r="M15" s="28" t="n">
        <v>245</v>
      </c>
      <c r="N15" s="29" t="n">
        <v>21</v>
      </c>
      <c r="O15" s="30" t="n">
        <v>392</v>
      </c>
      <c r="P15" s="35" t="n">
        <v>134</v>
      </c>
      <c r="Q15" s="27" t="n">
        <v>202</v>
      </c>
      <c r="R15" s="27" t="n">
        <v>192</v>
      </c>
      <c r="S15" s="27" t="n">
        <v>199</v>
      </c>
      <c r="T15" s="28" t="n">
        <v>1139</v>
      </c>
      <c r="U15" s="32" t="n">
        <v>12</v>
      </c>
      <c r="V15" s="30" t="n">
        <v>1846</v>
      </c>
      <c r="W15" s="33" t="n">
        <v>184.6</v>
      </c>
    </row>
    <row r="16" customFormat="false" ht="12.75" hidden="false" customHeight="false" outlineLevel="0" collapsed="false">
      <c r="A16" s="16" t="s">
        <v>49</v>
      </c>
      <c r="B16" s="21" t="s">
        <v>50</v>
      </c>
      <c r="C16" s="22" t="s">
        <v>21</v>
      </c>
      <c r="D16" s="23" t="n">
        <v>0</v>
      </c>
      <c r="E16" s="24"/>
      <c r="F16" s="35" t="n">
        <v>141</v>
      </c>
      <c r="G16" s="27" t="n">
        <v>162</v>
      </c>
      <c r="H16" s="27" t="n">
        <v>238</v>
      </c>
      <c r="I16" s="27" t="n">
        <v>171</v>
      </c>
      <c r="J16" s="27" t="n">
        <v>207</v>
      </c>
      <c r="K16" s="27" t="n">
        <v>166</v>
      </c>
      <c r="L16" s="28" t="n">
        <v>1085</v>
      </c>
      <c r="M16" s="28" t="n">
        <v>238</v>
      </c>
      <c r="N16" s="29" t="n">
        <v>31</v>
      </c>
      <c r="O16" s="30" t="n">
        <v>380</v>
      </c>
      <c r="P16" s="35" t="n">
        <v>159</v>
      </c>
      <c r="Q16" s="27" t="n">
        <v>167</v>
      </c>
      <c r="R16" s="27" t="n">
        <v>217</v>
      </c>
      <c r="S16" s="27" t="n">
        <v>215</v>
      </c>
      <c r="T16" s="28" t="n">
        <v>1138</v>
      </c>
      <c r="U16" s="32" t="n">
        <v>13</v>
      </c>
      <c r="V16" s="30" t="n">
        <v>1843</v>
      </c>
      <c r="W16" s="33" t="n">
        <v>184.3</v>
      </c>
    </row>
    <row r="17" customFormat="false" ht="12.75" hidden="false" customHeight="false" outlineLevel="0" collapsed="false">
      <c r="A17" s="16" t="s">
        <v>51</v>
      </c>
      <c r="B17" s="21" t="s">
        <v>52</v>
      </c>
      <c r="C17" s="36" t="s">
        <v>27</v>
      </c>
      <c r="D17" s="23" t="n">
        <v>3</v>
      </c>
      <c r="E17" s="24"/>
      <c r="F17" s="35" t="n">
        <v>203</v>
      </c>
      <c r="G17" s="27" t="n">
        <v>181</v>
      </c>
      <c r="H17" s="27" t="n">
        <v>178</v>
      </c>
      <c r="I17" s="27" t="n">
        <v>181</v>
      </c>
      <c r="J17" s="27" t="n">
        <v>202</v>
      </c>
      <c r="K17" s="27" t="n">
        <v>170</v>
      </c>
      <c r="L17" s="28" t="n">
        <v>1133</v>
      </c>
      <c r="M17" s="28" t="n">
        <v>203</v>
      </c>
      <c r="N17" s="29" t="n">
        <v>22</v>
      </c>
      <c r="O17" s="30" t="n">
        <v>390</v>
      </c>
      <c r="P17" s="35" t="n">
        <v>165</v>
      </c>
      <c r="Q17" s="27" t="n">
        <v>205</v>
      </c>
      <c r="R17" s="27" t="n">
        <v>177</v>
      </c>
      <c r="S17" s="27" t="n">
        <v>180</v>
      </c>
      <c r="T17" s="28" t="n">
        <v>1129</v>
      </c>
      <c r="U17" s="32" t="n">
        <v>14</v>
      </c>
      <c r="V17" s="30" t="n">
        <v>1842</v>
      </c>
      <c r="W17" s="33" t="n">
        <v>184.2</v>
      </c>
    </row>
    <row r="18" customFormat="false" ht="12.75" hidden="false" customHeight="false" outlineLevel="0" collapsed="false">
      <c r="A18" s="16" t="s">
        <v>53</v>
      </c>
      <c r="B18" s="21" t="s">
        <v>54</v>
      </c>
      <c r="C18" s="22" t="s">
        <v>55</v>
      </c>
      <c r="D18" s="23" t="n">
        <v>8</v>
      </c>
      <c r="E18" s="24"/>
      <c r="F18" s="35" t="n">
        <v>201</v>
      </c>
      <c r="G18" s="27" t="n">
        <v>199</v>
      </c>
      <c r="H18" s="27" t="n">
        <v>133</v>
      </c>
      <c r="I18" s="27" t="n">
        <v>138</v>
      </c>
      <c r="J18" s="27" t="n">
        <v>224</v>
      </c>
      <c r="K18" s="27" t="n">
        <v>244</v>
      </c>
      <c r="L18" s="28" t="n">
        <v>1187</v>
      </c>
      <c r="M18" s="28" t="n">
        <v>244</v>
      </c>
      <c r="N18" s="29" t="n">
        <v>14</v>
      </c>
      <c r="O18" s="30" t="n">
        <v>399</v>
      </c>
      <c r="P18" s="35" t="n">
        <v>155</v>
      </c>
      <c r="Q18" s="27" t="n">
        <v>178</v>
      </c>
      <c r="R18" s="27" t="n">
        <v>168</v>
      </c>
      <c r="S18" s="27" t="n">
        <v>189</v>
      </c>
      <c r="T18" s="28" t="n">
        <v>1121</v>
      </c>
      <c r="U18" s="32" t="n">
        <v>15</v>
      </c>
      <c r="V18" s="30" t="n">
        <v>1829</v>
      </c>
      <c r="W18" s="33" t="n">
        <v>182.9</v>
      </c>
    </row>
    <row r="19" customFormat="false" ht="12.75" hidden="false" customHeight="false" outlineLevel="0" collapsed="false">
      <c r="A19" s="16" t="s">
        <v>56</v>
      </c>
      <c r="B19" s="37" t="s">
        <v>57</v>
      </c>
      <c r="C19" s="38" t="s">
        <v>32</v>
      </c>
      <c r="D19" s="34" t="n">
        <v>0</v>
      </c>
      <c r="E19" s="30"/>
      <c r="F19" s="35" t="n">
        <v>192</v>
      </c>
      <c r="G19" s="27" t="n">
        <v>186</v>
      </c>
      <c r="H19" s="27" t="n">
        <v>247</v>
      </c>
      <c r="I19" s="27" t="n">
        <v>202</v>
      </c>
      <c r="J19" s="27" t="n">
        <v>207</v>
      </c>
      <c r="K19" s="27" t="n">
        <v>205</v>
      </c>
      <c r="L19" s="28" t="n">
        <v>1239</v>
      </c>
      <c r="M19" s="28" t="n">
        <v>247</v>
      </c>
      <c r="N19" s="29" t="n">
        <v>6</v>
      </c>
      <c r="O19" s="30" t="n">
        <v>434</v>
      </c>
      <c r="P19" s="35" t="n">
        <v>142</v>
      </c>
      <c r="Q19" s="27" t="n">
        <v>179</v>
      </c>
      <c r="R19" s="27" t="n">
        <v>148</v>
      </c>
      <c r="S19" s="27" t="n">
        <v>212</v>
      </c>
      <c r="T19" s="28" t="n">
        <v>1115</v>
      </c>
      <c r="U19" s="32" t="n">
        <v>16</v>
      </c>
      <c r="V19" s="30" t="n">
        <v>1920</v>
      </c>
      <c r="W19" s="33" t="n">
        <v>192</v>
      </c>
    </row>
    <row r="20" customFormat="false" ht="12.75" hidden="false" customHeight="false" outlineLevel="0" collapsed="false">
      <c r="A20" s="16" t="s">
        <v>58</v>
      </c>
      <c r="B20" s="28" t="s">
        <v>59</v>
      </c>
      <c r="C20" s="36" t="s">
        <v>27</v>
      </c>
      <c r="D20" s="34" t="n">
        <v>5</v>
      </c>
      <c r="E20" s="30" t="n">
        <v>4</v>
      </c>
      <c r="F20" s="35" t="n">
        <v>191</v>
      </c>
      <c r="G20" s="27" t="n">
        <v>166</v>
      </c>
      <c r="H20" s="27" t="n">
        <v>225</v>
      </c>
      <c r="I20" s="27" t="n">
        <v>192</v>
      </c>
      <c r="J20" s="27" t="n">
        <v>180</v>
      </c>
      <c r="K20" s="27" t="n">
        <v>194</v>
      </c>
      <c r="L20" s="28" t="n">
        <v>1202</v>
      </c>
      <c r="M20" s="28" t="n">
        <v>225</v>
      </c>
      <c r="N20" s="29" t="n">
        <v>8</v>
      </c>
      <c r="O20" s="30" t="n">
        <v>402</v>
      </c>
      <c r="P20" s="35" t="n">
        <v>150</v>
      </c>
      <c r="Q20" s="27" t="n">
        <v>176</v>
      </c>
      <c r="R20" s="27" t="n">
        <v>197</v>
      </c>
      <c r="S20" s="27" t="n">
        <v>154</v>
      </c>
      <c r="T20" s="28" t="n">
        <v>1115</v>
      </c>
      <c r="U20" s="32" t="n">
        <v>17</v>
      </c>
      <c r="V20" s="30" t="n">
        <v>1825</v>
      </c>
      <c r="W20" s="33" t="n">
        <v>182.5</v>
      </c>
    </row>
    <row r="21" customFormat="false" ht="12.75" hidden="false" customHeight="false" outlineLevel="0" collapsed="false">
      <c r="A21" s="16" t="s">
        <v>60</v>
      </c>
      <c r="B21" s="28" t="s">
        <v>61</v>
      </c>
      <c r="C21" s="36" t="s">
        <v>55</v>
      </c>
      <c r="D21" s="34" t="n">
        <v>0</v>
      </c>
      <c r="E21" s="30"/>
      <c r="F21" s="35" t="n">
        <v>152</v>
      </c>
      <c r="G21" s="27" t="n">
        <v>231</v>
      </c>
      <c r="H21" s="27" t="n">
        <v>186</v>
      </c>
      <c r="I21" s="27" t="n">
        <v>199</v>
      </c>
      <c r="J21" s="27" t="n">
        <v>205</v>
      </c>
      <c r="K21" s="27" t="n">
        <v>210</v>
      </c>
      <c r="L21" s="28" t="n">
        <v>1183</v>
      </c>
      <c r="M21" s="28" t="n">
        <v>231</v>
      </c>
      <c r="N21" s="29" t="n">
        <v>15</v>
      </c>
      <c r="O21" s="30" t="n">
        <v>414</v>
      </c>
      <c r="P21" s="35" t="n">
        <v>173</v>
      </c>
      <c r="Q21" s="27" t="n">
        <v>191</v>
      </c>
      <c r="R21" s="27" t="n">
        <v>159</v>
      </c>
      <c r="S21" s="27" t="n">
        <v>173</v>
      </c>
      <c r="T21" s="28" t="n">
        <v>1110</v>
      </c>
      <c r="U21" s="32" t="n">
        <v>18</v>
      </c>
      <c r="V21" s="30" t="n">
        <v>1879</v>
      </c>
      <c r="W21" s="33" t="n">
        <v>187.9</v>
      </c>
    </row>
    <row r="22" customFormat="false" ht="12.75" hidden="false" customHeight="false" outlineLevel="0" collapsed="false">
      <c r="A22" s="16" t="s">
        <v>62</v>
      </c>
      <c r="B22" s="28" t="s">
        <v>63</v>
      </c>
      <c r="C22" s="36" t="s">
        <v>27</v>
      </c>
      <c r="D22" s="34" t="n">
        <v>0</v>
      </c>
      <c r="E22" s="30"/>
      <c r="F22" s="35" t="n">
        <v>216</v>
      </c>
      <c r="G22" s="27" t="n">
        <v>237</v>
      </c>
      <c r="H22" s="27" t="n">
        <v>182</v>
      </c>
      <c r="I22" s="27" t="n">
        <v>200</v>
      </c>
      <c r="J22" s="27" t="n">
        <v>205</v>
      </c>
      <c r="K22" s="27" t="n">
        <v>169</v>
      </c>
      <c r="L22" s="28" t="n">
        <v>1209</v>
      </c>
      <c r="M22" s="28" t="n">
        <v>237</v>
      </c>
      <c r="N22" s="29" t="n">
        <v>7</v>
      </c>
      <c r="O22" s="30" t="n">
        <v>423</v>
      </c>
      <c r="P22" s="35" t="n">
        <v>128</v>
      </c>
      <c r="Q22" s="27" t="n">
        <v>163</v>
      </c>
      <c r="R22" s="27" t="n">
        <v>186</v>
      </c>
      <c r="S22" s="27" t="n">
        <v>203</v>
      </c>
      <c r="T22" s="28" t="n">
        <v>1103</v>
      </c>
      <c r="U22" s="32" t="n">
        <v>19</v>
      </c>
      <c r="V22" s="30" t="n">
        <v>1889</v>
      </c>
      <c r="W22" s="33" t="n">
        <v>188.9</v>
      </c>
    </row>
    <row r="23" customFormat="false" ht="12.75" hidden="false" customHeight="false" outlineLevel="0" collapsed="false">
      <c r="A23" s="16" t="s">
        <v>64</v>
      </c>
      <c r="B23" s="28" t="s">
        <v>65</v>
      </c>
      <c r="C23" s="36" t="s">
        <v>39</v>
      </c>
      <c r="D23" s="34" t="n">
        <v>11</v>
      </c>
      <c r="E23" s="30"/>
      <c r="F23" s="35" t="n">
        <v>171</v>
      </c>
      <c r="G23" s="27" t="n">
        <v>168</v>
      </c>
      <c r="H23" s="27" t="n">
        <v>185</v>
      </c>
      <c r="I23" s="27" t="n">
        <v>205</v>
      </c>
      <c r="J23" s="27" t="n">
        <v>174</v>
      </c>
      <c r="K23" s="27" t="n">
        <v>205</v>
      </c>
      <c r="L23" s="28" t="n">
        <v>1174</v>
      </c>
      <c r="M23" s="28" t="n">
        <v>205</v>
      </c>
      <c r="N23" s="29" t="n">
        <v>17</v>
      </c>
      <c r="O23" s="30" t="n">
        <v>388</v>
      </c>
      <c r="P23" s="35" t="n">
        <v>166</v>
      </c>
      <c r="Q23" s="27" t="n">
        <v>173</v>
      </c>
      <c r="R23" s="27" t="n">
        <v>154</v>
      </c>
      <c r="S23" s="27" t="n">
        <v>176</v>
      </c>
      <c r="T23" s="28" t="n">
        <v>1101</v>
      </c>
      <c r="U23" s="32" t="n">
        <v>20</v>
      </c>
      <c r="V23" s="30" t="n">
        <v>1777</v>
      </c>
      <c r="W23" s="33" t="n">
        <v>177.7</v>
      </c>
    </row>
    <row r="24" customFormat="false" ht="12.75" hidden="false" customHeight="false" outlineLevel="0" collapsed="false">
      <c r="A24" s="16" t="s">
        <v>66</v>
      </c>
      <c r="B24" s="28" t="s">
        <v>67</v>
      </c>
      <c r="C24" s="36" t="s">
        <v>55</v>
      </c>
      <c r="D24" s="34" t="n">
        <v>13</v>
      </c>
      <c r="E24" s="30" t="n">
        <v>4</v>
      </c>
      <c r="F24" s="35" t="n">
        <v>182</v>
      </c>
      <c r="G24" s="27" t="n">
        <v>171</v>
      </c>
      <c r="H24" s="27" t="n">
        <v>180</v>
      </c>
      <c r="I24" s="27" t="n">
        <v>184</v>
      </c>
      <c r="J24" s="27" t="n">
        <v>187</v>
      </c>
      <c r="K24" s="27" t="n">
        <v>183</v>
      </c>
      <c r="L24" s="28" t="n">
        <v>1189</v>
      </c>
      <c r="M24" s="28" t="n">
        <v>187</v>
      </c>
      <c r="N24" s="29" t="n">
        <v>13</v>
      </c>
      <c r="O24" s="30" t="n">
        <v>380</v>
      </c>
      <c r="P24" s="35" t="n">
        <v>130</v>
      </c>
      <c r="Q24" s="27" t="n">
        <v>156</v>
      </c>
      <c r="R24" s="27" t="n">
        <v>187</v>
      </c>
      <c r="S24" s="27" t="n">
        <v>180</v>
      </c>
      <c r="T24" s="28" t="n">
        <v>1101</v>
      </c>
      <c r="U24" s="32" t="n">
        <v>21</v>
      </c>
      <c r="V24" s="30" t="n">
        <v>1740</v>
      </c>
      <c r="W24" s="33" t="n">
        <v>174</v>
      </c>
    </row>
    <row r="25" customFormat="false" ht="12.75" hidden="false" customHeight="false" outlineLevel="0" collapsed="false">
      <c r="A25" s="16" t="s">
        <v>68</v>
      </c>
      <c r="B25" s="28" t="s">
        <v>69</v>
      </c>
      <c r="C25" s="36" t="s">
        <v>70</v>
      </c>
      <c r="D25" s="34" t="n">
        <v>5</v>
      </c>
      <c r="E25" s="30"/>
      <c r="F25" s="35" t="n">
        <v>169</v>
      </c>
      <c r="G25" s="27" t="n">
        <v>202</v>
      </c>
      <c r="H25" s="27" t="n">
        <v>194</v>
      </c>
      <c r="I25" s="27" t="n">
        <v>171</v>
      </c>
      <c r="J25" s="27" t="n">
        <v>208</v>
      </c>
      <c r="K25" s="27" t="n">
        <v>187</v>
      </c>
      <c r="L25" s="28" t="n">
        <v>1161</v>
      </c>
      <c r="M25" s="28" t="n">
        <v>208</v>
      </c>
      <c r="N25" s="29" t="n">
        <v>18</v>
      </c>
      <c r="O25" s="30" t="n">
        <v>396</v>
      </c>
      <c r="P25" s="35" t="n">
        <v>146</v>
      </c>
      <c r="Q25" s="27" t="n">
        <v>176</v>
      </c>
      <c r="R25" s="27" t="n">
        <v>169</v>
      </c>
      <c r="S25" s="27" t="n">
        <v>169</v>
      </c>
      <c r="T25" s="28" t="n">
        <v>1076</v>
      </c>
      <c r="U25" s="32" t="n">
        <v>22</v>
      </c>
      <c r="V25" s="30" t="n">
        <v>1791</v>
      </c>
      <c r="W25" s="33" t="n">
        <v>179.1</v>
      </c>
    </row>
    <row r="26" customFormat="false" ht="12.75" hidden="false" customHeight="false" outlineLevel="0" collapsed="false">
      <c r="A26" s="16" t="s">
        <v>71</v>
      </c>
      <c r="B26" s="37" t="s">
        <v>72</v>
      </c>
      <c r="C26" s="36" t="s">
        <v>70</v>
      </c>
      <c r="D26" s="34" t="n">
        <v>19</v>
      </c>
      <c r="E26" s="30"/>
      <c r="F26" s="35" t="n">
        <v>168</v>
      </c>
      <c r="G26" s="27" t="n">
        <v>147</v>
      </c>
      <c r="H26" s="27" t="n">
        <v>183</v>
      </c>
      <c r="I26" s="27" t="n">
        <v>174</v>
      </c>
      <c r="J26" s="27" t="n">
        <v>166</v>
      </c>
      <c r="K26" s="27" t="n">
        <v>171</v>
      </c>
      <c r="L26" s="28" t="n">
        <v>1123</v>
      </c>
      <c r="M26" s="28" t="n">
        <v>183</v>
      </c>
      <c r="N26" s="29" t="n">
        <v>24</v>
      </c>
      <c r="O26" s="30" t="n">
        <v>353</v>
      </c>
      <c r="P26" s="35" t="n">
        <v>151</v>
      </c>
      <c r="Q26" s="27" t="n">
        <v>188</v>
      </c>
      <c r="R26" s="27" t="n">
        <v>149</v>
      </c>
      <c r="S26" s="27" t="n">
        <v>137</v>
      </c>
      <c r="T26" s="28" t="n">
        <v>1054</v>
      </c>
      <c r="U26" s="32" t="n">
        <v>23</v>
      </c>
      <c r="V26" s="30" t="n">
        <v>1634</v>
      </c>
      <c r="W26" s="33" t="n">
        <v>163.4</v>
      </c>
    </row>
    <row r="27" customFormat="false" ht="12.75" hidden="false" customHeight="false" outlineLevel="0" collapsed="false">
      <c r="A27" s="16" t="s">
        <v>73</v>
      </c>
      <c r="B27" s="21" t="s">
        <v>74</v>
      </c>
      <c r="C27" s="22" t="s">
        <v>32</v>
      </c>
      <c r="D27" s="23" t="n">
        <v>19</v>
      </c>
      <c r="E27" s="24"/>
      <c r="F27" s="35" t="n">
        <v>235</v>
      </c>
      <c r="G27" s="27" t="n">
        <v>124</v>
      </c>
      <c r="H27" s="27" t="n">
        <v>171</v>
      </c>
      <c r="I27" s="27" t="n">
        <v>141</v>
      </c>
      <c r="J27" s="27" t="n">
        <v>163</v>
      </c>
      <c r="K27" s="27" t="n">
        <v>160</v>
      </c>
      <c r="L27" s="28" t="n">
        <v>1108</v>
      </c>
      <c r="M27" s="28" t="n">
        <v>235</v>
      </c>
      <c r="N27" s="29" t="n">
        <v>27</v>
      </c>
      <c r="O27" s="30" t="n">
        <v>348</v>
      </c>
      <c r="P27" s="35" t="n">
        <v>160</v>
      </c>
      <c r="Q27" s="27" t="n">
        <v>156</v>
      </c>
      <c r="R27" s="27" t="n">
        <v>177</v>
      </c>
      <c r="S27" s="27" t="n">
        <v>121</v>
      </c>
      <c r="T27" s="28" t="n">
        <v>1038</v>
      </c>
      <c r="U27" s="32" t="n">
        <v>24</v>
      </c>
      <c r="V27" s="30" t="n">
        <v>1608</v>
      </c>
      <c r="W27" s="33" t="n">
        <v>160.8</v>
      </c>
    </row>
    <row r="28" customFormat="false" ht="12.75" hidden="false" customHeight="false" outlineLevel="0" collapsed="false">
      <c r="A28" s="16" t="s">
        <v>75</v>
      </c>
      <c r="B28" s="21" t="s">
        <v>76</v>
      </c>
      <c r="C28" s="22" t="s">
        <v>21</v>
      </c>
      <c r="D28" s="23" t="n">
        <v>0</v>
      </c>
      <c r="E28" s="24"/>
      <c r="F28" s="35" t="n">
        <v>224</v>
      </c>
      <c r="G28" s="27" t="n">
        <v>190</v>
      </c>
      <c r="H28" s="27" t="n">
        <v>208</v>
      </c>
      <c r="I28" s="27" t="n">
        <v>148</v>
      </c>
      <c r="J28" s="27" t="n">
        <v>157</v>
      </c>
      <c r="K28" s="27" t="n">
        <v>232</v>
      </c>
      <c r="L28" s="28" t="n">
        <v>1159</v>
      </c>
      <c r="M28" s="28" t="n">
        <v>232</v>
      </c>
      <c r="N28" s="29" t="n">
        <v>25</v>
      </c>
      <c r="O28" s="30"/>
      <c r="P28" s="39"/>
      <c r="Q28" s="39"/>
      <c r="R28" s="39"/>
      <c r="S28" s="39"/>
      <c r="T28" s="28"/>
      <c r="U28" s="21"/>
      <c r="V28" s="30" t="n">
        <v>1159</v>
      </c>
      <c r="W28" s="33" t="n">
        <v>193.166666666667</v>
      </c>
    </row>
    <row r="29" customFormat="false" ht="12.75" hidden="false" customHeight="false" outlineLevel="0" collapsed="false">
      <c r="A29" s="16" t="s">
        <v>77</v>
      </c>
      <c r="B29" s="21" t="s">
        <v>78</v>
      </c>
      <c r="C29" s="22" t="s">
        <v>79</v>
      </c>
      <c r="D29" s="23" t="n">
        <v>4</v>
      </c>
      <c r="E29" s="24"/>
      <c r="F29" s="35" t="n">
        <v>192</v>
      </c>
      <c r="G29" s="27" t="n">
        <v>212</v>
      </c>
      <c r="H29" s="27" t="n">
        <v>181</v>
      </c>
      <c r="I29" s="27" t="n">
        <v>180</v>
      </c>
      <c r="J29" s="27" t="n">
        <v>151</v>
      </c>
      <c r="K29" s="27" t="n">
        <v>188</v>
      </c>
      <c r="L29" s="28" t="n">
        <v>1128</v>
      </c>
      <c r="M29" s="28" t="n">
        <v>212</v>
      </c>
      <c r="N29" s="29" t="n">
        <v>26</v>
      </c>
      <c r="O29" s="30"/>
      <c r="P29" s="40"/>
      <c r="Q29" s="40"/>
      <c r="R29" s="40"/>
      <c r="S29" s="40"/>
      <c r="T29" s="28"/>
      <c r="U29" s="21"/>
      <c r="V29" s="30" t="n">
        <v>1104</v>
      </c>
      <c r="W29" s="33" t="n">
        <v>184</v>
      </c>
    </row>
    <row r="30" customFormat="false" ht="12.75" hidden="false" customHeight="false" outlineLevel="0" collapsed="false">
      <c r="A30" s="16" t="s">
        <v>80</v>
      </c>
      <c r="B30" s="21" t="s">
        <v>81</v>
      </c>
      <c r="C30" s="22" t="s">
        <v>70</v>
      </c>
      <c r="D30" s="23" t="n">
        <v>4</v>
      </c>
      <c r="E30" s="24"/>
      <c r="F30" s="35" t="n">
        <v>193</v>
      </c>
      <c r="G30" s="27" t="n">
        <v>191</v>
      </c>
      <c r="H30" s="27" t="n">
        <v>173</v>
      </c>
      <c r="I30" s="27" t="n">
        <v>154</v>
      </c>
      <c r="J30" s="27" t="n">
        <v>180</v>
      </c>
      <c r="K30" s="27" t="n">
        <v>205</v>
      </c>
      <c r="L30" s="28" t="n">
        <v>1120</v>
      </c>
      <c r="M30" s="28" t="n">
        <v>205</v>
      </c>
      <c r="N30" s="29" t="n">
        <v>27</v>
      </c>
      <c r="O30" s="30"/>
      <c r="P30" s="40"/>
      <c r="Q30" s="40"/>
      <c r="R30" s="40"/>
      <c r="S30" s="40"/>
      <c r="T30" s="28"/>
      <c r="U30" s="28"/>
      <c r="V30" s="30" t="n">
        <v>1096</v>
      </c>
      <c r="W30" s="33" t="n">
        <v>182.666666666667</v>
      </c>
    </row>
    <row r="31" customFormat="false" ht="12.75" hidden="false" customHeight="false" outlineLevel="0" collapsed="false">
      <c r="A31" s="16" t="s">
        <v>82</v>
      </c>
      <c r="B31" s="21" t="s">
        <v>83</v>
      </c>
      <c r="C31" s="36" t="s">
        <v>27</v>
      </c>
      <c r="D31" s="23" t="n">
        <v>3</v>
      </c>
      <c r="E31" s="24" t="n">
        <v>4</v>
      </c>
      <c r="F31" s="35" t="n">
        <v>163</v>
      </c>
      <c r="G31" s="27" t="n">
        <v>153</v>
      </c>
      <c r="H31" s="27" t="n">
        <v>214</v>
      </c>
      <c r="I31" s="27" t="n">
        <v>216</v>
      </c>
      <c r="J31" s="27" t="n">
        <v>158</v>
      </c>
      <c r="K31" s="27" t="n">
        <v>167</v>
      </c>
      <c r="L31" s="28" t="n">
        <v>1113</v>
      </c>
      <c r="M31" s="28" t="n">
        <v>216</v>
      </c>
      <c r="N31" s="29" t="n">
        <v>28</v>
      </c>
      <c r="O31" s="30"/>
      <c r="P31" s="41"/>
      <c r="Q31" s="41"/>
      <c r="R31" s="41"/>
      <c r="S31" s="41"/>
      <c r="T31" s="28"/>
      <c r="U31" s="21"/>
      <c r="V31" s="30" t="n">
        <v>1071</v>
      </c>
      <c r="W31" s="33" t="n">
        <v>178.5</v>
      </c>
    </row>
    <row r="32" customFormat="false" ht="12.75" hidden="false" customHeight="false" outlineLevel="0" collapsed="false">
      <c r="A32" s="16" t="s">
        <v>84</v>
      </c>
      <c r="B32" s="28" t="s">
        <v>85</v>
      </c>
      <c r="C32" s="36" t="s">
        <v>86</v>
      </c>
      <c r="D32" s="34" t="n">
        <v>16</v>
      </c>
      <c r="E32" s="30"/>
      <c r="F32" s="35" t="n">
        <v>159</v>
      </c>
      <c r="G32" s="27" t="n">
        <v>167</v>
      </c>
      <c r="H32" s="27" t="n">
        <v>157</v>
      </c>
      <c r="I32" s="27" t="n">
        <v>159</v>
      </c>
      <c r="J32" s="27" t="n">
        <v>190</v>
      </c>
      <c r="K32" s="27" t="n">
        <v>164</v>
      </c>
      <c r="L32" s="28" t="n">
        <v>1092</v>
      </c>
      <c r="M32" s="28" t="n">
        <v>190</v>
      </c>
      <c r="N32" s="29" t="n">
        <v>29</v>
      </c>
      <c r="O32" s="30"/>
      <c r="P32" s="41"/>
      <c r="Q32" s="41"/>
      <c r="R32" s="41"/>
      <c r="S32" s="41"/>
      <c r="T32" s="28"/>
      <c r="U32" s="28"/>
      <c r="V32" s="30" t="n">
        <v>996</v>
      </c>
      <c r="W32" s="33" t="n">
        <v>166</v>
      </c>
    </row>
    <row r="33" customFormat="false" ht="12.75" hidden="false" customHeight="false" outlineLevel="0" collapsed="false">
      <c r="A33" s="16" t="s">
        <v>87</v>
      </c>
      <c r="B33" s="21" t="s">
        <v>88</v>
      </c>
      <c r="C33" s="36" t="s">
        <v>27</v>
      </c>
      <c r="D33" s="23" t="n">
        <v>0</v>
      </c>
      <c r="E33" s="24"/>
      <c r="F33" s="35" t="n">
        <v>175</v>
      </c>
      <c r="G33" s="27" t="n">
        <v>199</v>
      </c>
      <c r="H33" s="27" t="n">
        <v>167</v>
      </c>
      <c r="I33" s="27" t="n">
        <v>218</v>
      </c>
      <c r="J33" s="27" t="n">
        <v>125</v>
      </c>
      <c r="K33" s="27" t="n">
        <v>207</v>
      </c>
      <c r="L33" s="28" t="n">
        <v>1091</v>
      </c>
      <c r="M33" s="28" t="n">
        <v>218</v>
      </c>
      <c r="N33" s="29" t="n">
        <v>30</v>
      </c>
      <c r="O33" s="30"/>
      <c r="P33" s="41"/>
      <c r="Q33" s="41"/>
      <c r="R33" s="41"/>
      <c r="S33" s="41"/>
      <c r="T33" s="28"/>
      <c r="U33" s="21"/>
      <c r="V33" s="30" t="n">
        <v>1091</v>
      </c>
      <c r="W33" s="33" t="n">
        <v>181.833333333333</v>
      </c>
    </row>
    <row r="34" customFormat="false" ht="12.75" hidden="false" customHeight="false" outlineLevel="0" collapsed="false">
      <c r="A34" s="16" t="s">
        <v>89</v>
      </c>
      <c r="B34" s="28" t="s">
        <v>90</v>
      </c>
      <c r="C34" s="36" t="s">
        <v>70</v>
      </c>
      <c r="D34" s="34" t="n">
        <v>17</v>
      </c>
      <c r="E34" s="30"/>
      <c r="F34" s="35" t="n">
        <v>159</v>
      </c>
      <c r="G34" s="27" t="n">
        <v>165</v>
      </c>
      <c r="H34" s="27" t="n">
        <v>135</v>
      </c>
      <c r="I34" s="27" t="n">
        <v>180</v>
      </c>
      <c r="J34" s="27" t="n">
        <v>148</v>
      </c>
      <c r="K34" s="27" t="n">
        <v>199</v>
      </c>
      <c r="L34" s="28" t="n">
        <v>1088</v>
      </c>
      <c r="M34" s="28" t="n">
        <v>199</v>
      </c>
      <c r="N34" s="29" t="n">
        <v>31</v>
      </c>
      <c r="O34" s="30"/>
      <c r="P34" s="41"/>
      <c r="Q34" s="41"/>
      <c r="R34" s="41"/>
      <c r="S34" s="41"/>
      <c r="T34" s="28"/>
      <c r="U34" s="21"/>
      <c r="V34" s="30" t="n">
        <v>986</v>
      </c>
      <c r="W34" s="33" t="n">
        <v>164.333333333333</v>
      </c>
    </row>
    <row r="35" customFormat="false" ht="12.75" hidden="false" customHeight="false" outlineLevel="0" collapsed="false">
      <c r="A35" s="16" t="s">
        <v>91</v>
      </c>
      <c r="B35" s="28" t="s">
        <v>92</v>
      </c>
      <c r="C35" s="36" t="s">
        <v>79</v>
      </c>
      <c r="D35" s="34" t="n">
        <v>2</v>
      </c>
      <c r="E35" s="30"/>
      <c r="F35" s="35" t="n">
        <v>174</v>
      </c>
      <c r="G35" s="27" t="n">
        <v>179</v>
      </c>
      <c r="H35" s="27" t="n">
        <v>169</v>
      </c>
      <c r="I35" s="27" t="n">
        <v>157</v>
      </c>
      <c r="J35" s="27" t="n">
        <v>183</v>
      </c>
      <c r="K35" s="27" t="n">
        <v>209</v>
      </c>
      <c r="L35" s="28" t="n">
        <v>1083</v>
      </c>
      <c r="M35" s="28" t="n">
        <v>209</v>
      </c>
      <c r="N35" s="29" t="n">
        <v>32</v>
      </c>
      <c r="O35" s="30"/>
      <c r="P35" s="41"/>
      <c r="Q35" s="41"/>
      <c r="R35" s="41"/>
      <c r="S35" s="41"/>
      <c r="T35" s="28"/>
      <c r="U35" s="28"/>
      <c r="V35" s="30" t="n">
        <v>1071</v>
      </c>
      <c r="W35" s="33" t="n">
        <v>178.5</v>
      </c>
    </row>
    <row r="36" customFormat="false" ht="12.75" hidden="false" customHeight="false" outlineLevel="0" collapsed="false">
      <c r="A36" s="16" t="s">
        <v>93</v>
      </c>
      <c r="B36" s="21" t="s">
        <v>94</v>
      </c>
      <c r="C36" s="36" t="s">
        <v>70</v>
      </c>
      <c r="D36" s="23" t="n">
        <v>6</v>
      </c>
      <c r="E36" s="24"/>
      <c r="F36" s="35" t="n">
        <v>136</v>
      </c>
      <c r="G36" s="27" t="n">
        <v>184</v>
      </c>
      <c r="H36" s="27" t="n">
        <v>196</v>
      </c>
      <c r="I36" s="27" t="n">
        <v>152</v>
      </c>
      <c r="J36" s="27" t="n">
        <v>196</v>
      </c>
      <c r="K36" s="27" t="n">
        <v>182</v>
      </c>
      <c r="L36" s="28" t="n">
        <v>1082</v>
      </c>
      <c r="M36" s="28" t="n">
        <v>196</v>
      </c>
      <c r="N36" s="29" t="n">
        <v>33</v>
      </c>
      <c r="O36" s="30"/>
      <c r="P36" s="40"/>
      <c r="Q36" s="40"/>
      <c r="R36" s="40"/>
      <c r="S36" s="40"/>
      <c r="T36" s="28"/>
      <c r="U36" s="21"/>
      <c r="V36" s="30" t="n">
        <v>1046</v>
      </c>
      <c r="W36" s="33" t="n">
        <v>174.333333333333</v>
      </c>
    </row>
    <row r="37" customFormat="false" ht="12.75" hidden="false" customHeight="false" outlineLevel="0" collapsed="false">
      <c r="A37" s="16" t="s">
        <v>95</v>
      </c>
      <c r="B37" s="21" t="s">
        <v>96</v>
      </c>
      <c r="C37" s="22" t="s">
        <v>70</v>
      </c>
      <c r="D37" s="23" t="n">
        <v>24</v>
      </c>
      <c r="E37" s="24" t="n">
        <v>4</v>
      </c>
      <c r="F37" s="35" t="n">
        <v>155</v>
      </c>
      <c r="G37" s="27" t="n">
        <v>133</v>
      </c>
      <c r="H37" s="27" t="n">
        <v>162</v>
      </c>
      <c r="I37" s="27" t="n">
        <v>152</v>
      </c>
      <c r="J37" s="27" t="n">
        <v>184</v>
      </c>
      <c r="K37" s="27" t="n">
        <v>124</v>
      </c>
      <c r="L37" s="28" t="n">
        <v>1078</v>
      </c>
      <c r="M37" s="28" t="n">
        <v>184</v>
      </c>
      <c r="N37" s="29" t="n">
        <v>34</v>
      </c>
      <c r="O37" s="30"/>
      <c r="P37" s="40"/>
      <c r="Q37" s="40"/>
      <c r="R37" s="40"/>
      <c r="S37" s="40"/>
      <c r="T37" s="28"/>
      <c r="U37" s="28"/>
      <c r="V37" s="30" t="n">
        <v>910</v>
      </c>
      <c r="W37" s="33" t="n">
        <v>151.666666666667</v>
      </c>
    </row>
    <row r="38" customFormat="false" ht="12.75" hidden="false" customHeight="false" outlineLevel="0" collapsed="false">
      <c r="A38" s="16" t="s">
        <v>97</v>
      </c>
      <c r="B38" s="21" t="s">
        <v>98</v>
      </c>
      <c r="C38" s="22" t="s">
        <v>79</v>
      </c>
      <c r="D38" s="23" t="n">
        <v>7</v>
      </c>
      <c r="E38" s="24"/>
      <c r="F38" s="35" t="n">
        <v>164</v>
      </c>
      <c r="G38" s="27" t="n">
        <v>183</v>
      </c>
      <c r="H38" s="27" t="n">
        <v>192</v>
      </c>
      <c r="I38" s="27" t="n">
        <v>174</v>
      </c>
      <c r="J38" s="27" t="n">
        <v>156</v>
      </c>
      <c r="K38" s="27" t="n">
        <v>164</v>
      </c>
      <c r="L38" s="28" t="n">
        <v>1075</v>
      </c>
      <c r="M38" s="28" t="n">
        <v>192</v>
      </c>
      <c r="N38" s="29" t="n">
        <v>35</v>
      </c>
      <c r="O38" s="30"/>
      <c r="P38" s="40"/>
      <c r="Q38" s="40"/>
      <c r="R38" s="40"/>
      <c r="S38" s="40"/>
      <c r="T38" s="28"/>
      <c r="U38" s="28"/>
      <c r="V38" s="30" t="n">
        <v>1033</v>
      </c>
      <c r="W38" s="33" t="n">
        <v>172.166666666667</v>
      </c>
    </row>
    <row r="39" customFormat="false" ht="12.75" hidden="false" customHeight="false" outlineLevel="0" collapsed="false">
      <c r="A39" s="16" t="s">
        <v>99</v>
      </c>
      <c r="B39" s="28" t="s">
        <v>100</v>
      </c>
      <c r="C39" s="36" t="s">
        <v>27</v>
      </c>
      <c r="D39" s="34" t="n">
        <v>0</v>
      </c>
      <c r="E39" s="30"/>
      <c r="F39" s="35" t="n">
        <v>177</v>
      </c>
      <c r="G39" s="27" t="n">
        <v>157</v>
      </c>
      <c r="H39" s="27" t="n">
        <v>195</v>
      </c>
      <c r="I39" s="27" t="n">
        <v>211</v>
      </c>
      <c r="J39" s="27" t="n">
        <v>158</v>
      </c>
      <c r="K39" s="27" t="n">
        <v>171</v>
      </c>
      <c r="L39" s="28" t="n">
        <v>1069</v>
      </c>
      <c r="M39" s="28" t="n">
        <v>211</v>
      </c>
      <c r="N39" s="29" t="n">
        <v>36</v>
      </c>
      <c r="O39" s="30"/>
      <c r="P39" s="40"/>
      <c r="Q39" s="40"/>
      <c r="R39" s="40"/>
      <c r="S39" s="40"/>
      <c r="T39" s="28"/>
      <c r="U39" s="21"/>
      <c r="V39" s="30" t="n">
        <v>1069</v>
      </c>
      <c r="W39" s="33" t="n">
        <v>178.166666666667</v>
      </c>
    </row>
    <row r="40" customFormat="false" ht="12.75" hidden="false" customHeight="false" outlineLevel="0" collapsed="false">
      <c r="A40" s="16" t="s">
        <v>101</v>
      </c>
      <c r="B40" s="28" t="s">
        <v>102</v>
      </c>
      <c r="C40" s="36" t="s">
        <v>55</v>
      </c>
      <c r="D40" s="34" t="n">
        <v>7</v>
      </c>
      <c r="E40" s="30"/>
      <c r="F40" s="35" t="n">
        <v>169</v>
      </c>
      <c r="G40" s="27" t="n">
        <v>140</v>
      </c>
      <c r="H40" s="27" t="n">
        <v>162</v>
      </c>
      <c r="I40" s="27" t="n">
        <v>205</v>
      </c>
      <c r="J40" s="27" t="n">
        <v>188</v>
      </c>
      <c r="K40" s="27" t="n">
        <v>162</v>
      </c>
      <c r="L40" s="28" t="n">
        <v>1068</v>
      </c>
      <c r="M40" s="28" t="n">
        <v>205</v>
      </c>
      <c r="N40" s="29" t="n">
        <v>37</v>
      </c>
      <c r="O40" s="30"/>
      <c r="P40" s="41"/>
      <c r="Q40" s="41"/>
      <c r="R40" s="41"/>
      <c r="S40" s="41"/>
      <c r="T40" s="28"/>
      <c r="U40" s="28"/>
      <c r="V40" s="30" t="n">
        <v>1026</v>
      </c>
      <c r="W40" s="33" t="n">
        <v>171</v>
      </c>
    </row>
    <row r="41" customFormat="false" ht="12.75" hidden="false" customHeight="false" outlineLevel="0" collapsed="false">
      <c r="A41" s="16" t="s">
        <v>103</v>
      </c>
      <c r="B41" s="28" t="s">
        <v>104</v>
      </c>
      <c r="C41" s="36" t="s">
        <v>55</v>
      </c>
      <c r="D41" s="34" t="n">
        <v>14</v>
      </c>
      <c r="E41" s="30"/>
      <c r="F41" s="35" t="n">
        <v>172</v>
      </c>
      <c r="G41" s="27" t="n">
        <v>164</v>
      </c>
      <c r="H41" s="27" t="n">
        <v>149</v>
      </c>
      <c r="I41" s="27" t="n">
        <v>154</v>
      </c>
      <c r="J41" s="27" t="n">
        <v>166</v>
      </c>
      <c r="K41" s="27" t="n">
        <v>175</v>
      </c>
      <c r="L41" s="28" t="n">
        <v>1064</v>
      </c>
      <c r="M41" s="28" t="n">
        <v>175</v>
      </c>
      <c r="N41" s="29" t="n">
        <v>38</v>
      </c>
      <c r="O41" s="30"/>
      <c r="P41" s="41"/>
      <c r="Q41" s="41"/>
      <c r="R41" s="41"/>
      <c r="S41" s="41"/>
      <c r="T41" s="28"/>
      <c r="U41" s="21"/>
      <c r="V41" s="30" t="n">
        <v>980</v>
      </c>
      <c r="W41" s="33" t="n">
        <v>163.333333333333</v>
      </c>
    </row>
    <row r="42" customFormat="false" ht="12.75" hidden="false" customHeight="false" outlineLevel="0" collapsed="false">
      <c r="A42" s="16" t="s">
        <v>105</v>
      </c>
      <c r="B42" s="21" t="s">
        <v>106</v>
      </c>
      <c r="C42" s="36" t="s">
        <v>107</v>
      </c>
      <c r="D42" s="23" t="n">
        <v>17</v>
      </c>
      <c r="E42" s="24" t="n">
        <v>4</v>
      </c>
      <c r="F42" s="35" t="n">
        <v>228</v>
      </c>
      <c r="G42" s="27" t="n">
        <v>124</v>
      </c>
      <c r="H42" s="27" t="n">
        <v>121</v>
      </c>
      <c r="I42" s="27" t="n">
        <v>171</v>
      </c>
      <c r="J42" s="27" t="n">
        <v>149</v>
      </c>
      <c r="K42" s="27" t="n">
        <v>144</v>
      </c>
      <c r="L42" s="28" t="n">
        <v>1063</v>
      </c>
      <c r="M42" s="28" t="n">
        <v>228</v>
      </c>
      <c r="N42" s="29" t="n">
        <v>39</v>
      </c>
      <c r="O42" s="30"/>
      <c r="P42" s="41"/>
      <c r="Q42" s="41"/>
      <c r="R42" s="41"/>
      <c r="S42" s="41"/>
      <c r="T42" s="28"/>
      <c r="U42" s="28"/>
      <c r="V42" s="30" t="n">
        <v>937</v>
      </c>
      <c r="W42" s="33" t="n">
        <v>156.166666666667</v>
      </c>
    </row>
    <row r="43" customFormat="false" ht="12.75" hidden="false" customHeight="false" outlineLevel="0" collapsed="false">
      <c r="A43" s="16" t="s">
        <v>108</v>
      </c>
      <c r="B43" s="28" t="s">
        <v>109</v>
      </c>
      <c r="C43" s="36" t="s">
        <v>32</v>
      </c>
      <c r="D43" s="34" t="n">
        <v>24</v>
      </c>
      <c r="E43" s="30" t="n">
        <v>4</v>
      </c>
      <c r="F43" s="35" t="n">
        <v>140</v>
      </c>
      <c r="G43" s="27" t="n">
        <v>134</v>
      </c>
      <c r="H43" s="27" t="n">
        <v>147</v>
      </c>
      <c r="I43" s="27" t="n">
        <v>152</v>
      </c>
      <c r="J43" s="27" t="n">
        <v>140</v>
      </c>
      <c r="K43" s="27" t="n">
        <v>178</v>
      </c>
      <c r="L43" s="28" t="n">
        <v>1059</v>
      </c>
      <c r="M43" s="28" t="n">
        <v>178</v>
      </c>
      <c r="N43" s="29" t="n">
        <v>40</v>
      </c>
      <c r="O43" s="30"/>
      <c r="P43" s="40"/>
      <c r="Q43" s="40"/>
      <c r="R43" s="40"/>
      <c r="S43" s="40"/>
      <c r="T43" s="28"/>
      <c r="U43" s="28"/>
      <c r="V43" s="30" t="n">
        <v>891</v>
      </c>
      <c r="W43" s="33" t="n">
        <v>148.5</v>
      </c>
    </row>
    <row r="44" customFormat="false" ht="12.75" hidden="false" customHeight="false" outlineLevel="0" collapsed="false">
      <c r="A44" s="16" t="s">
        <v>110</v>
      </c>
      <c r="B44" s="21" t="s">
        <v>111</v>
      </c>
      <c r="C44" s="22" t="s">
        <v>79</v>
      </c>
      <c r="D44" s="23" t="n">
        <v>6</v>
      </c>
      <c r="E44" s="24" t="n">
        <v>4</v>
      </c>
      <c r="F44" s="35" t="n">
        <v>173</v>
      </c>
      <c r="G44" s="27" t="n">
        <v>158</v>
      </c>
      <c r="H44" s="27" t="n">
        <v>180</v>
      </c>
      <c r="I44" s="27" t="n">
        <v>167</v>
      </c>
      <c r="J44" s="27" t="n">
        <v>178</v>
      </c>
      <c r="K44" s="27" t="n">
        <v>138</v>
      </c>
      <c r="L44" s="28" t="n">
        <v>1054</v>
      </c>
      <c r="M44" s="28" t="n">
        <v>180</v>
      </c>
      <c r="N44" s="29" t="n">
        <v>41</v>
      </c>
      <c r="O44" s="30"/>
      <c r="P44" s="41"/>
      <c r="Q44" s="41"/>
      <c r="R44" s="41"/>
      <c r="S44" s="41"/>
      <c r="T44" s="28"/>
      <c r="U44" s="21"/>
      <c r="V44" s="30" t="n">
        <v>994</v>
      </c>
      <c r="W44" s="33" t="n">
        <v>165.666666666667</v>
      </c>
    </row>
    <row r="45" customFormat="false" ht="12.75" hidden="false" customHeight="false" outlineLevel="0" collapsed="false">
      <c r="A45" s="16" t="s">
        <v>112</v>
      </c>
      <c r="B45" s="21" t="s">
        <v>113</v>
      </c>
      <c r="C45" s="22" t="s">
        <v>39</v>
      </c>
      <c r="D45" s="23" t="n">
        <v>3</v>
      </c>
      <c r="E45" s="24"/>
      <c r="F45" s="35" t="n">
        <v>168</v>
      </c>
      <c r="G45" s="27" t="n">
        <v>170</v>
      </c>
      <c r="H45" s="27" t="n">
        <v>188</v>
      </c>
      <c r="I45" s="27" t="n">
        <v>143</v>
      </c>
      <c r="J45" s="27" t="n">
        <v>152</v>
      </c>
      <c r="K45" s="27" t="n">
        <v>176</v>
      </c>
      <c r="L45" s="28" t="n">
        <v>1015</v>
      </c>
      <c r="M45" s="28" t="n">
        <v>188</v>
      </c>
      <c r="N45" s="29" t="n">
        <v>42</v>
      </c>
      <c r="O45" s="30"/>
      <c r="P45" s="41"/>
      <c r="Q45" s="41"/>
      <c r="R45" s="41"/>
      <c r="S45" s="41"/>
      <c r="T45" s="28"/>
      <c r="U45" s="21"/>
      <c r="V45" s="30" t="n">
        <v>997</v>
      </c>
      <c r="W45" s="33" t="n">
        <v>166.166666666667</v>
      </c>
    </row>
    <row r="46" customFormat="false" ht="12.75" hidden="false" customHeight="false" outlineLevel="0" collapsed="false">
      <c r="A46" s="42" t="s">
        <v>114</v>
      </c>
      <c r="B46" s="43" t="s">
        <v>115</v>
      </c>
      <c r="C46" s="44" t="s">
        <v>24</v>
      </c>
      <c r="D46" s="45" t="n">
        <v>3</v>
      </c>
      <c r="E46" s="46"/>
      <c r="F46" s="35" t="n">
        <v>162</v>
      </c>
      <c r="G46" s="27" t="n">
        <v>168</v>
      </c>
      <c r="H46" s="27" t="n">
        <v>142</v>
      </c>
      <c r="I46" s="27" t="n">
        <v>180</v>
      </c>
      <c r="J46" s="27" t="n">
        <v>167</v>
      </c>
      <c r="K46" s="27" t="n">
        <v>166</v>
      </c>
      <c r="L46" s="43" t="n">
        <v>1003</v>
      </c>
      <c r="M46" s="43" t="n">
        <v>180</v>
      </c>
      <c r="N46" s="29" t="n">
        <v>43</v>
      </c>
      <c r="O46" s="46"/>
      <c r="P46" s="47"/>
      <c r="Q46" s="47"/>
      <c r="R46" s="47"/>
      <c r="S46" s="47"/>
      <c r="T46" s="48"/>
      <c r="U46" s="43"/>
      <c r="V46" s="46" t="n">
        <v>985</v>
      </c>
      <c r="W46" s="49" t="n">
        <v>164.166666666667</v>
      </c>
    </row>
    <row r="47" customFormat="false" ht="12.75" hidden="false" customHeight="false" outlineLevel="0" collapsed="false">
      <c r="A47" s="50" t="s">
        <v>116</v>
      </c>
      <c r="B47" s="28" t="s">
        <v>117</v>
      </c>
      <c r="C47" s="36" t="s">
        <v>86</v>
      </c>
      <c r="D47" s="34" t="n">
        <v>4</v>
      </c>
      <c r="E47" s="30"/>
      <c r="F47" s="35" t="n">
        <v>178</v>
      </c>
      <c r="G47" s="27" t="n">
        <v>134</v>
      </c>
      <c r="H47" s="27" t="n">
        <v>150</v>
      </c>
      <c r="I47" s="27" t="n">
        <v>161</v>
      </c>
      <c r="J47" s="27" t="n">
        <v>185</v>
      </c>
      <c r="K47" s="27" t="n">
        <v>145</v>
      </c>
      <c r="L47" s="28" t="n">
        <v>977</v>
      </c>
      <c r="M47" s="28" t="n">
        <v>185</v>
      </c>
      <c r="N47" s="29" t="n">
        <v>44</v>
      </c>
      <c r="O47" s="30"/>
      <c r="P47" s="41"/>
      <c r="Q47" s="41"/>
      <c r="R47" s="41"/>
      <c r="S47" s="41"/>
      <c r="T47" s="28"/>
      <c r="U47" s="21"/>
      <c r="V47" s="30" t="n">
        <v>953</v>
      </c>
      <c r="W47" s="33" t="n">
        <v>158.833333333333</v>
      </c>
    </row>
    <row r="48" customFormat="false" ht="12.75" hidden="false" customHeight="false" outlineLevel="0" collapsed="false">
      <c r="A48" s="50" t="s">
        <v>118</v>
      </c>
      <c r="B48" s="51" t="s">
        <v>119</v>
      </c>
      <c r="C48" s="38" t="s">
        <v>27</v>
      </c>
      <c r="D48" s="52" t="n">
        <v>5</v>
      </c>
      <c r="E48" s="53"/>
      <c r="F48" s="35" t="n">
        <v>158</v>
      </c>
      <c r="G48" s="27" t="n">
        <v>170</v>
      </c>
      <c r="H48" s="27" t="n">
        <v>152</v>
      </c>
      <c r="I48" s="27" t="n">
        <v>153</v>
      </c>
      <c r="J48" s="27" t="n">
        <v>160</v>
      </c>
      <c r="K48" s="27" t="n">
        <v>154</v>
      </c>
      <c r="L48" s="51" t="n">
        <v>977</v>
      </c>
      <c r="M48" s="51" t="n">
        <v>170</v>
      </c>
      <c r="N48" s="29" t="n">
        <v>45</v>
      </c>
      <c r="O48" s="53"/>
      <c r="P48" s="39"/>
      <c r="Q48" s="39"/>
      <c r="R48" s="39"/>
      <c r="S48" s="39"/>
      <c r="T48" s="54"/>
      <c r="U48" s="51"/>
      <c r="V48" s="53" t="n">
        <v>947</v>
      </c>
      <c r="W48" s="55" t="n">
        <v>157.833333333333</v>
      </c>
    </row>
    <row r="49" customFormat="false" ht="12.75" hidden="false" customHeight="false" outlineLevel="0" collapsed="false">
      <c r="A49" s="50" t="s">
        <v>120</v>
      </c>
      <c r="B49" s="51" t="s">
        <v>121</v>
      </c>
      <c r="C49" s="38" t="s">
        <v>24</v>
      </c>
      <c r="D49" s="52" t="n">
        <v>24</v>
      </c>
      <c r="E49" s="53"/>
      <c r="F49" s="35" t="n">
        <v>102</v>
      </c>
      <c r="G49" s="27" t="n">
        <v>144</v>
      </c>
      <c r="H49" s="27" t="n">
        <v>151</v>
      </c>
      <c r="I49" s="27" t="n">
        <v>122</v>
      </c>
      <c r="J49" s="27" t="n">
        <v>157</v>
      </c>
      <c r="K49" s="27" t="n">
        <v>150</v>
      </c>
      <c r="L49" s="51" t="n">
        <v>970</v>
      </c>
      <c r="M49" s="51" t="n">
        <v>157</v>
      </c>
      <c r="N49" s="29" t="n">
        <v>46</v>
      </c>
      <c r="O49" s="53"/>
      <c r="P49" s="39"/>
      <c r="Q49" s="39"/>
      <c r="R49" s="39"/>
      <c r="S49" s="39"/>
      <c r="T49" s="54"/>
      <c r="U49" s="51"/>
      <c r="V49" s="53" t="n">
        <v>826</v>
      </c>
      <c r="W49" s="55" t="n">
        <v>137.666666666667</v>
      </c>
    </row>
    <row r="50" customFormat="false" ht="12.75" hidden="false" customHeight="false" outlineLevel="0" collapsed="false">
      <c r="A50" s="50" t="s">
        <v>122</v>
      </c>
      <c r="B50" s="51" t="s">
        <v>123</v>
      </c>
      <c r="C50" s="38" t="s">
        <v>86</v>
      </c>
      <c r="D50" s="52" t="n">
        <v>17</v>
      </c>
      <c r="E50" s="53"/>
      <c r="F50" s="35" t="n">
        <v>102</v>
      </c>
      <c r="G50" s="27" t="n">
        <v>107</v>
      </c>
      <c r="H50" s="27" t="n">
        <v>132</v>
      </c>
      <c r="I50" s="27" t="n">
        <v>136</v>
      </c>
      <c r="J50" s="27" t="n">
        <v>149</v>
      </c>
      <c r="K50" s="27" t="n">
        <v>233</v>
      </c>
      <c r="L50" s="51" t="n">
        <v>961</v>
      </c>
      <c r="M50" s="51" t="n">
        <v>233</v>
      </c>
      <c r="N50" s="29" t="n">
        <v>47</v>
      </c>
      <c r="O50" s="53"/>
      <c r="P50" s="39"/>
      <c r="Q50" s="39"/>
      <c r="R50" s="39"/>
      <c r="S50" s="39"/>
      <c r="T50" s="54"/>
      <c r="U50" s="51"/>
      <c r="V50" s="53" t="n">
        <v>859</v>
      </c>
      <c r="W50" s="55" t="n">
        <v>143.166666666667</v>
      </c>
    </row>
    <row r="51" customFormat="false" ht="12.75" hidden="false" customHeight="false" outlineLevel="0" collapsed="false">
      <c r="A51" s="50" t="s">
        <v>124</v>
      </c>
      <c r="B51" s="51" t="s">
        <v>125</v>
      </c>
      <c r="C51" s="38" t="s">
        <v>24</v>
      </c>
      <c r="D51" s="52" t="n">
        <v>5</v>
      </c>
      <c r="E51" s="53"/>
      <c r="F51" s="35" t="n">
        <v>157</v>
      </c>
      <c r="G51" s="27" t="n">
        <v>164</v>
      </c>
      <c r="H51" s="27" t="n">
        <v>171</v>
      </c>
      <c r="I51" s="27" t="n">
        <v>141</v>
      </c>
      <c r="J51" s="27" t="n">
        <v>140</v>
      </c>
      <c r="K51" s="27" t="n">
        <v>147</v>
      </c>
      <c r="L51" s="51" t="n">
        <v>950</v>
      </c>
      <c r="M51" s="51" t="n">
        <v>171</v>
      </c>
      <c r="N51" s="29" t="n">
        <v>48</v>
      </c>
      <c r="O51" s="53"/>
      <c r="P51" s="39"/>
      <c r="Q51" s="39"/>
      <c r="R51" s="39"/>
      <c r="S51" s="39"/>
      <c r="T51" s="54"/>
      <c r="U51" s="51"/>
      <c r="V51" s="53" t="n">
        <v>920</v>
      </c>
      <c r="W51" s="55" t="n">
        <v>153.333333333333</v>
      </c>
    </row>
    <row r="52" customFormat="false" ht="12.75" hidden="false" customHeight="false" outlineLevel="0" collapsed="false">
      <c r="A52" s="50" t="s">
        <v>126</v>
      </c>
      <c r="B52" s="51" t="s">
        <v>127</v>
      </c>
      <c r="C52" s="38" t="s">
        <v>70</v>
      </c>
      <c r="D52" s="52" t="n">
        <v>5</v>
      </c>
      <c r="E52" s="53"/>
      <c r="F52" s="35" t="n">
        <v>137</v>
      </c>
      <c r="G52" s="27" t="n">
        <v>159</v>
      </c>
      <c r="H52" s="27" t="n">
        <v>156</v>
      </c>
      <c r="I52" s="27" t="n">
        <v>146</v>
      </c>
      <c r="J52" s="27" t="n">
        <v>133</v>
      </c>
      <c r="K52" s="27" t="n">
        <v>159</v>
      </c>
      <c r="L52" s="51" t="n">
        <v>920</v>
      </c>
      <c r="M52" s="51" t="n">
        <v>159</v>
      </c>
      <c r="N52" s="29" t="n">
        <v>49</v>
      </c>
      <c r="O52" s="53"/>
      <c r="P52" s="39"/>
      <c r="Q52" s="39"/>
      <c r="R52" s="39"/>
      <c r="S52" s="39"/>
      <c r="T52" s="54"/>
      <c r="U52" s="51"/>
      <c r="V52" s="53" t="n">
        <v>890</v>
      </c>
      <c r="W52" s="55" t="n">
        <v>148.333333333333</v>
      </c>
    </row>
    <row r="53" customFormat="false" ht="13.5" hidden="false" customHeight="false" outlineLevel="0" collapsed="false">
      <c r="A53" s="56" t="s">
        <v>128</v>
      </c>
      <c r="B53" s="57" t="s">
        <v>129</v>
      </c>
      <c r="C53" s="58" t="s">
        <v>24</v>
      </c>
      <c r="D53" s="59" t="n">
        <v>5</v>
      </c>
      <c r="E53" s="60"/>
      <c r="F53" s="61" t="n">
        <v>140</v>
      </c>
      <c r="G53" s="62" t="n">
        <v>124</v>
      </c>
      <c r="H53" s="62" t="n">
        <v>166</v>
      </c>
      <c r="I53" s="62" t="n">
        <v>148</v>
      </c>
      <c r="J53" s="62" t="n">
        <v>143</v>
      </c>
      <c r="K53" s="62" t="n">
        <v>104</v>
      </c>
      <c r="L53" s="57" t="n">
        <v>855</v>
      </c>
      <c r="M53" s="57" t="n">
        <v>166</v>
      </c>
      <c r="N53" s="63" t="n">
        <v>50</v>
      </c>
      <c r="O53" s="60"/>
      <c r="P53" s="64"/>
      <c r="Q53" s="64"/>
      <c r="R53" s="64"/>
      <c r="S53" s="64"/>
      <c r="T53" s="65"/>
      <c r="U53" s="57"/>
      <c r="V53" s="60" t="n">
        <v>825</v>
      </c>
      <c r="W53" s="66" t="n">
        <v>137.5</v>
      </c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  <row r="137" customFormat="false" ht="12.75" hidden="false" customHeight="false" outlineLevel="0" collapsed="false">
      <c r="A137" s="68"/>
    </row>
    <row r="138" customFormat="false" ht="12.75" hidden="false" customHeight="false" outlineLevel="0" collapsed="false">
      <c r="A138" s="68"/>
    </row>
    <row r="139" customFormat="false" ht="12.75" hidden="false" customHeight="false" outlineLevel="0" collapsed="false">
      <c r="A139" s="68"/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false" outlineLevel="0" collapsed="false">
      <c r="A148" s="68"/>
    </row>
    <row r="149" customFormat="false" ht="12.75" hidden="false" customHeight="false" outlineLevel="0" collapsed="false">
      <c r="A149" s="68"/>
    </row>
    <row r="150" customFormat="false" ht="12.75" hidden="false" customHeight="false" outlineLevel="0" collapsed="false">
      <c r="A150" s="68"/>
    </row>
    <row r="151" customFormat="false" ht="12.75" hidden="false" customHeight="false" outlineLevel="0" collapsed="false">
      <c r="A151" s="68"/>
    </row>
    <row r="152" customFormat="false" ht="12.75" hidden="false" customHeight="false" outlineLevel="0" collapsed="false">
      <c r="A152" s="68"/>
    </row>
    <row r="153" customFormat="false" ht="12.75" hidden="false" customHeight="false" outlineLevel="0" collapsed="false">
      <c r="A153" s="68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6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  <row r="176" customFormat="false" ht="12.75" hidden="false" customHeight="false" outlineLevel="0" collapsed="false">
      <c r="A176" s="69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69"/>
    </row>
    <row r="180" customFormat="false" ht="12.75" hidden="false" customHeight="false" outlineLevel="0" collapsed="false">
      <c r="A180" s="69"/>
    </row>
  </sheetData>
  <sheetProtection sheet="true" password="dd63" objects="true" scenarios="true" selectLockedCells="true" selectUnlockedCell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53 P4:S53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53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21:00:39Z</dcterms:created>
  <dc:creator>Pospíšil</dc:creator>
  <dc:description/>
  <dc:language>en-US</dc:language>
  <cp:lastModifiedBy>Pospíšil</cp:lastModifiedBy>
  <dcterms:modified xsi:type="dcterms:W3CDTF">2007-02-19T22:16:15Z</dcterms:modified>
  <cp:revision>0</cp:revision>
  <dc:subject/>
  <dc:title/>
</cp:coreProperties>
</file>