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PT" sheetId="1" state="visible" r:id="rId2"/>
  </sheets>
  <definedNames>
    <definedName function="false" hidden="false" localSheetId="0" name="_xlnm.Print_Area" vbProcedure="false">7PT!$A$1:$W$72</definedName>
    <definedName function="false" hidden="false" localSheetId="0" name="_xlnm.Print_Titles" vbProcedure="false">7P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0">
  <si>
    <t xml:space="preserve">Brunswick Bowling Aupark, 18.03.2007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7_2007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Mikula Martin</t>
  </si>
  <si>
    <t xml:space="preserve">BC 300 Nové Zámky</t>
  </si>
  <si>
    <t xml:space="preserve">2.</t>
  </si>
  <si>
    <t xml:space="preserve">Hahn Franz</t>
  </si>
  <si>
    <t xml:space="preserve">bez oddielovej príslušnosti</t>
  </si>
  <si>
    <t xml:space="preserve">3.</t>
  </si>
  <si>
    <t xml:space="preserve">Duba Róbert</t>
  </si>
  <si>
    <t xml:space="preserve">4.</t>
  </si>
  <si>
    <t xml:space="preserve">Skobrics Zoltán</t>
  </si>
  <si>
    <t xml:space="preserve">neregistrovaný</t>
  </si>
  <si>
    <t xml:space="preserve">5.</t>
  </si>
  <si>
    <t xml:space="preserve">Suchanek Norbert</t>
  </si>
  <si>
    <t xml:space="preserve">6.</t>
  </si>
  <si>
    <t xml:space="preserve">Husár Marek</t>
  </si>
  <si>
    <t xml:space="preserve">7.</t>
  </si>
  <si>
    <t xml:space="preserve">Homola Michal</t>
  </si>
  <si>
    <t xml:space="preserve">BK Viliams Komárno</t>
  </si>
  <si>
    <t xml:space="preserve">8.</t>
  </si>
  <si>
    <t xml:space="preserve">Slavkovský Martin</t>
  </si>
  <si>
    <t xml:space="preserve">9.</t>
  </si>
  <si>
    <t xml:space="preserve">Košík Roman</t>
  </si>
  <si>
    <t xml:space="preserve">BK Perfect Zvolen</t>
  </si>
  <si>
    <t xml:space="preserve">10.</t>
  </si>
  <si>
    <t xml:space="preserve">Pospíšil Radek</t>
  </si>
  <si>
    <t xml:space="preserve">11.</t>
  </si>
  <si>
    <t xml:space="preserve">Polgár István</t>
  </si>
  <si>
    <t xml:space="preserve">12.</t>
  </si>
  <si>
    <t xml:space="preserve">Koník Miroslav</t>
  </si>
  <si>
    <t xml:space="preserve">ŠK Mr.Split Bratislava</t>
  </si>
  <si>
    <t xml:space="preserve">13.</t>
  </si>
  <si>
    <t xml:space="preserve">Orálek Martin</t>
  </si>
  <si>
    <t xml:space="preserve">14.</t>
  </si>
  <si>
    <t xml:space="preserve">Kantner Peter</t>
  </si>
  <si>
    <t xml:space="preserve">15.</t>
  </si>
  <si>
    <t xml:space="preserve">Čepregi Milan</t>
  </si>
  <si>
    <t xml:space="preserve">16.</t>
  </si>
  <si>
    <t xml:space="preserve">Petras Ján</t>
  </si>
  <si>
    <t xml:space="preserve">17.</t>
  </si>
  <si>
    <t xml:space="preserve">Bitto Ladislav</t>
  </si>
  <si>
    <t xml:space="preserve">BK Relax Bratislava</t>
  </si>
  <si>
    <t xml:space="preserve">18.</t>
  </si>
  <si>
    <t xml:space="preserve">Broigner Christian</t>
  </si>
  <si>
    <t xml:space="preserve">19.</t>
  </si>
  <si>
    <t xml:space="preserve">Feiner Ferdinand</t>
  </si>
  <si>
    <t xml:space="preserve">20.</t>
  </si>
  <si>
    <t xml:space="preserve">Gažo Juraj</t>
  </si>
  <si>
    <t xml:space="preserve">MLB Bratislava</t>
  </si>
  <si>
    <t xml:space="preserve">21.</t>
  </si>
  <si>
    <t xml:space="preserve">Áresta Peter</t>
  </si>
  <si>
    <t xml:space="preserve">22.</t>
  </si>
  <si>
    <t xml:space="preserve">Blažeková Michaela</t>
  </si>
  <si>
    <t xml:space="preserve">23.</t>
  </si>
  <si>
    <t xml:space="preserve">Valla Paul</t>
  </si>
  <si>
    <t xml:space="preserve">24.</t>
  </si>
  <si>
    <t xml:space="preserve">Blažek René ml.</t>
  </si>
  <si>
    <t xml:space="preserve">25.</t>
  </si>
  <si>
    <t xml:space="preserve">Melkner Peter</t>
  </si>
  <si>
    <t xml:space="preserve">26.</t>
  </si>
  <si>
    <t xml:space="preserve">Valovič Šimon</t>
  </si>
  <si>
    <t xml:space="preserve">BK Dúbravka Bratislava</t>
  </si>
  <si>
    <t xml:space="preserve">27.</t>
  </si>
  <si>
    <t xml:space="preserve">Reitz Thommy</t>
  </si>
  <si>
    <t xml:space="preserve">28.</t>
  </si>
  <si>
    <t xml:space="preserve">Szabó Gabriella</t>
  </si>
  <si>
    <t xml:space="preserve">neregistrovaná</t>
  </si>
  <si>
    <t xml:space="preserve">29.</t>
  </si>
  <si>
    <t xml:space="preserve">Pargáč Peter</t>
  </si>
  <si>
    <t xml:space="preserve">30.</t>
  </si>
  <si>
    <t xml:space="preserve">Lajda Alfred</t>
  </si>
  <si>
    <t xml:space="preserve">www.bkperfect.sk</t>
  </si>
  <si>
    <t xml:space="preserve">31.</t>
  </si>
  <si>
    <t xml:space="preserve">Domonkos Denes</t>
  </si>
  <si>
    <t xml:space="preserve">32.</t>
  </si>
  <si>
    <t xml:space="preserve">Frunyo Ladislav</t>
  </si>
  <si>
    <t xml:space="preserve">33.</t>
  </si>
  <si>
    <t xml:space="preserve">Benko Tomáš</t>
  </si>
  <si>
    <t xml:space="preserve">34.</t>
  </si>
  <si>
    <t xml:space="preserve">Sedláčková Tamara</t>
  </si>
  <si>
    <t xml:space="preserve">ŠK Galaxy bowling Trnava</t>
  </si>
  <si>
    <t xml:space="preserve">35.</t>
  </si>
  <si>
    <t xml:space="preserve">Lehota Ján</t>
  </si>
  <si>
    <t xml:space="preserve">36.</t>
  </si>
  <si>
    <t xml:space="preserve">Pospíšilová Veronika-jun.</t>
  </si>
  <si>
    <t xml:space="preserve">37.</t>
  </si>
  <si>
    <t xml:space="preserve">Galba Pavol</t>
  </si>
  <si>
    <t xml:space="preserve">38.</t>
  </si>
  <si>
    <t xml:space="preserve">Francisty Miroslav</t>
  </si>
  <si>
    <t xml:space="preserve">39.</t>
  </si>
  <si>
    <t xml:space="preserve">Debnár Ján</t>
  </si>
  <si>
    <t xml:space="preserve">40.</t>
  </si>
  <si>
    <t xml:space="preserve">Kulcsár Marcel</t>
  </si>
  <si>
    <t xml:space="preserve">41.</t>
  </si>
  <si>
    <t xml:space="preserve">Čarská Petra</t>
  </si>
  <si>
    <t xml:space="preserve">42.</t>
  </si>
  <si>
    <t xml:space="preserve">Simon Timea</t>
  </si>
  <si>
    <t xml:space="preserve">43.</t>
  </si>
  <si>
    <t xml:space="preserve">Foťko Matej jun.</t>
  </si>
  <si>
    <t xml:space="preserve">44.</t>
  </si>
  <si>
    <t xml:space="preserve">Gajdáč Matej</t>
  </si>
  <si>
    <t xml:space="preserve">45.</t>
  </si>
  <si>
    <t xml:space="preserve">Šeben Ondrej</t>
  </si>
  <si>
    <t xml:space="preserve">46.</t>
  </si>
  <si>
    <t xml:space="preserve">Ivanová Xénia</t>
  </si>
  <si>
    <t xml:space="preserve">47.</t>
  </si>
  <si>
    <t xml:space="preserve">Sabo Maroš</t>
  </si>
  <si>
    <t xml:space="preserve">48.</t>
  </si>
  <si>
    <t xml:space="preserve">Korbaš Ľubomír</t>
  </si>
  <si>
    <t xml:space="preserve">49.</t>
  </si>
  <si>
    <t xml:space="preserve">Magó Andras</t>
  </si>
  <si>
    <t xml:space="preserve">50.</t>
  </si>
  <si>
    <t xml:space="preserve">Hedl Marcel</t>
  </si>
  <si>
    <t xml:space="preserve">51.</t>
  </si>
  <si>
    <t xml:space="preserve">Sladký Peter</t>
  </si>
  <si>
    <t xml:space="preserve">BK Hotel Hradná Brána Bratislava</t>
  </si>
  <si>
    <t xml:space="preserve">52.</t>
  </si>
  <si>
    <t xml:space="preserve">Pospíšilová Daša</t>
  </si>
  <si>
    <t xml:space="preserve">53.</t>
  </si>
  <si>
    <t xml:space="preserve">Čech Daniel</t>
  </si>
  <si>
    <t xml:space="preserve">54.</t>
  </si>
  <si>
    <t xml:space="preserve">Jun Hyong Dho</t>
  </si>
  <si>
    <t xml:space="preserve">55.</t>
  </si>
  <si>
    <t xml:space="preserve">Galát Rastislav</t>
  </si>
  <si>
    <t xml:space="preserve">56.</t>
  </si>
  <si>
    <t xml:space="preserve">Daniel Marek</t>
  </si>
  <si>
    <t xml:space="preserve">57.</t>
  </si>
  <si>
    <t xml:space="preserve">Wang Jia Hua</t>
  </si>
  <si>
    <t xml:space="preserve">58.</t>
  </si>
  <si>
    <t xml:space="preserve">Vaško Jozef</t>
  </si>
  <si>
    <t xml:space="preserve">59.</t>
  </si>
  <si>
    <t xml:space="preserve">Meliško Martin</t>
  </si>
  <si>
    <t xml:space="preserve">60.</t>
  </si>
  <si>
    <t xml:space="preserve">Krajčovič Branislav</t>
  </si>
  <si>
    <t xml:space="preserve">61.</t>
  </si>
  <si>
    <t xml:space="preserve">Koš Roman</t>
  </si>
  <si>
    <t xml:space="preserve">62.</t>
  </si>
  <si>
    <t xml:space="preserve">Lajda Karina</t>
  </si>
  <si>
    <t xml:space="preserve">63.</t>
  </si>
  <si>
    <t xml:space="preserve">Vandák Peter</t>
  </si>
  <si>
    <t xml:space="preserve">64.</t>
  </si>
  <si>
    <t xml:space="preserve">Jánošík Milan</t>
  </si>
  <si>
    <t xml:space="preserve">65.</t>
  </si>
  <si>
    <t xml:space="preserve">Karelová Erika</t>
  </si>
  <si>
    <t xml:space="preserve">66.</t>
  </si>
  <si>
    <t xml:space="preserve">Hargaš Rastislav</t>
  </si>
  <si>
    <t xml:space="preserve">67.</t>
  </si>
  <si>
    <t xml:space="preserve">Krajčovič Milan</t>
  </si>
  <si>
    <t xml:space="preserve">68.</t>
  </si>
  <si>
    <t xml:space="preserve">Patarák Maroš</t>
  </si>
  <si>
    <t xml:space="preserve">69.</t>
  </si>
  <si>
    <t xml:space="preserve">Vrbová D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u val="single"/>
      <sz val="24"/>
      <color rgb="FF0000FF"/>
      <name val="Tahoma"/>
      <family val="0"/>
      <charset val="238"/>
    </font>
    <font>
      <u val="single"/>
      <sz val="10"/>
      <color rgb="FF0000FF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1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kperfec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5" min="4" style="1" width="3.42"/>
    <col collapsed="false" customWidth="true" hidden="false" outlineLevel="0" max="11" min="6" style="1" width="5.13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5.85"/>
    <col collapsed="false" customWidth="true" hidden="false" outlineLevel="0" max="19" min="16" style="1" width="5.13"/>
    <col collapsed="false" customWidth="true" hidden="false" outlineLevel="0" max="21" min="20" style="2" width="4.99"/>
    <col collapsed="false" customWidth="true" hidden="false" outlineLevel="0" max="22" min="22" style="3" width="7.14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6" t="s">
        <v>3</v>
      </c>
      <c r="G1" s="6"/>
      <c r="H1" s="6"/>
      <c r="I1" s="6"/>
      <c r="J1" s="6"/>
      <c r="K1" s="6"/>
      <c r="L1" s="6"/>
      <c r="M1" s="6"/>
      <c r="N1" s="6"/>
      <c r="O1" s="6"/>
      <c r="P1" s="7" t="s">
        <v>4</v>
      </c>
      <c r="Q1" s="7"/>
      <c r="R1" s="7"/>
      <c r="S1" s="7"/>
      <c r="T1" s="7"/>
      <c r="U1" s="7"/>
      <c r="V1" s="8" t="s">
        <v>5</v>
      </c>
      <c r="W1" s="9" t="s">
        <v>6</v>
      </c>
    </row>
    <row r="2" customFormat="false" ht="28.5" hidden="false" customHeight="true" outlineLevel="0" collapsed="false">
      <c r="A2" s="10" t="s">
        <v>7</v>
      </c>
      <c r="B2" s="10"/>
      <c r="C2" s="10"/>
      <c r="D2" s="5"/>
      <c r="E2" s="5"/>
      <c r="F2" s="11"/>
      <c r="G2" s="12"/>
      <c r="H2" s="12"/>
      <c r="I2" s="12"/>
      <c r="J2" s="12"/>
      <c r="K2" s="12"/>
      <c r="L2" s="13" t="s">
        <v>8</v>
      </c>
      <c r="M2" s="13" t="s">
        <v>9</v>
      </c>
      <c r="N2" s="14" t="s">
        <v>10</v>
      </c>
      <c r="O2" s="15" t="s">
        <v>11</v>
      </c>
      <c r="P2" s="16"/>
      <c r="Q2" s="12"/>
      <c r="R2" s="12"/>
      <c r="S2" s="12"/>
      <c r="T2" s="13" t="s">
        <v>8</v>
      </c>
      <c r="U2" s="13" t="s">
        <v>10</v>
      </c>
      <c r="V2" s="8"/>
      <c r="W2" s="9"/>
    </row>
    <row r="3" customFormat="false" ht="12.75" hidden="false" customHeight="true" outlineLevel="0" collapsed="false">
      <c r="A3" s="17" t="s">
        <v>12</v>
      </c>
      <c r="B3" s="18" t="s">
        <v>13</v>
      </c>
      <c r="C3" s="19" t="s">
        <v>14</v>
      </c>
      <c r="D3" s="5"/>
      <c r="E3" s="5" t="s">
        <v>2</v>
      </c>
      <c r="F3" s="20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6</v>
      </c>
      <c r="L3" s="13"/>
      <c r="M3" s="13"/>
      <c r="N3" s="14"/>
      <c r="O3" s="15"/>
      <c r="P3" s="21" t="s">
        <v>15</v>
      </c>
      <c r="Q3" s="21" t="s">
        <v>16</v>
      </c>
      <c r="R3" s="21" t="s">
        <v>17</v>
      </c>
      <c r="S3" s="21" t="s">
        <v>18</v>
      </c>
      <c r="T3" s="13"/>
      <c r="U3" s="13"/>
      <c r="V3" s="8"/>
      <c r="W3" s="9"/>
    </row>
    <row r="4" customFormat="false" ht="12.75" hidden="false" customHeight="false" outlineLevel="0" collapsed="false">
      <c r="A4" s="17" t="s">
        <v>19</v>
      </c>
      <c r="B4" s="22" t="s">
        <v>20</v>
      </c>
      <c r="C4" s="23" t="s">
        <v>21</v>
      </c>
      <c r="D4" s="24" t="n">
        <v>1</v>
      </c>
      <c r="E4" s="25"/>
      <c r="F4" s="26" t="n">
        <v>218</v>
      </c>
      <c r="G4" s="27" t="n">
        <v>203</v>
      </c>
      <c r="H4" s="27" t="n">
        <v>192</v>
      </c>
      <c r="I4" s="27" t="n">
        <v>234</v>
      </c>
      <c r="J4" s="27" t="n">
        <v>278</v>
      </c>
      <c r="K4" s="28" t="n">
        <v>203</v>
      </c>
      <c r="L4" s="29" t="n">
        <v>1334</v>
      </c>
      <c r="M4" s="29" t="n">
        <v>278</v>
      </c>
      <c r="N4" s="30" t="n">
        <v>7</v>
      </c>
      <c r="O4" s="31" t="n">
        <v>465</v>
      </c>
      <c r="P4" s="32" t="n">
        <v>205</v>
      </c>
      <c r="Q4" s="32" t="n">
        <v>208</v>
      </c>
      <c r="R4" s="32" t="n">
        <v>235</v>
      </c>
      <c r="S4" s="32" t="n">
        <v>265</v>
      </c>
      <c r="T4" s="33" t="n">
        <v>1382</v>
      </c>
      <c r="U4" s="34" t="n">
        <v>1</v>
      </c>
      <c r="V4" s="35" t="n">
        <v>2241</v>
      </c>
      <c r="W4" s="36" t="n">
        <v>224.1</v>
      </c>
      <c r="AA4" s="37"/>
    </row>
    <row r="5" customFormat="false" ht="12.75" hidden="false" customHeight="false" outlineLevel="0" collapsed="false">
      <c r="A5" s="17" t="s">
        <v>22</v>
      </c>
      <c r="B5" s="22" t="s">
        <v>23</v>
      </c>
      <c r="C5" s="23" t="s">
        <v>24</v>
      </c>
      <c r="D5" s="38" t="n">
        <v>0</v>
      </c>
      <c r="E5" s="31"/>
      <c r="F5" s="39" t="n">
        <v>246</v>
      </c>
      <c r="G5" s="28" t="n">
        <v>223</v>
      </c>
      <c r="H5" s="28" t="n">
        <v>210</v>
      </c>
      <c r="I5" s="28" t="n">
        <v>252</v>
      </c>
      <c r="J5" s="28" t="n">
        <v>257</v>
      </c>
      <c r="K5" s="28" t="n">
        <v>201</v>
      </c>
      <c r="L5" s="29" t="n">
        <v>1389</v>
      </c>
      <c r="M5" s="29" t="n">
        <v>257</v>
      </c>
      <c r="N5" s="30" t="n">
        <v>2</v>
      </c>
      <c r="O5" s="31" t="n">
        <v>486</v>
      </c>
      <c r="P5" s="39" t="n">
        <v>226</v>
      </c>
      <c r="Q5" s="28" t="n">
        <v>230</v>
      </c>
      <c r="R5" s="28" t="n">
        <v>231</v>
      </c>
      <c r="S5" s="28" t="n">
        <v>203</v>
      </c>
      <c r="T5" s="33" t="n">
        <v>1376</v>
      </c>
      <c r="U5" s="34" t="n">
        <v>2</v>
      </c>
      <c r="V5" s="35" t="n">
        <v>2279</v>
      </c>
      <c r="W5" s="36" t="n">
        <v>227.9</v>
      </c>
      <c r="AA5" s="37"/>
    </row>
    <row r="6" customFormat="false" ht="12.75" hidden="false" customHeight="false" outlineLevel="0" collapsed="false">
      <c r="A6" s="17" t="s">
        <v>25</v>
      </c>
      <c r="B6" s="29" t="s">
        <v>26</v>
      </c>
      <c r="C6" s="40" t="s">
        <v>21</v>
      </c>
      <c r="D6" s="38" t="n">
        <v>0</v>
      </c>
      <c r="E6" s="31"/>
      <c r="F6" s="39" t="n">
        <v>215</v>
      </c>
      <c r="G6" s="28" t="n">
        <v>186</v>
      </c>
      <c r="H6" s="28" t="n">
        <v>237</v>
      </c>
      <c r="I6" s="28" t="n">
        <v>246</v>
      </c>
      <c r="J6" s="28" t="n">
        <v>206</v>
      </c>
      <c r="K6" s="28" t="n">
        <v>225</v>
      </c>
      <c r="L6" s="29" t="n">
        <v>1315</v>
      </c>
      <c r="M6" s="29" t="n">
        <v>246</v>
      </c>
      <c r="N6" s="30" t="n">
        <v>9</v>
      </c>
      <c r="O6" s="31" t="n">
        <v>460</v>
      </c>
      <c r="P6" s="39" t="n">
        <v>209</v>
      </c>
      <c r="Q6" s="28" t="n">
        <v>215</v>
      </c>
      <c r="R6" s="28" t="n">
        <v>214</v>
      </c>
      <c r="S6" s="28" t="n">
        <v>210</v>
      </c>
      <c r="T6" s="33" t="n">
        <v>1308</v>
      </c>
      <c r="U6" s="34" t="n">
        <v>3</v>
      </c>
      <c r="V6" s="35" t="n">
        <v>2163</v>
      </c>
      <c r="W6" s="36" t="n">
        <v>216.3</v>
      </c>
      <c r="AA6" s="37"/>
    </row>
    <row r="7" customFormat="false" ht="12.75" hidden="false" customHeight="false" outlineLevel="0" collapsed="false">
      <c r="A7" s="17" t="s">
        <v>27</v>
      </c>
      <c r="B7" s="22" t="s">
        <v>28</v>
      </c>
      <c r="C7" s="23" t="s">
        <v>29</v>
      </c>
      <c r="D7" s="24" t="n">
        <v>5</v>
      </c>
      <c r="E7" s="25"/>
      <c r="F7" s="39" t="n">
        <v>194</v>
      </c>
      <c r="G7" s="28" t="n">
        <v>256</v>
      </c>
      <c r="H7" s="28" t="n">
        <v>225</v>
      </c>
      <c r="I7" s="28" t="n">
        <v>235</v>
      </c>
      <c r="J7" s="28" t="n">
        <v>222</v>
      </c>
      <c r="K7" s="28" t="n">
        <v>199</v>
      </c>
      <c r="L7" s="29" t="n">
        <v>1361</v>
      </c>
      <c r="M7" s="29" t="n">
        <v>256</v>
      </c>
      <c r="N7" s="30" t="n">
        <v>4</v>
      </c>
      <c r="O7" s="31" t="n">
        <v>466</v>
      </c>
      <c r="P7" s="39" t="n">
        <v>214</v>
      </c>
      <c r="Q7" s="28" t="n">
        <v>189</v>
      </c>
      <c r="R7" s="28" t="n">
        <v>168</v>
      </c>
      <c r="S7" s="28" t="n">
        <v>249</v>
      </c>
      <c r="T7" s="33" t="n">
        <v>1306</v>
      </c>
      <c r="U7" s="34" t="n">
        <v>4</v>
      </c>
      <c r="V7" s="35" t="n">
        <v>2151</v>
      </c>
      <c r="W7" s="36" t="n">
        <v>215.1</v>
      </c>
      <c r="AA7" s="37"/>
    </row>
    <row r="8" customFormat="false" ht="12.75" hidden="false" customHeight="false" outlineLevel="0" collapsed="false">
      <c r="A8" s="17" t="s">
        <v>30</v>
      </c>
      <c r="B8" s="22" t="s">
        <v>31</v>
      </c>
      <c r="C8" s="23" t="s">
        <v>29</v>
      </c>
      <c r="D8" s="24" t="n">
        <v>0</v>
      </c>
      <c r="E8" s="25"/>
      <c r="F8" s="39" t="n">
        <v>192</v>
      </c>
      <c r="G8" s="28" t="n">
        <v>233</v>
      </c>
      <c r="H8" s="28" t="n">
        <v>207</v>
      </c>
      <c r="I8" s="28" t="n">
        <v>288</v>
      </c>
      <c r="J8" s="28" t="n">
        <v>201</v>
      </c>
      <c r="K8" s="28" t="n">
        <v>211</v>
      </c>
      <c r="L8" s="29" t="n">
        <v>1332</v>
      </c>
      <c r="M8" s="29" t="n">
        <v>288</v>
      </c>
      <c r="N8" s="30" t="n">
        <v>8</v>
      </c>
      <c r="O8" s="31" t="n">
        <v>466</v>
      </c>
      <c r="P8" s="39" t="n">
        <v>184</v>
      </c>
      <c r="Q8" s="28" t="n">
        <v>215</v>
      </c>
      <c r="R8" s="28" t="n">
        <v>213</v>
      </c>
      <c r="S8" s="28" t="n">
        <v>222</v>
      </c>
      <c r="T8" s="33" t="n">
        <v>1300</v>
      </c>
      <c r="U8" s="34" t="n">
        <v>5</v>
      </c>
      <c r="V8" s="35" t="n">
        <v>2166</v>
      </c>
      <c r="W8" s="36" t="n">
        <v>216.6</v>
      </c>
      <c r="AA8" s="37"/>
    </row>
    <row r="9" customFormat="false" ht="12.75" hidden="false" customHeight="false" outlineLevel="0" collapsed="false">
      <c r="A9" s="17" t="s">
        <v>32</v>
      </c>
      <c r="B9" s="29" t="s">
        <v>33</v>
      </c>
      <c r="C9" s="40" t="s">
        <v>21</v>
      </c>
      <c r="D9" s="38" t="n">
        <v>0</v>
      </c>
      <c r="E9" s="31"/>
      <c r="F9" s="39" t="n">
        <v>219</v>
      </c>
      <c r="G9" s="28" t="n">
        <v>222</v>
      </c>
      <c r="H9" s="28" t="n">
        <v>215</v>
      </c>
      <c r="I9" s="28" t="n">
        <v>227</v>
      </c>
      <c r="J9" s="28" t="n">
        <v>258</v>
      </c>
      <c r="K9" s="28" t="n">
        <v>299</v>
      </c>
      <c r="L9" s="29" t="n">
        <v>1440</v>
      </c>
      <c r="M9" s="29" t="n">
        <v>299</v>
      </c>
      <c r="N9" s="30" t="n">
        <v>1</v>
      </c>
      <c r="O9" s="31" t="n">
        <v>504</v>
      </c>
      <c r="P9" s="39" t="n">
        <v>203</v>
      </c>
      <c r="Q9" s="28" t="n">
        <v>205</v>
      </c>
      <c r="R9" s="28" t="n">
        <v>181</v>
      </c>
      <c r="S9" s="28" t="n">
        <v>188</v>
      </c>
      <c r="T9" s="33" t="n">
        <v>1281</v>
      </c>
      <c r="U9" s="34" t="n">
        <v>6</v>
      </c>
      <c r="V9" s="35" t="n">
        <v>2217</v>
      </c>
      <c r="W9" s="36" t="n">
        <v>221.7</v>
      </c>
      <c r="AA9" s="37"/>
    </row>
    <row r="10" customFormat="false" ht="12.75" hidden="false" customHeight="false" outlineLevel="0" collapsed="false">
      <c r="A10" s="17" t="s">
        <v>34</v>
      </c>
      <c r="B10" s="22" t="s">
        <v>35</v>
      </c>
      <c r="C10" s="23" t="s">
        <v>36</v>
      </c>
      <c r="D10" s="24" t="n">
        <v>0</v>
      </c>
      <c r="E10" s="25"/>
      <c r="F10" s="39" t="n">
        <v>197</v>
      </c>
      <c r="G10" s="28" t="n">
        <v>243</v>
      </c>
      <c r="H10" s="28" t="n">
        <v>244</v>
      </c>
      <c r="I10" s="28" t="n">
        <v>177</v>
      </c>
      <c r="J10" s="28" t="n">
        <v>233</v>
      </c>
      <c r="K10" s="28" t="n">
        <v>244</v>
      </c>
      <c r="L10" s="29" t="n">
        <v>1338</v>
      </c>
      <c r="M10" s="29" t="n">
        <v>244</v>
      </c>
      <c r="N10" s="30" t="n">
        <v>6</v>
      </c>
      <c r="O10" s="31" t="n">
        <v>468</v>
      </c>
      <c r="P10" s="39" t="n">
        <v>213</v>
      </c>
      <c r="Q10" s="28" t="n">
        <v>231</v>
      </c>
      <c r="R10" s="28" t="n">
        <v>159</v>
      </c>
      <c r="S10" s="28" t="n">
        <v>208</v>
      </c>
      <c r="T10" s="33" t="n">
        <v>1279</v>
      </c>
      <c r="U10" s="34" t="n">
        <v>7</v>
      </c>
      <c r="V10" s="35" t="n">
        <v>2149</v>
      </c>
      <c r="W10" s="36" t="n">
        <v>214.9</v>
      </c>
    </row>
    <row r="11" customFormat="false" ht="12.75" hidden="false" customHeight="false" outlineLevel="0" collapsed="false">
      <c r="A11" s="17" t="s">
        <v>37</v>
      </c>
      <c r="B11" s="29" t="s">
        <v>38</v>
      </c>
      <c r="C11" s="23" t="s">
        <v>21</v>
      </c>
      <c r="D11" s="38" t="n">
        <v>0</v>
      </c>
      <c r="E11" s="31"/>
      <c r="F11" s="39" t="n">
        <v>168</v>
      </c>
      <c r="G11" s="28" t="n">
        <v>150</v>
      </c>
      <c r="H11" s="28" t="n">
        <v>268</v>
      </c>
      <c r="I11" s="28" t="n">
        <v>197</v>
      </c>
      <c r="J11" s="28" t="n">
        <v>193</v>
      </c>
      <c r="K11" s="28" t="n">
        <v>183</v>
      </c>
      <c r="L11" s="29" t="n">
        <v>1159</v>
      </c>
      <c r="M11" s="29" t="n">
        <v>268</v>
      </c>
      <c r="N11" s="30" t="n">
        <v>38</v>
      </c>
      <c r="O11" s="31" t="n">
        <v>406</v>
      </c>
      <c r="P11" s="39" t="n">
        <v>204</v>
      </c>
      <c r="Q11" s="28" t="n">
        <v>223</v>
      </c>
      <c r="R11" s="28" t="n">
        <v>188</v>
      </c>
      <c r="S11" s="28" t="n">
        <v>255</v>
      </c>
      <c r="T11" s="33" t="n">
        <v>1276</v>
      </c>
      <c r="U11" s="34" t="n">
        <v>8</v>
      </c>
      <c r="V11" s="35" t="n">
        <v>2029</v>
      </c>
      <c r="W11" s="36" t="n">
        <v>202.9</v>
      </c>
    </row>
    <row r="12" customFormat="false" ht="12.75" hidden="false" customHeight="false" outlineLevel="0" collapsed="false">
      <c r="A12" s="17" t="s">
        <v>39</v>
      </c>
      <c r="B12" s="22" t="s">
        <v>40</v>
      </c>
      <c r="C12" s="40" t="s">
        <v>41</v>
      </c>
      <c r="D12" s="24" t="n">
        <v>0</v>
      </c>
      <c r="E12" s="25"/>
      <c r="F12" s="39" t="n">
        <v>199</v>
      </c>
      <c r="G12" s="28" t="n">
        <v>237</v>
      </c>
      <c r="H12" s="28" t="n">
        <v>160</v>
      </c>
      <c r="I12" s="28" t="n">
        <v>229</v>
      </c>
      <c r="J12" s="28" t="n">
        <v>246</v>
      </c>
      <c r="K12" s="28" t="n">
        <v>235</v>
      </c>
      <c r="L12" s="29" t="n">
        <v>1306</v>
      </c>
      <c r="M12" s="29" t="n">
        <v>246</v>
      </c>
      <c r="N12" s="30" t="n">
        <v>10</v>
      </c>
      <c r="O12" s="31" t="n">
        <v>457</v>
      </c>
      <c r="P12" s="39" t="n">
        <v>191</v>
      </c>
      <c r="Q12" s="28" t="n">
        <v>185</v>
      </c>
      <c r="R12" s="28" t="n">
        <v>205</v>
      </c>
      <c r="S12" s="28" t="n">
        <v>219</v>
      </c>
      <c r="T12" s="33" t="n">
        <v>1257</v>
      </c>
      <c r="U12" s="34" t="n">
        <v>9</v>
      </c>
      <c r="V12" s="35" t="n">
        <v>2106</v>
      </c>
      <c r="W12" s="36" t="n">
        <v>210.6</v>
      </c>
    </row>
    <row r="13" customFormat="false" ht="12.75" hidden="false" customHeight="false" outlineLevel="0" collapsed="false">
      <c r="A13" s="17" t="s">
        <v>42</v>
      </c>
      <c r="B13" s="41" t="s">
        <v>43</v>
      </c>
      <c r="C13" s="40" t="s">
        <v>41</v>
      </c>
      <c r="D13" s="38" t="n">
        <v>0</v>
      </c>
      <c r="E13" s="31"/>
      <c r="F13" s="39" t="n">
        <v>216</v>
      </c>
      <c r="G13" s="28" t="n">
        <v>214</v>
      </c>
      <c r="H13" s="28" t="n">
        <v>198</v>
      </c>
      <c r="I13" s="28" t="n">
        <v>227</v>
      </c>
      <c r="J13" s="28" t="n">
        <v>216</v>
      </c>
      <c r="K13" s="28" t="n">
        <v>202</v>
      </c>
      <c r="L13" s="29" t="n">
        <v>1273</v>
      </c>
      <c r="M13" s="29" t="n">
        <v>227</v>
      </c>
      <c r="N13" s="30" t="n">
        <v>13</v>
      </c>
      <c r="O13" s="31" t="n">
        <v>446</v>
      </c>
      <c r="P13" s="39" t="n">
        <v>192</v>
      </c>
      <c r="Q13" s="28" t="n">
        <v>256</v>
      </c>
      <c r="R13" s="28" t="n">
        <v>168</v>
      </c>
      <c r="S13" s="28" t="n">
        <v>183</v>
      </c>
      <c r="T13" s="33" t="n">
        <v>1245</v>
      </c>
      <c r="U13" s="34" t="n">
        <v>10</v>
      </c>
      <c r="V13" s="35" t="n">
        <v>2072</v>
      </c>
      <c r="W13" s="36" t="n">
        <v>207.2</v>
      </c>
    </row>
    <row r="14" customFormat="false" ht="12.75" hidden="false" customHeight="false" outlineLevel="0" collapsed="false">
      <c r="A14" s="17" t="s">
        <v>44</v>
      </c>
      <c r="B14" s="22" t="s">
        <v>45</v>
      </c>
      <c r="C14" s="40" t="s">
        <v>29</v>
      </c>
      <c r="D14" s="24" t="n">
        <v>0</v>
      </c>
      <c r="E14" s="25"/>
      <c r="F14" s="39" t="n">
        <v>204</v>
      </c>
      <c r="G14" s="28" t="n">
        <v>224</v>
      </c>
      <c r="H14" s="28" t="n">
        <v>246</v>
      </c>
      <c r="I14" s="28" t="n">
        <v>180</v>
      </c>
      <c r="J14" s="28" t="n">
        <v>212</v>
      </c>
      <c r="K14" s="28" t="n">
        <v>225</v>
      </c>
      <c r="L14" s="29" t="n">
        <v>1291</v>
      </c>
      <c r="M14" s="29" t="n">
        <v>246</v>
      </c>
      <c r="N14" s="30" t="n">
        <v>11</v>
      </c>
      <c r="O14" s="31" t="n">
        <v>452</v>
      </c>
      <c r="P14" s="39" t="n">
        <v>153</v>
      </c>
      <c r="Q14" s="28" t="n">
        <v>231</v>
      </c>
      <c r="R14" s="28" t="n">
        <v>187</v>
      </c>
      <c r="S14" s="28" t="n">
        <v>214</v>
      </c>
      <c r="T14" s="33" t="n">
        <v>1237</v>
      </c>
      <c r="U14" s="34" t="n">
        <v>11</v>
      </c>
      <c r="V14" s="35" t="n">
        <v>2076</v>
      </c>
      <c r="W14" s="36" t="n">
        <v>207.6</v>
      </c>
    </row>
    <row r="15" customFormat="false" ht="12.75" hidden="false" customHeight="false" outlineLevel="0" collapsed="false">
      <c r="A15" s="17" t="s">
        <v>46</v>
      </c>
      <c r="B15" s="22" t="s">
        <v>47</v>
      </c>
      <c r="C15" s="23" t="s">
        <v>48</v>
      </c>
      <c r="D15" s="24" t="n">
        <v>0</v>
      </c>
      <c r="E15" s="25"/>
      <c r="F15" s="39" t="n">
        <v>256</v>
      </c>
      <c r="G15" s="28" t="n">
        <v>226</v>
      </c>
      <c r="H15" s="28" t="n">
        <v>178</v>
      </c>
      <c r="I15" s="28" t="n">
        <v>247</v>
      </c>
      <c r="J15" s="28" t="n">
        <v>189</v>
      </c>
      <c r="K15" s="28" t="n">
        <v>144</v>
      </c>
      <c r="L15" s="29" t="n">
        <v>1240</v>
      </c>
      <c r="M15" s="29" t="n">
        <v>256</v>
      </c>
      <c r="N15" s="30" t="n">
        <v>19</v>
      </c>
      <c r="O15" s="31" t="n">
        <v>434</v>
      </c>
      <c r="P15" s="39" t="n">
        <v>211</v>
      </c>
      <c r="Q15" s="28" t="n">
        <v>213</v>
      </c>
      <c r="R15" s="28" t="n">
        <v>185</v>
      </c>
      <c r="S15" s="28" t="n">
        <v>191</v>
      </c>
      <c r="T15" s="33" t="n">
        <v>1234</v>
      </c>
      <c r="U15" s="34" t="n">
        <v>12</v>
      </c>
      <c r="V15" s="35" t="n">
        <v>2040</v>
      </c>
      <c r="W15" s="36" t="n">
        <v>204</v>
      </c>
    </row>
    <row r="16" customFormat="false" ht="12.75" hidden="false" customHeight="false" outlineLevel="0" collapsed="false">
      <c r="A16" s="17" t="s">
        <v>49</v>
      </c>
      <c r="B16" s="22" t="s">
        <v>50</v>
      </c>
      <c r="C16" s="23" t="s">
        <v>29</v>
      </c>
      <c r="D16" s="24" t="n">
        <v>5</v>
      </c>
      <c r="E16" s="25"/>
      <c r="F16" s="39" t="n">
        <v>205</v>
      </c>
      <c r="G16" s="28" t="n">
        <v>209</v>
      </c>
      <c r="H16" s="28" t="n">
        <v>186</v>
      </c>
      <c r="I16" s="28" t="n">
        <v>146</v>
      </c>
      <c r="J16" s="28" t="n">
        <v>237</v>
      </c>
      <c r="K16" s="28" t="n">
        <v>258</v>
      </c>
      <c r="L16" s="29" t="n">
        <v>1271</v>
      </c>
      <c r="M16" s="29" t="n">
        <v>258</v>
      </c>
      <c r="N16" s="30" t="n">
        <v>14</v>
      </c>
      <c r="O16" s="31" t="n">
        <v>434</v>
      </c>
      <c r="P16" s="39" t="n">
        <v>206</v>
      </c>
      <c r="Q16" s="28" t="n">
        <v>203</v>
      </c>
      <c r="R16" s="28" t="n">
        <v>182</v>
      </c>
      <c r="S16" s="28" t="n">
        <v>172</v>
      </c>
      <c r="T16" s="33" t="n">
        <v>1217</v>
      </c>
      <c r="U16" s="34" t="n">
        <v>13</v>
      </c>
      <c r="V16" s="35" t="n">
        <v>2004</v>
      </c>
      <c r="W16" s="36" t="n">
        <v>200.4</v>
      </c>
    </row>
    <row r="17" customFormat="false" ht="12.75" hidden="false" customHeight="false" outlineLevel="0" collapsed="false">
      <c r="A17" s="17" t="s">
        <v>51</v>
      </c>
      <c r="B17" s="22" t="s">
        <v>52</v>
      </c>
      <c r="C17" s="40" t="s">
        <v>29</v>
      </c>
      <c r="D17" s="24" t="n">
        <v>0</v>
      </c>
      <c r="E17" s="25"/>
      <c r="F17" s="39" t="n">
        <v>244</v>
      </c>
      <c r="G17" s="28" t="n">
        <v>173</v>
      </c>
      <c r="H17" s="28" t="n">
        <v>212</v>
      </c>
      <c r="I17" s="28" t="n">
        <v>191</v>
      </c>
      <c r="J17" s="28" t="n">
        <v>234</v>
      </c>
      <c r="K17" s="28" t="n">
        <v>205</v>
      </c>
      <c r="L17" s="29" t="n">
        <v>1259</v>
      </c>
      <c r="M17" s="29" t="n">
        <v>244</v>
      </c>
      <c r="N17" s="30" t="n">
        <v>15</v>
      </c>
      <c r="O17" s="31" t="n">
        <v>441</v>
      </c>
      <c r="P17" s="39" t="n">
        <v>140</v>
      </c>
      <c r="Q17" s="28" t="n">
        <v>195</v>
      </c>
      <c r="R17" s="28" t="n">
        <v>204</v>
      </c>
      <c r="S17" s="28" t="n">
        <v>221</v>
      </c>
      <c r="T17" s="33" t="n">
        <v>1201</v>
      </c>
      <c r="U17" s="34" t="n">
        <v>14</v>
      </c>
      <c r="V17" s="35" t="n">
        <v>2019</v>
      </c>
      <c r="W17" s="36" t="n">
        <v>201.9</v>
      </c>
    </row>
    <row r="18" customFormat="false" ht="12.75" hidden="false" customHeight="false" outlineLevel="0" collapsed="false">
      <c r="A18" s="17" t="s">
        <v>53</v>
      </c>
      <c r="B18" s="22" t="s">
        <v>54</v>
      </c>
      <c r="C18" s="23" t="s">
        <v>36</v>
      </c>
      <c r="D18" s="24" t="n">
        <v>5</v>
      </c>
      <c r="E18" s="25"/>
      <c r="F18" s="39" t="n">
        <v>247</v>
      </c>
      <c r="G18" s="28" t="n">
        <v>172</v>
      </c>
      <c r="H18" s="28" t="n">
        <v>183</v>
      </c>
      <c r="I18" s="28" t="n">
        <v>187</v>
      </c>
      <c r="J18" s="28" t="n">
        <v>185</v>
      </c>
      <c r="K18" s="28" t="n">
        <v>245</v>
      </c>
      <c r="L18" s="29" t="n">
        <v>1249</v>
      </c>
      <c r="M18" s="29" t="n">
        <v>247</v>
      </c>
      <c r="N18" s="30" t="n">
        <v>17</v>
      </c>
      <c r="O18" s="31" t="n">
        <v>427</v>
      </c>
      <c r="P18" s="39" t="n">
        <v>167</v>
      </c>
      <c r="Q18" s="28" t="n">
        <v>181</v>
      </c>
      <c r="R18" s="28" t="n">
        <v>193</v>
      </c>
      <c r="S18" s="28" t="n">
        <v>213</v>
      </c>
      <c r="T18" s="33" t="n">
        <v>1201</v>
      </c>
      <c r="U18" s="34" t="n">
        <v>15</v>
      </c>
      <c r="V18" s="35" t="n">
        <v>1973</v>
      </c>
      <c r="W18" s="36" t="n">
        <v>197.3</v>
      </c>
    </row>
    <row r="19" customFormat="false" ht="12.75" hidden="false" customHeight="false" outlineLevel="0" collapsed="false">
      <c r="A19" s="17" t="s">
        <v>55</v>
      </c>
      <c r="B19" s="41" t="s">
        <v>56</v>
      </c>
      <c r="C19" s="42" t="s">
        <v>41</v>
      </c>
      <c r="D19" s="38" t="n">
        <v>5</v>
      </c>
      <c r="E19" s="31"/>
      <c r="F19" s="39" t="n">
        <v>168</v>
      </c>
      <c r="G19" s="28" t="n">
        <v>224</v>
      </c>
      <c r="H19" s="28" t="n">
        <v>236</v>
      </c>
      <c r="I19" s="28" t="n">
        <v>232</v>
      </c>
      <c r="J19" s="28" t="n">
        <v>194</v>
      </c>
      <c r="K19" s="28" t="n">
        <v>192</v>
      </c>
      <c r="L19" s="29" t="n">
        <v>1276</v>
      </c>
      <c r="M19" s="29" t="n">
        <v>236</v>
      </c>
      <c r="N19" s="30" t="n">
        <v>12</v>
      </c>
      <c r="O19" s="31" t="n">
        <v>436</v>
      </c>
      <c r="P19" s="39" t="n">
        <v>162</v>
      </c>
      <c r="Q19" s="28" t="n">
        <v>168</v>
      </c>
      <c r="R19" s="28" t="n">
        <v>223</v>
      </c>
      <c r="S19" s="28" t="n">
        <v>188</v>
      </c>
      <c r="T19" s="33" t="n">
        <v>1197</v>
      </c>
      <c r="U19" s="34" t="n">
        <v>16</v>
      </c>
      <c r="V19" s="35" t="n">
        <v>1987</v>
      </c>
      <c r="W19" s="36" t="n">
        <v>198.7</v>
      </c>
    </row>
    <row r="20" customFormat="false" ht="12.75" hidden="false" customHeight="false" outlineLevel="0" collapsed="false">
      <c r="A20" s="17" t="s">
        <v>57</v>
      </c>
      <c r="B20" s="29" t="s">
        <v>58</v>
      </c>
      <c r="C20" s="40" t="s">
        <v>59</v>
      </c>
      <c r="D20" s="38" t="n">
        <v>0</v>
      </c>
      <c r="E20" s="31"/>
      <c r="F20" s="39" t="n">
        <v>269</v>
      </c>
      <c r="G20" s="28" t="n">
        <v>223</v>
      </c>
      <c r="H20" s="28" t="n">
        <v>216</v>
      </c>
      <c r="I20" s="28" t="n">
        <v>227</v>
      </c>
      <c r="J20" s="28" t="n">
        <v>203</v>
      </c>
      <c r="K20" s="28" t="n">
        <v>246</v>
      </c>
      <c r="L20" s="29" t="n">
        <v>1384</v>
      </c>
      <c r="M20" s="29" t="n">
        <v>269</v>
      </c>
      <c r="N20" s="30" t="n">
        <v>3</v>
      </c>
      <c r="O20" s="31" t="n">
        <v>484</v>
      </c>
      <c r="P20" s="39" t="n">
        <v>182</v>
      </c>
      <c r="Q20" s="28" t="n">
        <v>134</v>
      </c>
      <c r="R20" s="28" t="n">
        <v>182</v>
      </c>
      <c r="S20" s="28" t="n">
        <v>211</v>
      </c>
      <c r="T20" s="33" t="n">
        <v>1193</v>
      </c>
      <c r="U20" s="34" t="n">
        <v>17</v>
      </c>
      <c r="V20" s="35" t="n">
        <v>2093</v>
      </c>
      <c r="W20" s="36" t="n">
        <v>209.3</v>
      </c>
    </row>
    <row r="21" customFormat="false" ht="12.75" hidden="false" customHeight="false" outlineLevel="0" collapsed="false">
      <c r="A21" s="17" t="s">
        <v>60</v>
      </c>
      <c r="B21" s="29" t="s">
        <v>61</v>
      </c>
      <c r="C21" s="40" t="s">
        <v>29</v>
      </c>
      <c r="D21" s="38" t="n">
        <v>0</v>
      </c>
      <c r="E21" s="31"/>
      <c r="F21" s="39" t="n">
        <v>199</v>
      </c>
      <c r="G21" s="28" t="n">
        <v>268</v>
      </c>
      <c r="H21" s="28" t="n">
        <v>159</v>
      </c>
      <c r="I21" s="28" t="n">
        <v>201</v>
      </c>
      <c r="J21" s="28" t="n">
        <v>184</v>
      </c>
      <c r="K21" s="28" t="n">
        <v>183</v>
      </c>
      <c r="L21" s="29" t="n">
        <v>1194</v>
      </c>
      <c r="M21" s="29" t="n">
        <v>268</v>
      </c>
      <c r="N21" s="30" t="n">
        <v>28</v>
      </c>
      <c r="O21" s="31" t="n">
        <v>418</v>
      </c>
      <c r="P21" s="39" t="n">
        <v>214</v>
      </c>
      <c r="Q21" s="28" t="n">
        <v>211</v>
      </c>
      <c r="R21" s="28" t="n">
        <v>182</v>
      </c>
      <c r="S21" s="28" t="n">
        <v>162</v>
      </c>
      <c r="T21" s="33" t="n">
        <v>1187</v>
      </c>
      <c r="U21" s="34" t="n">
        <v>18</v>
      </c>
      <c r="V21" s="35" t="n">
        <v>1963</v>
      </c>
      <c r="W21" s="36" t="n">
        <v>196.3</v>
      </c>
    </row>
    <row r="22" customFormat="false" ht="12.75" hidden="false" customHeight="false" outlineLevel="0" collapsed="false">
      <c r="A22" s="17" t="s">
        <v>62</v>
      </c>
      <c r="B22" s="29" t="s">
        <v>63</v>
      </c>
      <c r="C22" s="40" t="s">
        <v>29</v>
      </c>
      <c r="D22" s="38" t="n">
        <v>0</v>
      </c>
      <c r="E22" s="31"/>
      <c r="F22" s="39" t="n">
        <v>170</v>
      </c>
      <c r="G22" s="28" t="n">
        <v>155</v>
      </c>
      <c r="H22" s="28" t="n">
        <v>224</v>
      </c>
      <c r="I22" s="28" t="n">
        <v>257</v>
      </c>
      <c r="J22" s="28" t="n">
        <v>223</v>
      </c>
      <c r="K22" s="28" t="n">
        <v>192</v>
      </c>
      <c r="L22" s="29" t="n">
        <v>1221</v>
      </c>
      <c r="M22" s="29" t="n">
        <v>257</v>
      </c>
      <c r="N22" s="30" t="n">
        <v>22</v>
      </c>
      <c r="O22" s="31" t="n">
        <v>427</v>
      </c>
      <c r="P22" s="39" t="n">
        <v>207</v>
      </c>
      <c r="Q22" s="28" t="n">
        <v>204</v>
      </c>
      <c r="R22" s="28" t="n">
        <v>170</v>
      </c>
      <c r="S22" s="28" t="n">
        <v>174</v>
      </c>
      <c r="T22" s="33" t="n">
        <v>1182</v>
      </c>
      <c r="U22" s="34" t="n">
        <v>19</v>
      </c>
      <c r="V22" s="35" t="n">
        <v>1976</v>
      </c>
      <c r="W22" s="36" t="n">
        <v>197.6</v>
      </c>
    </row>
    <row r="23" customFormat="false" ht="12.75" hidden="false" customHeight="false" outlineLevel="0" collapsed="false">
      <c r="A23" s="17" t="s">
        <v>64</v>
      </c>
      <c r="B23" s="29" t="s">
        <v>65</v>
      </c>
      <c r="C23" s="40" t="s">
        <v>66</v>
      </c>
      <c r="D23" s="38" t="n">
        <v>1</v>
      </c>
      <c r="E23" s="31"/>
      <c r="F23" s="39" t="n">
        <v>204</v>
      </c>
      <c r="G23" s="28" t="n">
        <v>158</v>
      </c>
      <c r="H23" s="28" t="n">
        <v>203</v>
      </c>
      <c r="I23" s="28" t="n">
        <v>212</v>
      </c>
      <c r="J23" s="28" t="n">
        <v>216</v>
      </c>
      <c r="K23" s="28" t="n">
        <v>259</v>
      </c>
      <c r="L23" s="29" t="n">
        <v>1258</v>
      </c>
      <c r="M23" s="29" t="n">
        <v>259</v>
      </c>
      <c r="N23" s="30" t="n">
        <v>16</v>
      </c>
      <c r="O23" s="31" t="n">
        <v>438</v>
      </c>
      <c r="P23" s="39" t="n">
        <v>157</v>
      </c>
      <c r="Q23" s="28" t="n">
        <v>245</v>
      </c>
      <c r="R23" s="28" t="n">
        <v>146</v>
      </c>
      <c r="S23" s="28" t="n">
        <v>183</v>
      </c>
      <c r="T23" s="33" t="n">
        <v>1173</v>
      </c>
      <c r="U23" s="34" t="n">
        <v>20</v>
      </c>
      <c r="V23" s="35" t="n">
        <v>1983</v>
      </c>
      <c r="W23" s="36" t="n">
        <v>198.3</v>
      </c>
    </row>
    <row r="24" customFormat="false" ht="12.75" hidden="false" customHeight="false" outlineLevel="0" collapsed="false">
      <c r="A24" s="17" t="s">
        <v>67</v>
      </c>
      <c r="B24" s="29" t="s">
        <v>68</v>
      </c>
      <c r="C24" s="40" t="s">
        <v>41</v>
      </c>
      <c r="D24" s="38" t="n">
        <v>0</v>
      </c>
      <c r="E24" s="31"/>
      <c r="F24" s="39" t="n">
        <v>235</v>
      </c>
      <c r="G24" s="28" t="n">
        <v>226</v>
      </c>
      <c r="H24" s="28" t="n">
        <v>245</v>
      </c>
      <c r="I24" s="28" t="n">
        <v>169</v>
      </c>
      <c r="J24" s="28" t="n">
        <v>199</v>
      </c>
      <c r="K24" s="28" t="n">
        <v>154</v>
      </c>
      <c r="L24" s="29" t="n">
        <v>1228</v>
      </c>
      <c r="M24" s="29" t="n">
        <v>245</v>
      </c>
      <c r="N24" s="30" t="n">
        <v>21</v>
      </c>
      <c r="O24" s="31" t="n">
        <v>430</v>
      </c>
      <c r="P24" s="39" t="n">
        <v>220</v>
      </c>
      <c r="Q24" s="28" t="n">
        <v>203</v>
      </c>
      <c r="R24" s="28" t="n">
        <v>169</v>
      </c>
      <c r="S24" s="28" t="n">
        <v>135</v>
      </c>
      <c r="T24" s="33" t="n">
        <v>1157</v>
      </c>
      <c r="U24" s="34" t="n">
        <v>21</v>
      </c>
      <c r="V24" s="35" t="n">
        <v>1955</v>
      </c>
      <c r="W24" s="36" t="n">
        <v>195.5</v>
      </c>
    </row>
    <row r="25" customFormat="false" ht="12.75" hidden="false" customHeight="false" outlineLevel="0" collapsed="false">
      <c r="A25" s="17" t="s">
        <v>69</v>
      </c>
      <c r="B25" s="29" t="s">
        <v>70</v>
      </c>
      <c r="C25" s="40" t="s">
        <v>41</v>
      </c>
      <c r="D25" s="38" t="n">
        <v>4</v>
      </c>
      <c r="E25" s="31" t="n">
        <v>4</v>
      </c>
      <c r="F25" s="39" t="n">
        <v>206</v>
      </c>
      <c r="G25" s="28" t="n">
        <v>223</v>
      </c>
      <c r="H25" s="28" t="n">
        <v>179</v>
      </c>
      <c r="I25" s="28" t="n">
        <v>224</v>
      </c>
      <c r="J25" s="28" t="n">
        <v>169</v>
      </c>
      <c r="K25" s="28" t="n">
        <v>198</v>
      </c>
      <c r="L25" s="29" t="n">
        <v>1247</v>
      </c>
      <c r="M25" s="29" t="n">
        <v>224</v>
      </c>
      <c r="N25" s="30" t="n">
        <v>18</v>
      </c>
      <c r="O25" s="31" t="n">
        <v>420</v>
      </c>
      <c r="P25" s="39" t="n">
        <v>161</v>
      </c>
      <c r="Q25" s="28" t="n">
        <v>180</v>
      </c>
      <c r="R25" s="28" t="n">
        <v>160</v>
      </c>
      <c r="S25" s="28" t="n">
        <v>203</v>
      </c>
      <c r="T25" s="33" t="n">
        <v>1156</v>
      </c>
      <c r="U25" s="34" t="n">
        <v>22</v>
      </c>
      <c r="V25" s="35" t="n">
        <v>1903</v>
      </c>
      <c r="W25" s="36" t="n">
        <v>190.3</v>
      </c>
    </row>
    <row r="26" customFormat="false" ht="12.75" hidden="false" customHeight="false" outlineLevel="0" collapsed="false">
      <c r="A26" s="17" t="s">
        <v>71</v>
      </c>
      <c r="B26" s="41" t="s">
        <v>72</v>
      </c>
      <c r="C26" s="40" t="s">
        <v>29</v>
      </c>
      <c r="D26" s="38" t="n">
        <v>5</v>
      </c>
      <c r="E26" s="31"/>
      <c r="F26" s="39" t="n">
        <v>236</v>
      </c>
      <c r="G26" s="28" t="n">
        <v>189</v>
      </c>
      <c r="H26" s="28" t="n">
        <v>196</v>
      </c>
      <c r="I26" s="28" t="n">
        <v>215</v>
      </c>
      <c r="J26" s="28" t="n">
        <v>249</v>
      </c>
      <c r="K26" s="28" t="n">
        <v>224</v>
      </c>
      <c r="L26" s="29" t="n">
        <v>1339</v>
      </c>
      <c r="M26" s="29" t="n">
        <v>249</v>
      </c>
      <c r="N26" s="30" t="n">
        <v>5</v>
      </c>
      <c r="O26" s="31" t="n">
        <v>458</v>
      </c>
      <c r="P26" s="39" t="n">
        <v>133</v>
      </c>
      <c r="Q26" s="28" t="n">
        <v>210</v>
      </c>
      <c r="R26" s="28" t="n">
        <v>143</v>
      </c>
      <c r="S26" s="28" t="n">
        <v>173</v>
      </c>
      <c r="T26" s="33" t="n">
        <v>1137</v>
      </c>
      <c r="U26" s="34" t="n">
        <v>23</v>
      </c>
      <c r="V26" s="35" t="n">
        <v>1968</v>
      </c>
      <c r="W26" s="36" t="n">
        <v>196.8</v>
      </c>
    </row>
    <row r="27" customFormat="false" ht="12.75" hidden="false" customHeight="false" outlineLevel="0" collapsed="false">
      <c r="A27" s="17" t="s">
        <v>73</v>
      </c>
      <c r="B27" s="22" t="s">
        <v>74</v>
      </c>
      <c r="C27" s="23" t="s">
        <v>41</v>
      </c>
      <c r="D27" s="24" t="n">
        <v>1</v>
      </c>
      <c r="E27" s="25"/>
      <c r="F27" s="39" t="n">
        <v>170</v>
      </c>
      <c r="G27" s="28" t="n">
        <v>211</v>
      </c>
      <c r="H27" s="28" t="n">
        <v>238</v>
      </c>
      <c r="I27" s="28" t="n">
        <v>201</v>
      </c>
      <c r="J27" s="28" t="n">
        <v>219</v>
      </c>
      <c r="K27" s="28" t="n">
        <v>186</v>
      </c>
      <c r="L27" s="29" t="n">
        <v>1231</v>
      </c>
      <c r="M27" s="29" t="n">
        <v>238</v>
      </c>
      <c r="N27" s="30" t="n">
        <v>20</v>
      </c>
      <c r="O27" s="31" t="n">
        <v>429</v>
      </c>
      <c r="P27" s="39" t="n">
        <v>164</v>
      </c>
      <c r="Q27" s="28" t="n">
        <v>195</v>
      </c>
      <c r="R27" s="28" t="n">
        <v>149</v>
      </c>
      <c r="S27" s="28" t="n">
        <v>135</v>
      </c>
      <c r="T27" s="33" t="n">
        <v>1076</v>
      </c>
      <c r="U27" s="34" t="n">
        <v>24</v>
      </c>
      <c r="V27" s="35" t="n">
        <v>1868</v>
      </c>
      <c r="W27" s="36" t="n">
        <v>186.8</v>
      </c>
    </row>
    <row r="28" customFormat="false" ht="12.75" hidden="false" customHeight="false" outlineLevel="0" collapsed="false">
      <c r="A28" s="17" t="s">
        <v>75</v>
      </c>
      <c r="B28" s="22" t="s">
        <v>76</v>
      </c>
      <c r="C28" s="23" t="s">
        <v>66</v>
      </c>
      <c r="D28" s="24" t="n">
        <v>5</v>
      </c>
      <c r="E28" s="25"/>
      <c r="F28" s="39" t="n">
        <v>164</v>
      </c>
      <c r="G28" s="28" t="n">
        <v>205</v>
      </c>
      <c r="H28" s="28" t="n">
        <v>189</v>
      </c>
      <c r="I28" s="28" t="n">
        <v>200</v>
      </c>
      <c r="J28" s="28" t="n">
        <v>192</v>
      </c>
      <c r="K28" s="28" t="n">
        <v>236</v>
      </c>
      <c r="L28" s="29" t="n">
        <v>1216</v>
      </c>
      <c r="M28" s="29" t="n">
        <v>236</v>
      </c>
      <c r="N28" s="30" t="n">
        <v>25</v>
      </c>
      <c r="O28" s="31"/>
      <c r="P28" s="43"/>
      <c r="Q28" s="43"/>
      <c r="R28" s="43"/>
      <c r="S28" s="43"/>
      <c r="T28" s="33"/>
      <c r="U28" s="33"/>
      <c r="V28" s="35" t="n">
        <v>1186</v>
      </c>
      <c r="W28" s="36" t="n">
        <v>197.666666666667</v>
      </c>
    </row>
    <row r="29" customFormat="false" ht="12.75" hidden="false" customHeight="false" outlineLevel="0" collapsed="false">
      <c r="A29" s="17" t="s">
        <v>77</v>
      </c>
      <c r="B29" s="22" t="s">
        <v>78</v>
      </c>
      <c r="C29" s="23" t="s">
        <v>79</v>
      </c>
      <c r="D29" s="24" t="n">
        <v>13</v>
      </c>
      <c r="E29" s="25"/>
      <c r="F29" s="39" t="n">
        <v>145</v>
      </c>
      <c r="G29" s="28" t="n">
        <v>188</v>
      </c>
      <c r="H29" s="28" t="n">
        <v>201</v>
      </c>
      <c r="I29" s="28" t="n">
        <v>206</v>
      </c>
      <c r="J29" s="28" t="n">
        <v>194</v>
      </c>
      <c r="K29" s="28" t="n">
        <v>195</v>
      </c>
      <c r="L29" s="29" t="n">
        <v>1207</v>
      </c>
      <c r="M29" s="29" t="n">
        <v>206</v>
      </c>
      <c r="N29" s="30" t="n">
        <v>26</v>
      </c>
      <c r="O29" s="31"/>
      <c r="P29" s="44"/>
      <c r="Q29" s="44"/>
      <c r="R29" s="44"/>
      <c r="S29" s="44"/>
      <c r="T29" s="33"/>
      <c r="U29" s="33"/>
      <c r="V29" s="35" t="n">
        <v>1129</v>
      </c>
      <c r="W29" s="36" t="n">
        <v>188.166666666667</v>
      </c>
    </row>
    <row r="30" customFormat="false" ht="12.75" hidden="false" customHeight="false" outlineLevel="0" collapsed="false">
      <c r="A30" s="17" t="s">
        <v>80</v>
      </c>
      <c r="B30" s="22" t="s">
        <v>81</v>
      </c>
      <c r="C30" s="23" t="s">
        <v>29</v>
      </c>
      <c r="D30" s="24" t="n">
        <v>4</v>
      </c>
      <c r="E30" s="25"/>
      <c r="F30" s="39" t="n">
        <v>173</v>
      </c>
      <c r="G30" s="28" t="n">
        <v>214</v>
      </c>
      <c r="H30" s="28" t="n">
        <v>189</v>
      </c>
      <c r="I30" s="28" t="n">
        <v>208</v>
      </c>
      <c r="J30" s="28" t="n">
        <v>229</v>
      </c>
      <c r="K30" s="28" t="n">
        <v>162</v>
      </c>
      <c r="L30" s="29" t="n">
        <v>1199</v>
      </c>
      <c r="M30" s="29" t="n">
        <v>229</v>
      </c>
      <c r="N30" s="30" t="n">
        <v>27</v>
      </c>
      <c r="O30" s="31"/>
      <c r="P30" s="44"/>
      <c r="Q30" s="44"/>
      <c r="R30" s="44"/>
      <c r="S30" s="44"/>
      <c r="T30" s="33"/>
      <c r="U30" s="33"/>
      <c r="V30" s="35" t="n">
        <v>1175</v>
      </c>
      <c r="W30" s="36" t="n">
        <v>195.833333333333</v>
      </c>
    </row>
    <row r="31" customFormat="false" ht="12.75" hidden="false" customHeight="false" outlineLevel="0" collapsed="false">
      <c r="A31" s="17" t="s">
        <v>82</v>
      </c>
      <c r="B31" s="22" t="s">
        <v>83</v>
      </c>
      <c r="C31" s="40" t="s">
        <v>84</v>
      </c>
      <c r="D31" s="24" t="n">
        <v>1</v>
      </c>
      <c r="E31" s="25" t="n">
        <v>4</v>
      </c>
      <c r="F31" s="39" t="n">
        <v>185</v>
      </c>
      <c r="G31" s="28" t="n">
        <v>229</v>
      </c>
      <c r="H31" s="28" t="n">
        <v>193</v>
      </c>
      <c r="I31" s="28" t="n">
        <v>183</v>
      </c>
      <c r="J31" s="28" t="n">
        <v>221</v>
      </c>
      <c r="K31" s="28" t="n">
        <v>158</v>
      </c>
      <c r="L31" s="29" t="n">
        <v>1199</v>
      </c>
      <c r="M31" s="29" t="n">
        <v>229</v>
      </c>
      <c r="N31" s="30" t="n">
        <v>28</v>
      </c>
      <c r="O31" s="31"/>
      <c r="P31" s="45"/>
      <c r="Q31" s="45"/>
      <c r="R31" s="45"/>
      <c r="S31" s="45"/>
      <c r="T31" s="33"/>
      <c r="U31" s="33"/>
      <c r="V31" s="35" t="n">
        <v>1169</v>
      </c>
      <c r="W31" s="36" t="n">
        <v>194.833333333333</v>
      </c>
    </row>
    <row r="32" customFormat="false" ht="12.75" hidden="false" customHeight="false" outlineLevel="0" collapsed="false">
      <c r="A32" s="17" t="s">
        <v>85</v>
      </c>
      <c r="B32" s="29" t="s">
        <v>86</v>
      </c>
      <c r="C32" s="40" t="s">
        <v>24</v>
      </c>
      <c r="D32" s="38" t="n">
        <v>13</v>
      </c>
      <c r="E32" s="31"/>
      <c r="F32" s="39" t="n">
        <v>174</v>
      </c>
      <c r="G32" s="28" t="n">
        <v>168</v>
      </c>
      <c r="H32" s="28" t="n">
        <v>195</v>
      </c>
      <c r="I32" s="28" t="n">
        <v>186</v>
      </c>
      <c r="J32" s="28" t="n">
        <v>184</v>
      </c>
      <c r="K32" s="28" t="n">
        <v>213</v>
      </c>
      <c r="L32" s="29" t="n">
        <v>1198</v>
      </c>
      <c r="M32" s="29" t="n">
        <v>213</v>
      </c>
      <c r="N32" s="30" t="n">
        <v>29</v>
      </c>
      <c r="O32" s="31"/>
      <c r="P32" s="45"/>
      <c r="Q32" s="45"/>
      <c r="R32" s="45"/>
      <c r="S32" s="45"/>
      <c r="T32" s="33"/>
      <c r="U32" s="33"/>
      <c r="V32" s="35" t="n">
        <v>1120</v>
      </c>
      <c r="W32" s="36" t="n">
        <v>186.666666666667</v>
      </c>
    </row>
    <row r="33" customFormat="false" ht="12.75" hidden="false" customHeight="false" outlineLevel="0" collapsed="false">
      <c r="A33" s="17" t="s">
        <v>87</v>
      </c>
      <c r="B33" s="22" t="s">
        <v>88</v>
      </c>
      <c r="C33" s="40" t="s">
        <v>29</v>
      </c>
      <c r="D33" s="24" t="n">
        <v>0</v>
      </c>
      <c r="E33" s="25"/>
      <c r="F33" s="39" t="n">
        <v>183</v>
      </c>
      <c r="G33" s="28" t="n">
        <v>183</v>
      </c>
      <c r="H33" s="28" t="n">
        <v>222</v>
      </c>
      <c r="I33" s="28" t="n">
        <v>190</v>
      </c>
      <c r="J33" s="28" t="n">
        <v>247</v>
      </c>
      <c r="K33" s="28" t="n">
        <v>164</v>
      </c>
      <c r="L33" s="29" t="n">
        <v>1189</v>
      </c>
      <c r="M33" s="29" t="n">
        <v>247</v>
      </c>
      <c r="N33" s="30" t="n">
        <v>30</v>
      </c>
      <c r="O33" s="31"/>
      <c r="P33" s="45"/>
      <c r="Q33" s="45"/>
      <c r="R33" s="46" t="s">
        <v>89</v>
      </c>
      <c r="S33" s="46"/>
      <c r="T33" s="33"/>
      <c r="U33" s="33"/>
      <c r="V33" s="35" t="n">
        <v>1189</v>
      </c>
      <c r="W33" s="36" t="n">
        <v>198.166666666667</v>
      </c>
    </row>
    <row r="34" customFormat="false" ht="12.75" hidden="false" customHeight="false" outlineLevel="0" collapsed="false">
      <c r="A34" s="17" t="s">
        <v>90</v>
      </c>
      <c r="B34" s="29" t="s">
        <v>91</v>
      </c>
      <c r="C34" s="40" t="s">
        <v>29</v>
      </c>
      <c r="D34" s="38" t="n">
        <v>0</v>
      </c>
      <c r="E34" s="31"/>
      <c r="F34" s="39" t="n">
        <v>151</v>
      </c>
      <c r="G34" s="28" t="n">
        <v>223</v>
      </c>
      <c r="H34" s="28" t="n">
        <v>207</v>
      </c>
      <c r="I34" s="28" t="n">
        <v>246</v>
      </c>
      <c r="J34" s="28" t="n">
        <v>172</v>
      </c>
      <c r="K34" s="28" t="n">
        <v>188</v>
      </c>
      <c r="L34" s="29" t="n">
        <v>1187</v>
      </c>
      <c r="M34" s="29" t="n">
        <v>246</v>
      </c>
      <c r="N34" s="30" t="n">
        <v>31</v>
      </c>
      <c r="O34" s="31"/>
      <c r="P34" s="45"/>
      <c r="Q34" s="45"/>
      <c r="R34" s="46"/>
      <c r="S34" s="46"/>
      <c r="T34" s="33"/>
      <c r="U34" s="33"/>
      <c r="V34" s="35" t="n">
        <v>1187</v>
      </c>
      <c r="W34" s="36" t="n">
        <v>197.833333333333</v>
      </c>
    </row>
    <row r="35" customFormat="false" ht="12.75" hidden="false" customHeight="false" outlineLevel="0" collapsed="false">
      <c r="A35" s="17" t="s">
        <v>92</v>
      </c>
      <c r="B35" s="29" t="s">
        <v>93</v>
      </c>
      <c r="C35" s="40" t="s">
        <v>21</v>
      </c>
      <c r="D35" s="38" t="n">
        <v>3</v>
      </c>
      <c r="E35" s="31"/>
      <c r="F35" s="39" t="n">
        <v>185</v>
      </c>
      <c r="G35" s="28" t="n">
        <v>171</v>
      </c>
      <c r="H35" s="28" t="n">
        <v>237</v>
      </c>
      <c r="I35" s="28" t="n">
        <v>186</v>
      </c>
      <c r="J35" s="28" t="n">
        <v>195</v>
      </c>
      <c r="K35" s="28" t="n">
        <v>190</v>
      </c>
      <c r="L35" s="29" t="n">
        <v>1182</v>
      </c>
      <c r="M35" s="29" t="n">
        <v>237</v>
      </c>
      <c r="N35" s="30" t="n">
        <v>32</v>
      </c>
      <c r="O35" s="31"/>
      <c r="P35" s="45"/>
      <c r="Q35" s="45"/>
      <c r="R35" s="46"/>
      <c r="S35" s="46"/>
      <c r="T35" s="33"/>
      <c r="U35" s="33"/>
      <c r="V35" s="35" t="n">
        <v>1164</v>
      </c>
      <c r="W35" s="36" t="n">
        <v>194</v>
      </c>
    </row>
    <row r="36" customFormat="false" ht="12.75" hidden="false" customHeight="false" outlineLevel="0" collapsed="false">
      <c r="A36" s="17" t="s">
        <v>94</v>
      </c>
      <c r="B36" s="22" t="s">
        <v>95</v>
      </c>
      <c r="C36" s="40" t="s">
        <v>41</v>
      </c>
      <c r="D36" s="24" t="n">
        <v>15</v>
      </c>
      <c r="E36" s="25"/>
      <c r="F36" s="39" t="n">
        <v>205</v>
      </c>
      <c r="G36" s="28" t="n">
        <v>216</v>
      </c>
      <c r="H36" s="28" t="n">
        <v>147</v>
      </c>
      <c r="I36" s="28" t="n">
        <v>153</v>
      </c>
      <c r="J36" s="28" t="n">
        <v>187</v>
      </c>
      <c r="K36" s="28" t="n">
        <v>180</v>
      </c>
      <c r="L36" s="29" t="n">
        <v>1178</v>
      </c>
      <c r="M36" s="29" t="n">
        <v>216</v>
      </c>
      <c r="N36" s="30" t="n">
        <v>33</v>
      </c>
      <c r="O36" s="31"/>
      <c r="P36" s="44"/>
      <c r="Q36" s="44"/>
      <c r="R36" s="46"/>
      <c r="S36" s="46"/>
      <c r="T36" s="33"/>
      <c r="U36" s="33"/>
      <c r="V36" s="35" t="n">
        <v>1088</v>
      </c>
      <c r="W36" s="36" t="n">
        <v>181.333333333333</v>
      </c>
    </row>
    <row r="37" customFormat="false" ht="12.75" hidden="false" customHeight="false" outlineLevel="0" collapsed="false">
      <c r="A37" s="17" t="s">
        <v>96</v>
      </c>
      <c r="B37" s="22" t="s">
        <v>97</v>
      </c>
      <c r="C37" s="23" t="s">
        <v>98</v>
      </c>
      <c r="D37" s="24" t="n">
        <v>7</v>
      </c>
      <c r="E37" s="25" t="n">
        <v>4</v>
      </c>
      <c r="F37" s="39" t="n">
        <v>113</v>
      </c>
      <c r="G37" s="28" t="n">
        <v>190</v>
      </c>
      <c r="H37" s="28" t="n">
        <v>175</v>
      </c>
      <c r="I37" s="28" t="n">
        <v>189</v>
      </c>
      <c r="J37" s="28" t="n">
        <v>236</v>
      </c>
      <c r="K37" s="28" t="n">
        <v>204</v>
      </c>
      <c r="L37" s="29" t="n">
        <v>1173</v>
      </c>
      <c r="M37" s="29" t="n">
        <v>236</v>
      </c>
      <c r="N37" s="30" t="n">
        <v>34</v>
      </c>
      <c r="O37" s="31"/>
      <c r="P37" s="44"/>
      <c r="Q37" s="44"/>
      <c r="R37" s="46"/>
      <c r="S37" s="46"/>
      <c r="T37" s="33"/>
      <c r="U37" s="33"/>
      <c r="V37" s="35" t="n">
        <v>1107</v>
      </c>
      <c r="W37" s="36" t="n">
        <v>184.5</v>
      </c>
    </row>
    <row r="38" customFormat="false" ht="12.75" hidden="false" customHeight="false" outlineLevel="0" collapsed="false">
      <c r="A38" s="17" t="s">
        <v>99</v>
      </c>
      <c r="B38" s="22" t="s">
        <v>100</v>
      </c>
      <c r="C38" s="23" t="s">
        <v>98</v>
      </c>
      <c r="D38" s="24" t="n">
        <v>4</v>
      </c>
      <c r="E38" s="25"/>
      <c r="F38" s="39" t="n">
        <v>200</v>
      </c>
      <c r="G38" s="28" t="n">
        <v>210</v>
      </c>
      <c r="H38" s="28" t="n">
        <v>200</v>
      </c>
      <c r="I38" s="28" t="n">
        <v>156</v>
      </c>
      <c r="J38" s="28" t="n">
        <v>182</v>
      </c>
      <c r="K38" s="28" t="n">
        <v>200</v>
      </c>
      <c r="L38" s="29" t="n">
        <v>1172</v>
      </c>
      <c r="M38" s="29" t="n">
        <v>210</v>
      </c>
      <c r="N38" s="30" t="n">
        <v>35</v>
      </c>
      <c r="O38" s="31"/>
      <c r="P38" s="44"/>
      <c r="Q38" s="44"/>
      <c r="R38" s="46"/>
      <c r="S38" s="46"/>
      <c r="T38" s="33"/>
      <c r="U38" s="33"/>
      <c r="V38" s="35" t="n">
        <v>1148</v>
      </c>
      <c r="W38" s="36" t="n">
        <v>191.333333333333</v>
      </c>
    </row>
    <row r="39" customFormat="false" ht="12.75" hidden="false" customHeight="false" outlineLevel="0" collapsed="false">
      <c r="A39" s="17" t="s">
        <v>101</v>
      </c>
      <c r="B39" s="29" t="s">
        <v>102</v>
      </c>
      <c r="C39" s="40" t="s">
        <v>41</v>
      </c>
      <c r="D39" s="38" t="n">
        <v>19</v>
      </c>
      <c r="E39" s="31" t="n">
        <v>4</v>
      </c>
      <c r="F39" s="39" t="n">
        <v>123</v>
      </c>
      <c r="G39" s="28" t="n">
        <v>204</v>
      </c>
      <c r="H39" s="28" t="n">
        <v>153</v>
      </c>
      <c r="I39" s="28" t="n">
        <v>174</v>
      </c>
      <c r="J39" s="28" t="n">
        <v>187</v>
      </c>
      <c r="K39" s="28" t="n">
        <v>191</v>
      </c>
      <c r="L39" s="29" t="n">
        <v>1170</v>
      </c>
      <c r="M39" s="29" t="n">
        <v>204</v>
      </c>
      <c r="N39" s="30" t="n">
        <v>36</v>
      </c>
      <c r="O39" s="31"/>
      <c r="P39" s="44"/>
      <c r="Q39" s="44"/>
      <c r="R39" s="46"/>
      <c r="S39" s="46"/>
      <c r="T39" s="33"/>
      <c r="U39" s="33"/>
      <c r="V39" s="35" t="n">
        <v>1032</v>
      </c>
      <c r="W39" s="36" t="n">
        <v>172</v>
      </c>
    </row>
    <row r="40" customFormat="false" ht="12.75" hidden="false" customHeight="false" outlineLevel="0" collapsed="false">
      <c r="A40" s="17" t="s">
        <v>103</v>
      </c>
      <c r="B40" s="29" t="s">
        <v>104</v>
      </c>
      <c r="C40" s="40" t="s">
        <v>66</v>
      </c>
      <c r="D40" s="38" t="n">
        <v>5</v>
      </c>
      <c r="E40" s="31"/>
      <c r="F40" s="39" t="n">
        <v>191</v>
      </c>
      <c r="G40" s="28" t="n">
        <v>181</v>
      </c>
      <c r="H40" s="28" t="n">
        <v>167</v>
      </c>
      <c r="I40" s="28" t="n">
        <v>237</v>
      </c>
      <c r="J40" s="28" t="n">
        <v>183</v>
      </c>
      <c r="K40" s="28" t="n">
        <v>179</v>
      </c>
      <c r="L40" s="29" t="n">
        <v>1168</v>
      </c>
      <c r="M40" s="29" t="n">
        <v>237</v>
      </c>
      <c r="N40" s="30" t="n">
        <v>37</v>
      </c>
      <c r="O40" s="31"/>
      <c r="P40" s="45"/>
      <c r="Q40" s="45"/>
      <c r="R40" s="46"/>
      <c r="S40" s="46"/>
      <c r="T40" s="33"/>
      <c r="U40" s="33"/>
      <c r="V40" s="35" t="n">
        <v>1138</v>
      </c>
      <c r="W40" s="36" t="n">
        <v>189.666666666667</v>
      </c>
    </row>
    <row r="41" customFormat="false" ht="12.75" hidden="false" customHeight="false" outlineLevel="0" collapsed="false">
      <c r="A41" s="17" t="s">
        <v>105</v>
      </c>
      <c r="B41" s="29" t="s">
        <v>106</v>
      </c>
      <c r="C41" s="40" t="s">
        <v>79</v>
      </c>
      <c r="D41" s="38" t="n">
        <v>18</v>
      </c>
      <c r="E41" s="31"/>
      <c r="F41" s="39" t="n">
        <v>149</v>
      </c>
      <c r="G41" s="28" t="n">
        <v>209</v>
      </c>
      <c r="H41" s="28" t="n">
        <v>205</v>
      </c>
      <c r="I41" s="28" t="n">
        <v>179</v>
      </c>
      <c r="J41" s="28" t="n">
        <v>179</v>
      </c>
      <c r="K41" s="28" t="n">
        <v>138</v>
      </c>
      <c r="L41" s="29" t="n">
        <v>1167</v>
      </c>
      <c r="M41" s="29" t="n">
        <v>209</v>
      </c>
      <c r="N41" s="30" t="n">
        <v>38</v>
      </c>
      <c r="O41" s="31"/>
      <c r="P41" s="45"/>
      <c r="Q41" s="45"/>
      <c r="R41" s="46"/>
      <c r="S41" s="46"/>
      <c r="T41" s="33"/>
      <c r="U41" s="33"/>
      <c r="V41" s="35" t="n">
        <v>1059</v>
      </c>
      <c r="W41" s="36" t="n">
        <v>176.5</v>
      </c>
    </row>
    <row r="42" customFormat="false" ht="12.75" hidden="false" customHeight="false" outlineLevel="0" collapsed="false">
      <c r="A42" s="17" t="s">
        <v>107</v>
      </c>
      <c r="B42" s="22" t="s">
        <v>108</v>
      </c>
      <c r="C42" s="40" t="s">
        <v>41</v>
      </c>
      <c r="D42" s="24" t="n">
        <v>0</v>
      </c>
      <c r="E42" s="25"/>
      <c r="F42" s="39" t="n">
        <v>161</v>
      </c>
      <c r="G42" s="28" t="n">
        <v>215</v>
      </c>
      <c r="H42" s="28" t="n">
        <v>226</v>
      </c>
      <c r="I42" s="28" t="n">
        <v>188</v>
      </c>
      <c r="J42" s="28" t="n">
        <v>212</v>
      </c>
      <c r="K42" s="28" t="n">
        <v>156</v>
      </c>
      <c r="L42" s="29" t="n">
        <v>1158</v>
      </c>
      <c r="M42" s="29" t="n">
        <v>226</v>
      </c>
      <c r="N42" s="30" t="n">
        <v>39</v>
      </c>
      <c r="O42" s="31"/>
      <c r="P42" s="45"/>
      <c r="Q42" s="45"/>
      <c r="R42" s="46"/>
      <c r="S42" s="46"/>
      <c r="T42" s="33"/>
      <c r="U42" s="33"/>
      <c r="V42" s="35" t="n">
        <v>1158</v>
      </c>
      <c r="W42" s="36" t="n">
        <v>193</v>
      </c>
    </row>
    <row r="43" customFormat="false" ht="12.75" hidden="false" customHeight="false" outlineLevel="0" collapsed="false">
      <c r="A43" s="17" t="s">
        <v>109</v>
      </c>
      <c r="B43" s="29" t="s">
        <v>110</v>
      </c>
      <c r="C43" s="40" t="s">
        <v>79</v>
      </c>
      <c r="D43" s="38" t="n">
        <v>5</v>
      </c>
      <c r="E43" s="31"/>
      <c r="F43" s="39" t="n">
        <v>223</v>
      </c>
      <c r="G43" s="28" t="n">
        <v>203</v>
      </c>
      <c r="H43" s="28" t="n">
        <v>141</v>
      </c>
      <c r="I43" s="28" t="n">
        <v>180</v>
      </c>
      <c r="J43" s="28" t="n">
        <v>206</v>
      </c>
      <c r="K43" s="28" t="n">
        <v>173</v>
      </c>
      <c r="L43" s="29" t="n">
        <v>1156</v>
      </c>
      <c r="M43" s="29" t="n">
        <v>223</v>
      </c>
      <c r="N43" s="30" t="n">
        <v>40</v>
      </c>
      <c r="O43" s="31"/>
      <c r="P43" s="44"/>
      <c r="Q43" s="44"/>
      <c r="R43" s="46"/>
      <c r="S43" s="46"/>
      <c r="T43" s="33"/>
      <c r="U43" s="33"/>
      <c r="V43" s="35" t="n">
        <v>1126</v>
      </c>
      <c r="W43" s="36" t="n">
        <v>187.666666666667</v>
      </c>
    </row>
    <row r="44" customFormat="false" ht="12.75" hidden="false" customHeight="false" outlineLevel="0" collapsed="false">
      <c r="A44" s="17" t="s">
        <v>111</v>
      </c>
      <c r="B44" s="22" t="s">
        <v>112</v>
      </c>
      <c r="C44" s="23" t="s">
        <v>41</v>
      </c>
      <c r="D44" s="24" t="n">
        <v>4</v>
      </c>
      <c r="E44" s="25" t="n">
        <v>4</v>
      </c>
      <c r="F44" s="39" t="n">
        <v>167</v>
      </c>
      <c r="G44" s="28" t="n">
        <v>172</v>
      </c>
      <c r="H44" s="28" t="n">
        <v>199</v>
      </c>
      <c r="I44" s="28" t="n">
        <v>213</v>
      </c>
      <c r="J44" s="28" t="n">
        <v>166</v>
      </c>
      <c r="K44" s="28" t="n">
        <v>191</v>
      </c>
      <c r="L44" s="29" t="n">
        <v>1156</v>
      </c>
      <c r="M44" s="29" t="n">
        <v>213</v>
      </c>
      <c r="N44" s="30" t="n">
        <v>41</v>
      </c>
      <c r="O44" s="31"/>
      <c r="P44" s="45"/>
      <c r="Q44" s="45"/>
      <c r="R44" s="46"/>
      <c r="S44" s="46"/>
      <c r="T44" s="33"/>
      <c r="U44" s="33"/>
      <c r="V44" s="35" t="n">
        <v>1108</v>
      </c>
      <c r="W44" s="36" t="n">
        <v>184.666666666667</v>
      </c>
    </row>
    <row r="45" customFormat="false" ht="12.75" hidden="false" customHeight="false" outlineLevel="0" collapsed="false">
      <c r="A45" s="17" t="s">
        <v>113</v>
      </c>
      <c r="B45" s="22" t="s">
        <v>114</v>
      </c>
      <c r="C45" s="23" t="s">
        <v>84</v>
      </c>
      <c r="D45" s="24" t="n">
        <v>17</v>
      </c>
      <c r="E45" s="25" t="n">
        <v>4</v>
      </c>
      <c r="F45" s="39" t="n">
        <v>169</v>
      </c>
      <c r="G45" s="28" t="n">
        <v>151</v>
      </c>
      <c r="H45" s="28" t="n">
        <v>197</v>
      </c>
      <c r="I45" s="28" t="n">
        <v>159</v>
      </c>
      <c r="J45" s="28" t="n">
        <v>167</v>
      </c>
      <c r="K45" s="28" t="n">
        <v>177</v>
      </c>
      <c r="L45" s="29" t="n">
        <v>1146</v>
      </c>
      <c r="M45" s="29" t="n">
        <v>197</v>
      </c>
      <c r="N45" s="30" t="n">
        <v>42</v>
      </c>
      <c r="O45" s="31"/>
      <c r="P45" s="45"/>
      <c r="Q45" s="45"/>
      <c r="R45" s="46"/>
      <c r="S45" s="46"/>
      <c r="T45" s="33"/>
      <c r="U45" s="33"/>
      <c r="V45" s="35" t="n">
        <v>1020</v>
      </c>
      <c r="W45" s="36" t="n">
        <v>170</v>
      </c>
    </row>
    <row r="46" customFormat="false" ht="12.75" hidden="false" customHeight="false" outlineLevel="0" collapsed="false">
      <c r="A46" s="47" t="s">
        <v>115</v>
      </c>
      <c r="B46" s="48" t="s">
        <v>116</v>
      </c>
      <c r="C46" s="49" t="s">
        <v>29</v>
      </c>
      <c r="D46" s="50" t="n">
        <v>11</v>
      </c>
      <c r="E46" s="51"/>
      <c r="F46" s="39" t="n">
        <v>189</v>
      </c>
      <c r="G46" s="28" t="n">
        <v>164</v>
      </c>
      <c r="H46" s="28" t="n">
        <v>175</v>
      </c>
      <c r="I46" s="28" t="n">
        <v>149</v>
      </c>
      <c r="J46" s="28" t="n">
        <v>221</v>
      </c>
      <c r="K46" s="28" t="n">
        <v>181</v>
      </c>
      <c r="L46" s="48" t="n">
        <v>1145</v>
      </c>
      <c r="M46" s="48" t="n">
        <v>221</v>
      </c>
      <c r="N46" s="30" t="n">
        <v>43</v>
      </c>
      <c r="O46" s="51"/>
      <c r="P46" s="52"/>
      <c r="Q46" s="52"/>
      <c r="R46" s="46"/>
      <c r="S46" s="46"/>
      <c r="T46" s="53"/>
      <c r="U46" s="53"/>
      <c r="V46" s="54" t="n">
        <v>1079</v>
      </c>
      <c r="W46" s="55" t="n">
        <v>179.833333333333</v>
      </c>
    </row>
    <row r="47" customFormat="false" ht="12.75" hidden="false" customHeight="false" outlineLevel="0" collapsed="false">
      <c r="A47" s="56" t="s">
        <v>117</v>
      </c>
      <c r="B47" s="29" t="s">
        <v>118</v>
      </c>
      <c r="C47" s="40" t="s">
        <v>36</v>
      </c>
      <c r="D47" s="38" t="n">
        <v>0</v>
      </c>
      <c r="E47" s="31"/>
      <c r="F47" s="39" t="n">
        <v>150</v>
      </c>
      <c r="G47" s="28" t="n">
        <v>234</v>
      </c>
      <c r="H47" s="28" t="n">
        <v>201</v>
      </c>
      <c r="I47" s="28" t="n">
        <v>209</v>
      </c>
      <c r="J47" s="28" t="n">
        <v>187</v>
      </c>
      <c r="K47" s="28" t="n">
        <v>158</v>
      </c>
      <c r="L47" s="29" t="n">
        <v>1139</v>
      </c>
      <c r="M47" s="29" t="n">
        <v>234</v>
      </c>
      <c r="N47" s="30" t="n">
        <v>44</v>
      </c>
      <c r="O47" s="31"/>
      <c r="P47" s="45"/>
      <c r="Q47" s="45"/>
      <c r="R47" s="46"/>
      <c r="S47" s="46"/>
      <c r="T47" s="33"/>
      <c r="U47" s="33"/>
      <c r="V47" s="35" t="n">
        <v>1139</v>
      </c>
      <c r="W47" s="36" t="n">
        <v>189.833333333333</v>
      </c>
    </row>
    <row r="48" customFormat="false" ht="12.75" hidden="false" customHeight="false" outlineLevel="0" collapsed="false">
      <c r="A48" s="56" t="s">
        <v>119</v>
      </c>
      <c r="B48" s="57" t="s">
        <v>120</v>
      </c>
      <c r="C48" s="42" t="s">
        <v>36</v>
      </c>
      <c r="D48" s="58" t="n">
        <v>2</v>
      </c>
      <c r="E48" s="59"/>
      <c r="F48" s="39" t="n">
        <v>167</v>
      </c>
      <c r="G48" s="28" t="n">
        <v>176</v>
      </c>
      <c r="H48" s="28" t="n">
        <v>197</v>
      </c>
      <c r="I48" s="28" t="n">
        <v>191</v>
      </c>
      <c r="J48" s="28" t="n">
        <v>212</v>
      </c>
      <c r="K48" s="28" t="n">
        <v>182</v>
      </c>
      <c r="L48" s="57" t="n">
        <v>1137</v>
      </c>
      <c r="M48" s="57" t="n">
        <v>212</v>
      </c>
      <c r="N48" s="30" t="n">
        <v>45</v>
      </c>
      <c r="O48" s="59"/>
      <c r="P48" s="43"/>
      <c r="Q48" s="43"/>
      <c r="R48" s="46"/>
      <c r="S48" s="46"/>
      <c r="T48" s="60"/>
      <c r="U48" s="60"/>
      <c r="V48" s="61" t="n">
        <v>1125</v>
      </c>
      <c r="W48" s="62" t="n">
        <v>187.5</v>
      </c>
    </row>
    <row r="49" customFormat="false" ht="12.75" hidden="false" customHeight="false" outlineLevel="0" collapsed="false">
      <c r="A49" s="56" t="s">
        <v>121</v>
      </c>
      <c r="B49" s="57" t="s">
        <v>122</v>
      </c>
      <c r="C49" s="42" t="s">
        <v>48</v>
      </c>
      <c r="D49" s="58" t="n">
        <v>12</v>
      </c>
      <c r="E49" s="59" t="n">
        <v>4</v>
      </c>
      <c r="F49" s="39" t="n">
        <v>168</v>
      </c>
      <c r="G49" s="28" t="n">
        <v>169</v>
      </c>
      <c r="H49" s="28" t="n">
        <v>169</v>
      </c>
      <c r="I49" s="28" t="n">
        <v>171</v>
      </c>
      <c r="J49" s="28" t="n">
        <v>171</v>
      </c>
      <c r="K49" s="28" t="n">
        <v>180</v>
      </c>
      <c r="L49" s="57" t="n">
        <v>1124</v>
      </c>
      <c r="M49" s="57" t="n">
        <v>180</v>
      </c>
      <c r="N49" s="30" t="n">
        <v>46</v>
      </c>
      <c r="O49" s="59"/>
      <c r="P49" s="43"/>
      <c r="Q49" s="43"/>
      <c r="R49" s="46"/>
      <c r="S49" s="46"/>
      <c r="T49" s="60"/>
      <c r="U49" s="60"/>
      <c r="V49" s="61" t="n">
        <v>1028</v>
      </c>
      <c r="W49" s="62" t="n">
        <v>171.333333333333</v>
      </c>
    </row>
    <row r="50" customFormat="false" ht="12.75" hidden="false" customHeight="false" outlineLevel="0" collapsed="false">
      <c r="A50" s="56" t="s">
        <v>123</v>
      </c>
      <c r="B50" s="57" t="s">
        <v>124</v>
      </c>
      <c r="C50" s="42" t="s">
        <v>79</v>
      </c>
      <c r="D50" s="58" t="n">
        <v>7</v>
      </c>
      <c r="E50" s="59"/>
      <c r="F50" s="39" t="n">
        <v>127</v>
      </c>
      <c r="G50" s="28" t="n">
        <v>167</v>
      </c>
      <c r="H50" s="28" t="n">
        <v>201</v>
      </c>
      <c r="I50" s="28" t="n">
        <v>163</v>
      </c>
      <c r="J50" s="28" t="n">
        <v>233</v>
      </c>
      <c r="K50" s="28" t="n">
        <v>190</v>
      </c>
      <c r="L50" s="57" t="n">
        <v>1123</v>
      </c>
      <c r="M50" s="57" t="n">
        <v>233</v>
      </c>
      <c r="N50" s="30" t="n">
        <v>47</v>
      </c>
      <c r="O50" s="59"/>
      <c r="P50" s="43"/>
      <c r="Q50" s="43"/>
      <c r="R50" s="46"/>
      <c r="S50" s="46"/>
      <c r="T50" s="60"/>
      <c r="U50" s="60"/>
      <c r="V50" s="61" t="n">
        <v>1081</v>
      </c>
      <c r="W50" s="62" t="n">
        <v>180.166666666667</v>
      </c>
    </row>
    <row r="51" customFormat="false" ht="12.75" hidden="false" customHeight="false" outlineLevel="0" collapsed="false">
      <c r="A51" s="56" t="s">
        <v>125</v>
      </c>
      <c r="B51" s="57" t="s">
        <v>126</v>
      </c>
      <c r="C51" s="42" t="s">
        <v>48</v>
      </c>
      <c r="D51" s="58" t="n">
        <v>14</v>
      </c>
      <c r="E51" s="59"/>
      <c r="F51" s="39" t="n">
        <v>173</v>
      </c>
      <c r="G51" s="28" t="n">
        <v>173</v>
      </c>
      <c r="H51" s="28" t="n">
        <v>138</v>
      </c>
      <c r="I51" s="28" t="n">
        <v>169</v>
      </c>
      <c r="J51" s="28" t="n">
        <v>209</v>
      </c>
      <c r="K51" s="28" t="n">
        <v>173</v>
      </c>
      <c r="L51" s="57" t="n">
        <v>1119</v>
      </c>
      <c r="M51" s="57" t="n">
        <v>209</v>
      </c>
      <c r="N51" s="30" t="n">
        <v>48</v>
      </c>
      <c r="O51" s="59"/>
      <c r="P51" s="43"/>
      <c r="Q51" s="43"/>
      <c r="R51" s="46"/>
      <c r="S51" s="46"/>
      <c r="T51" s="60"/>
      <c r="U51" s="60"/>
      <c r="V51" s="61" t="n">
        <v>1035</v>
      </c>
      <c r="W51" s="62" t="n">
        <v>172.5</v>
      </c>
    </row>
    <row r="52" customFormat="false" ht="12.75" hidden="false" customHeight="false" outlineLevel="0" collapsed="false">
      <c r="A52" s="56" t="s">
        <v>127</v>
      </c>
      <c r="B52" s="57" t="s">
        <v>128</v>
      </c>
      <c r="C52" s="42" t="s">
        <v>29</v>
      </c>
      <c r="D52" s="58" t="n">
        <v>5</v>
      </c>
      <c r="E52" s="59"/>
      <c r="F52" s="39" t="n">
        <v>184</v>
      </c>
      <c r="G52" s="28" t="n">
        <v>166</v>
      </c>
      <c r="H52" s="28" t="n">
        <v>169</v>
      </c>
      <c r="I52" s="28" t="n">
        <v>189</v>
      </c>
      <c r="J52" s="28" t="n">
        <v>203</v>
      </c>
      <c r="K52" s="28" t="n">
        <v>173</v>
      </c>
      <c r="L52" s="57" t="n">
        <v>1114</v>
      </c>
      <c r="M52" s="57" t="n">
        <v>203</v>
      </c>
      <c r="N52" s="30" t="n">
        <v>49</v>
      </c>
      <c r="O52" s="59"/>
      <c r="P52" s="43"/>
      <c r="Q52" s="43"/>
      <c r="R52" s="46"/>
      <c r="S52" s="46"/>
      <c r="T52" s="60"/>
      <c r="U52" s="60"/>
      <c r="V52" s="61" t="n">
        <v>1084</v>
      </c>
      <c r="W52" s="62" t="n">
        <v>180.666666666667</v>
      </c>
    </row>
    <row r="53" customFormat="false" ht="12.75" hidden="false" customHeight="false" outlineLevel="0" collapsed="false">
      <c r="A53" s="56" t="s">
        <v>129</v>
      </c>
      <c r="B53" s="57" t="s">
        <v>130</v>
      </c>
      <c r="C53" s="42" t="s">
        <v>48</v>
      </c>
      <c r="D53" s="58" t="n">
        <v>7</v>
      </c>
      <c r="E53" s="59"/>
      <c r="F53" s="39" t="n">
        <v>183</v>
      </c>
      <c r="G53" s="28" t="n">
        <v>184</v>
      </c>
      <c r="H53" s="28" t="n">
        <v>163</v>
      </c>
      <c r="I53" s="28" t="n">
        <v>208</v>
      </c>
      <c r="J53" s="28" t="n">
        <v>163</v>
      </c>
      <c r="K53" s="28" t="n">
        <v>160</v>
      </c>
      <c r="L53" s="57" t="n">
        <v>1103</v>
      </c>
      <c r="M53" s="57" t="n">
        <v>208</v>
      </c>
      <c r="N53" s="30" t="n">
        <v>50</v>
      </c>
      <c r="O53" s="59"/>
      <c r="P53" s="43"/>
      <c r="Q53" s="43"/>
      <c r="R53" s="46"/>
      <c r="S53" s="46"/>
      <c r="T53" s="60"/>
      <c r="U53" s="60"/>
      <c r="V53" s="61" t="n">
        <v>1061</v>
      </c>
      <c r="W53" s="62" t="n">
        <v>176.833333333333</v>
      </c>
    </row>
    <row r="54" customFormat="false" ht="12.75" hidden="false" customHeight="false" outlineLevel="0" collapsed="false">
      <c r="A54" s="56" t="s">
        <v>131</v>
      </c>
      <c r="B54" s="57" t="s">
        <v>132</v>
      </c>
      <c r="C54" s="42" t="s">
        <v>133</v>
      </c>
      <c r="D54" s="58" t="n">
        <v>1</v>
      </c>
      <c r="E54" s="59"/>
      <c r="F54" s="39" t="n">
        <v>194</v>
      </c>
      <c r="G54" s="28" t="n">
        <v>200</v>
      </c>
      <c r="H54" s="28" t="n">
        <v>176</v>
      </c>
      <c r="I54" s="28" t="n">
        <v>165</v>
      </c>
      <c r="J54" s="28" t="n">
        <v>169</v>
      </c>
      <c r="K54" s="28" t="n">
        <v>192</v>
      </c>
      <c r="L54" s="57" t="n">
        <v>1102</v>
      </c>
      <c r="M54" s="57" t="n">
        <v>200</v>
      </c>
      <c r="N54" s="30" t="n">
        <v>51</v>
      </c>
      <c r="O54" s="59"/>
      <c r="P54" s="43"/>
      <c r="Q54" s="43"/>
      <c r="R54" s="46"/>
      <c r="S54" s="46"/>
      <c r="T54" s="60"/>
      <c r="U54" s="60"/>
      <c r="V54" s="61" t="n">
        <v>1096</v>
      </c>
      <c r="W54" s="62" t="n">
        <v>182.666666666667</v>
      </c>
    </row>
    <row r="55" customFormat="false" ht="12.75" hidden="false" customHeight="false" outlineLevel="0" collapsed="false">
      <c r="A55" s="56" t="s">
        <v>134</v>
      </c>
      <c r="B55" s="57" t="s">
        <v>135</v>
      </c>
      <c r="C55" s="42" t="s">
        <v>41</v>
      </c>
      <c r="D55" s="58" t="n">
        <v>9</v>
      </c>
      <c r="E55" s="59" t="n">
        <v>4</v>
      </c>
      <c r="F55" s="39" t="n">
        <v>156</v>
      </c>
      <c r="G55" s="28" t="n">
        <v>193</v>
      </c>
      <c r="H55" s="28" t="n">
        <v>149</v>
      </c>
      <c r="I55" s="28" t="n">
        <v>171</v>
      </c>
      <c r="J55" s="28" t="n">
        <v>160</v>
      </c>
      <c r="K55" s="28" t="n">
        <v>184</v>
      </c>
      <c r="L55" s="57" t="n">
        <v>1091</v>
      </c>
      <c r="M55" s="57" t="n">
        <v>193</v>
      </c>
      <c r="N55" s="30" t="n">
        <v>52</v>
      </c>
      <c r="O55" s="59"/>
      <c r="P55" s="43"/>
      <c r="Q55" s="43"/>
      <c r="R55" s="46"/>
      <c r="S55" s="46"/>
      <c r="T55" s="60"/>
      <c r="U55" s="60"/>
      <c r="V55" s="61" t="n">
        <v>1013</v>
      </c>
      <c r="W55" s="62" t="n">
        <v>168.833333333333</v>
      </c>
    </row>
    <row r="56" customFormat="false" ht="12.75" hidden="false" customHeight="false" outlineLevel="0" collapsed="false">
      <c r="A56" s="56" t="s">
        <v>136</v>
      </c>
      <c r="B56" s="57" t="s">
        <v>137</v>
      </c>
      <c r="C56" s="42" t="s">
        <v>59</v>
      </c>
      <c r="D56" s="58" t="n">
        <v>8</v>
      </c>
      <c r="E56" s="59"/>
      <c r="F56" s="39" t="n">
        <v>160</v>
      </c>
      <c r="G56" s="28" t="n">
        <v>193</v>
      </c>
      <c r="H56" s="28" t="n">
        <v>171</v>
      </c>
      <c r="I56" s="28" t="n">
        <v>159</v>
      </c>
      <c r="J56" s="28" t="n">
        <v>182</v>
      </c>
      <c r="K56" s="28" t="n">
        <v>167</v>
      </c>
      <c r="L56" s="57" t="n">
        <v>1080</v>
      </c>
      <c r="M56" s="57" t="n">
        <v>193</v>
      </c>
      <c r="N56" s="30" t="n">
        <v>53</v>
      </c>
      <c r="O56" s="59"/>
      <c r="P56" s="43"/>
      <c r="Q56" s="43"/>
      <c r="R56" s="46"/>
      <c r="S56" s="46"/>
      <c r="T56" s="60"/>
      <c r="U56" s="60"/>
      <c r="V56" s="61" t="n">
        <v>1032</v>
      </c>
      <c r="W56" s="62" t="n">
        <v>172</v>
      </c>
    </row>
    <row r="57" customFormat="false" ht="12.75" hidden="false" customHeight="false" outlineLevel="0" collapsed="false">
      <c r="A57" s="56" t="s">
        <v>138</v>
      </c>
      <c r="B57" s="57" t="s">
        <v>139</v>
      </c>
      <c r="C57" s="42" t="s">
        <v>98</v>
      </c>
      <c r="D57" s="58" t="n">
        <v>2</v>
      </c>
      <c r="E57" s="59"/>
      <c r="F57" s="39" t="n">
        <v>182</v>
      </c>
      <c r="G57" s="28" t="n">
        <v>199</v>
      </c>
      <c r="H57" s="28" t="n">
        <v>143</v>
      </c>
      <c r="I57" s="28" t="n">
        <v>203</v>
      </c>
      <c r="J57" s="28" t="n">
        <v>135</v>
      </c>
      <c r="K57" s="28" t="n">
        <v>180</v>
      </c>
      <c r="L57" s="57" t="n">
        <v>1054</v>
      </c>
      <c r="M57" s="57" t="n">
        <v>203</v>
      </c>
      <c r="N57" s="30" t="n">
        <v>54</v>
      </c>
      <c r="O57" s="59"/>
      <c r="P57" s="43"/>
      <c r="Q57" s="43"/>
      <c r="R57" s="46"/>
      <c r="S57" s="46"/>
      <c r="T57" s="60"/>
      <c r="U57" s="60"/>
      <c r="V57" s="61" t="n">
        <v>1042</v>
      </c>
      <c r="W57" s="62" t="n">
        <v>173.666666666667</v>
      </c>
    </row>
    <row r="58" customFormat="false" ht="12.75" hidden="false" customHeight="false" outlineLevel="0" collapsed="false">
      <c r="A58" s="56" t="s">
        <v>140</v>
      </c>
      <c r="B58" s="57" t="s">
        <v>141</v>
      </c>
      <c r="C58" s="42" t="s">
        <v>66</v>
      </c>
      <c r="D58" s="58" t="n">
        <v>19</v>
      </c>
      <c r="E58" s="59"/>
      <c r="F58" s="39" t="n">
        <v>93</v>
      </c>
      <c r="G58" s="28" t="n">
        <v>134</v>
      </c>
      <c r="H58" s="28" t="n">
        <v>175</v>
      </c>
      <c r="I58" s="28" t="n">
        <v>180</v>
      </c>
      <c r="J58" s="28" t="n">
        <v>175</v>
      </c>
      <c r="K58" s="28" t="n">
        <v>181</v>
      </c>
      <c r="L58" s="57" t="n">
        <v>1052</v>
      </c>
      <c r="M58" s="57" t="n">
        <v>181</v>
      </c>
      <c r="N58" s="30" t="n">
        <v>55</v>
      </c>
      <c r="O58" s="59"/>
      <c r="P58" s="43"/>
      <c r="Q58" s="43"/>
      <c r="R58" s="46"/>
      <c r="S58" s="46"/>
      <c r="T58" s="60"/>
      <c r="U58" s="60"/>
      <c r="V58" s="61" t="n">
        <v>938</v>
      </c>
      <c r="W58" s="62" t="n">
        <v>156.333333333333</v>
      </c>
    </row>
    <row r="59" customFormat="false" ht="12.75" hidden="false" customHeight="false" outlineLevel="0" collapsed="false">
      <c r="A59" s="56" t="s">
        <v>142</v>
      </c>
      <c r="B59" s="57" t="s">
        <v>143</v>
      </c>
      <c r="C59" s="42" t="s">
        <v>21</v>
      </c>
      <c r="D59" s="58" t="n">
        <v>24</v>
      </c>
      <c r="E59" s="59"/>
      <c r="F59" s="39" t="n">
        <v>127</v>
      </c>
      <c r="G59" s="28" t="n">
        <v>135</v>
      </c>
      <c r="H59" s="28" t="n">
        <v>154</v>
      </c>
      <c r="I59" s="28" t="n">
        <v>180</v>
      </c>
      <c r="J59" s="28" t="n">
        <v>128</v>
      </c>
      <c r="K59" s="28" t="n">
        <v>181</v>
      </c>
      <c r="L59" s="57" t="n">
        <v>1049</v>
      </c>
      <c r="M59" s="57" t="n">
        <v>181</v>
      </c>
      <c r="N59" s="30" t="n">
        <v>56</v>
      </c>
      <c r="O59" s="59"/>
      <c r="P59" s="43"/>
      <c r="Q59" s="43"/>
      <c r="R59" s="46"/>
      <c r="S59" s="46"/>
      <c r="T59" s="60"/>
      <c r="U59" s="60"/>
      <c r="V59" s="61" t="n">
        <v>905</v>
      </c>
      <c r="W59" s="62" t="n">
        <v>150.833333333333</v>
      </c>
    </row>
    <row r="60" customFormat="false" ht="12.75" hidden="false" customHeight="false" outlineLevel="0" collapsed="false">
      <c r="A60" s="56" t="s">
        <v>144</v>
      </c>
      <c r="B60" s="57" t="s">
        <v>145</v>
      </c>
      <c r="C60" s="42" t="s">
        <v>48</v>
      </c>
      <c r="D60" s="58" t="n">
        <v>8</v>
      </c>
      <c r="E60" s="59"/>
      <c r="F60" s="39" t="n">
        <v>201</v>
      </c>
      <c r="G60" s="28" t="n">
        <v>168</v>
      </c>
      <c r="H60" s="28" t="n">
        <v>147</v>
      </c>
      <c r="I60" s="28" t="n">
        <v>151</v>
      </c>
      <c r="J60" s="28" t="n">
        <v>151</v>
      </c>
      <c r="K60" s="28" t="n">
        <v>181</v>
      </c>
      <c r="L60" s="57" t="n">
        <v>1047</v>
      </c>
      <c r="M60" s="57" t="n">
        <v>201</v>
      </c>
      <c r="N60" s="30" t="n">
        <v>57</v>
      </c>
      <c r="O60" s="59"/>
      <c r="P60" s="43"/>
      <c r="Q60" s="43"/>
      <c r="R60" s="46"/>
      <c r="S60" s="46"/>
      <c r="T60" s="60"/>
      <c r="U60" s="60"/>
      <c r="V60" s="61" t="n">
        <v>999</v>
      </c>
      <c r="W60" s="62" t="n">
        <v>166.5</v>
      </c>
    </row>
    <row r="61" customFormat="false" ht="12.75" hidden="false" customHeight="false" outlineLevel="0" collapsed="false">
      <c r="A61" s="56" t="s">
        <v>146</v>
      </c>
      <c r="B61" s="57" t="s">
        <v>147</v>
      </c>
      <c r="C61" s="42" t="s">
        <v>66</v>
      </c>
      <c r="D61" s="58" t="n">
        <v>16</v>
      </c>
      <c r="E61" s="59"/>
      <c r="F61" s="39" t="n">
        <v>148</v>
      </c>
      <c r="G61" s="28" t="n">
        <v>171</v>
      </c>
      <c r="H61" s="28" t="n">
        <v>184</v>
      </c>
      <c r="I61" s="28" t="n">
        <v>160</v>
      </c>
      <c r="J61" s="28" t="n">
        <v>160</v>
      </c>
      <c r="K61" s="28" t="n">
        <v>118</v>
      </c>
      <c r="L61" s="57" t="n">
        <v>1037</v>
      </c>
      <c r="M61" s="57" t="n">
        <v>184</v>
      </c>
      <c r="N61" s="30" t="n">
        <v>58</v>
      </c>
      <c r="O61" s="59"/>
      <c r="P61" s="43"/>
      <c r="Q61" s="43"/>
      <c r="R61" s="46"/>
      <c r="S61" s="46"/>
      <c r="T61" s="60"/>
      <c r="U61" s="60"/>
      <c r="V61" s="61" t="n">
        <v>941</v>
      </c>
      <c r="W61" s="62" t="n">
        <v>156.833333333333</v>
      </c>
    </row>
    <row r="62" customFormat="false" ht="12.75" hidden="false" customHeight="false" outlineLevel="0" collapsed="false">
      <c r="A62" s="56" t="s">
        <v>148</v>
      </c>
      <c r="B62" s="57" t="s">
        <v>149</v>
      </c>
      <c r="C62" s="42" t="s">
        <v>66</v>
      </c>
      <c r="D62" s="58" t="n">
        <v>5</v>
      </c>
      <c r="E62" s="59"/>
      <c r="F62" s="39" t="n">
        <v>160</v>
      </c>
      <c r="G62" s="28" t="n">
        <v>177</v>
      </c>
      <c r="H62" s="28" t="n">
        <v>222</v>
      </c>
      <c r="I62" s="28" t="n">
        <v>142</v>
      </c>
      <c r="J62" s="28" t="n">
        <v>159</v>
      </c>
      <c r="K62" s="28" t="n">
        <v>146</v>
      </c>
      <c r="L62" s="57" t="n">
        <v>1036</v>
      </c>
      <c r="M62" s="57" t="n">
        <v>222</v>
      </c>
      <c r="N62" s="30" t="n">
        <v>59</v>
      </c>
      <c r="O62" s="59"/>
      <c r="P62" s="43"/>
      <c r="Q62" s="43"/>
      <c r="R62" s="46"/>
      <c r="S62" s="46"/>
      <c r="T62" s="60"/>
      <c r="U62" s="60"/>
      <c r="V62" s="61" t="n">
        <v>1006</v>
      </c>
      <c r="W62" s="62" t="n">
        <v>167.666666666667</v>
      </c>
    </row>
    <row r="63" customFormat="false" ht="12.75" hidden="false" customHeight="false" outlineLevel="0" collapsed="false">
      <c r="A63" s="56" t="s">
        <v>150</v>
      </c>
      <c r="B63" s="57" t="s">
        <v>151</v>
      </c>
      <c r="C63" s="42" t="s">
        <v>48</v>
      </c>
      <c r="D63" s="58" t="n">
        <v>7</v>
      </c>
      <c r="E63" s="59"/>
      <c r="F63" s="39" t="n">
        <v>170</v>
      </c>
      <c r="G63" s="28" t="n">
        <v>143</v>
      </c>
      <c r="H63" s="28" t="n">
        <v>159</v>
      </c>
      <c r="I63" s="28" t="n">
        <v>191</v>
      </c>
      <c r="J63" s="28" t="n">
        <v>147</v>
      </c>
      <c r="K63" s="28" t="n">
        <v>182</v>
      </c>
      <c r="L63" s="57" t="n">
        <v>1034</v>
      </c>
      <c r="M63" s="57" t="n">
        <v>191</v>
      </c>
      <c r="N63" s="30" t="n">
        <v>60</v>
      </c>
      <c r="O63" s="59"/>
      <c r="P63" s="43"/>
      <c r="Q63" s="43"/>
      <c r="R63" s="46"/>
      <c r="S63" s="46"/>
      <c r="T63" s="60"/>
      <c r="U63" s="60"/>
      <c r="V63" s="61" t="n">
        <v>992</v>
      </c>
      <c r="W63" s="62" t="n">
        <v>165.333333333333</v>
      </c>
    </row>
    <row r="64" customFormat="false" ht="12.75" hidden="false" customHeight="false" outlineLevel="0" collapsed="false">
      <c r="A64" s="56" t="s">
        <v>152</v>
      </c>
      <c r="B64" s="57" t="s">
        <v>153</v>
      </c>
      <c r="C64" s="42" t="s">
        <v>79</v>
      </c>
      <c r="D64" s="58" t="n">
        <v>18</v>
      </c>
      <c r="E64" s="59"/>
      <c r="F64" s="39" t="n">
        <v>121</v>
      </c>
      <c r="G64" s="28" t="n">
        <v>164</v>
      </c>
      <c r="H64" s="28" t="n">
        <v>150</v>
      </c>
      <c r="I64" s="28" t="n">
        <v>130</v>
      </c>
      <c r="J64" s="28" t="n">
        <v>177</v>
      </c>
      <c r="K64" s="28" t="n">
        <v>183</v>
      </c>
      <c r="L64" s="57" t="n">
        <v>1033</v>
      </c>
      <c r="M64" s="57" t="n">
        <v>183</v>
      </c>
      <c r="N64" s="30" t="n">
        <v>61</v>
      </c>
      <c r="O64" s="59"/>
      <c r="P64" s="43"/>
      <c r="Q64" s="43"/>
      <c r="R64" s="46"/>
      <c r="S64" s="46"/>
      <c r="T64" s="60"/>
      <c r="U64" s="60"/>
      <c r="V64" s="61" t="n">
        <v>925</v>
      </c>
      <c r="W64" s="62" t="n">
        <v>154.166666666667</v>
      </c>
    </row>
    <row r="65" customFormat="false" ht="12.75" hidden="false" customHeight="false" outlineLevel="0" collapsed="false">
      <c r="A65" s="56" t="s">
        <v>154</v>
      </c>
      <c r="B65" s="57" t="s">
        <v>155</v>
      </c>
      <c r="C65" s="42" t="s">
        <v>84</v>
      </c>
      <c r="D65" s="58" t="n">
        <v>14</v>
      </c>
      <c r="E65" s="59" t="n">
        <v>4</v>
      </c>
      <c r="F65" s="39" t="n">
        <v>140</v>
      </c>
      <c r="G65" s="28" t="n">
        <v>159</v>
      </c>
      <c r="H65" s="28" t="n">
        <v>156</v>
      </c>
      <c r="I65" s="28" t="n">
        <v>138</v>
      </c>
      <c r="J65" s="28" t="n">
        <v>161</v>
      </c>
      <c r="K65" s="28" t="n">
        <v>166</v>
      </c>
      <c r="L65" s="57" t="n">
        <v>1028</v>
      </c>
      <c r="M65" s="57" t="n">
        <v>166</v>
      </c>
      <c r="N65" s="30" t="n">
        <v>62</v>
      </c>
      <c r="O65" s="59"/>
      <c r="P65" s="43"/>
      <c r="Q65" s="43"/>
      <c r="R65" s="46"/>
      <c r="S65" s="46"/>
      <c r="T65" s="60"/>
      <c r="U65" s="60"/>
      <c r="V65" s="61" t="n">
        <v>920</v>
      </c>
      <c r="W65" s="62" t="n">
        <v>153.333333333333</v>
      </c>
    </row>
    <row r="66" customFormat="false" ht="12.75" hidden="false" customHeight="false" outlineLevel="0" collapsed="false">
      <c r="A66" s="56" t="s">
        <v>156</v>
      </c>
      <c r="B66" s="57" t="s">
        <v>157</v>
      </c>
      <c r="C66" s="42" t="s">
        <v>66</v>
      </c>
      <c r="D66" s="58" t="n">
        <v>16</v>
      </c>
      <c r="E66" s="59"/>
      <c r="F66" s="39" t="n">
        <v>145</v>
      </c>
      <c r="G66" s="28" t="n">
        <v>194</v>
      </c>
      <c r="H66" s="28" t="n">
        <v>144</v>
      </c>
      <c r="I66" s="28" t="n">
        <v>137</v>
      </c>
      <c r="J66" s="28" t="n">
        <v>173</v>
      </c>
      <c r="K66" s="28" t="n">
        <v>128</v>
      </c>
      <c r="L66" s="57" t="n">
        <v>1017</v>
      </c>
      <c r="M66" s="57" t="n">
        <v>194</v>
      </c>
      <c r="N66" s="30" t="n">
        <v>63</v>
      </c>
      <c r="O66" s="59"/>
      <c r="P66" s="43"/>
      <c r="Q66" s="43"/>
      <c r="R66" s="46"/>
      <c r="S66" s="46"/>
      <c r="T66" s="60"/>
      <c r="U66" s="60"/>
      <c r="V66" s="61" t="n">
        <v>921</v>
      </c>
      <c r="W66" s="62" t="n">
        <v>153.5</v>
      </c>
    </row>
    <row r="67" customFormat="false" ht="12.75" hidden="false" customHeight="false" outlineLevel="0" collapsed="false">
      <c r="A67" s="56" t="s">
        <v>158</v>
      </c>
      <c r="B67" s="57" t="s">
        <v>159</v>
      </c>
      <c r="C67" s="42" t="s">
        <v>24</v>
      </c>
      <c r="D67" s="58" t="n">
        <v>17</v>
      </c>
      <c r="E67" s="59"/>
      <c r="F67" s="39" t="n">
        <v>145</v>
      </c>
      <c r="G67" s="28" t="n">
        <v>147</v>
      </c>
      <c r="H67" s="28" t="n">
        <v>123</v>
      </c>
      <c r="I67" s="28" t="n">
        <v>182</v>
      </c>
      <c r="J67" s="28" t="n">
        <v>138</v>
      </c>
      <c r="K67" s="28" t="n">
        <v>142</v>
      </c>
      <c r="L67" s="57" t="n">
        <v>979</v>
      </c>
      <c r="M67" s="57" t="n">
        <v>182</v>
      </c>
      <c r="N67" s="30" t="n">
        <v>64</v>
      </c>
      <c r="O67" s="59"/>
      <c r="P67" s="43"/>
      <c r="Q67" s="43"/>
      <c r="R67" s="43"/>
      <c r="S67" s="43"/>
      <c r="T67" s="60"/>
      <c r="U67" s="60"/>
      <c r="V67" s="61" t="n">
        <v>877</v>
      </c>
      <c r="W67" s="62" t="n">
        <v>146.166666666667</v>
      </c>
    </row>
    <row r="68" customFormat="false" ht="12.75" hidden="false" customHeight="false" outlineLevel="0" collapsed="false">
      <c r="A68" s="56" t="s">
        <v>160</v>
      </c>
      <c r="B68" s="57" t="s">
        <v>161</v>
      </c>
      <c r="C68" s="42" t="s">
        <v>24</v>
      </c>
      <c r="D68" s="58" t="n">
        <v>23</v>
      </c>
      <c r="E68" s="59" t="n">
        <v>4</v>
      </c>
      <c r="F68" s="39" t="n">
        <v>135</v>
      </c>
      <c r="G68" s="28" t="n">
        <v>125</v>
      </c>
      <c r="H68" s="28" t="n">
        <v>145</v>
      </c>
      <c r="I68" s="28" t="n">
        <v>160</v>
      </c>
      <c r="J68" s="28" t="n">
        <v>112</v>
      </c>
      <c r="K68" s="28" t="n">
        <v>122</v>
      </c>
      <c r="L68" s="57" t="n">
        <v>961</v>
      </c>
      <c r="M68" s="57" t="n">
        <v>160</v>
      </c>
      <c r="N68" s="30" t="n">
        <v>65</v>
      </c>
      <c r="O68" s="59"/>
      <c r="P68" s="43"/>
      <c r="Q68" s="43"/>
      <c r="R68" s="43"/>
      <c r="S68" s="43"/>
      <c r="T68" s="60"/>
      <c r="U68" s="60"/>
      <c r="V68" s="61" t="n">
        <v>799</v>
      </c>
      <c r="W68" s="62" t="n">
        <v>133.166666666667</v>
      </c>
    </row>
    <row r="69" customFormat="false" ht="12.75" hidden="false" customHeight="false" outlineLevel="0" collapsed="false">
      <c r="A69" s="56" t="s">
        <v>162</v>
      </c>
      <c r="B69" s="57" t="s">
        <v>163</v>
      </c>
      <c r="C69" s="42" t="s">
        <v>79</v>
      </c>
      <c r="D69" s="58" t="n">
        <v>13</v>
      </c>
      <c r="E69" s="59"/>
      <c r="F69" s="39" t="n">
        <v>142</v>
      </c>
      <c r="G69" s="28" t="n">
        <v>171</v>
      </c>
      <c r="H69" s="28" t="n">
        <v>140</v>
      </c>
      <c r="I69" s="28" t="n">
        <v>112</v>
      </c>
      <c r="J69" s="28" t="n">
        <v>146</v>
      </c>
      <c r="K69" s="28" t="n">
        <v>147</v>
      </c>
      <c r="L69" s="57" t="n">
        <v>936</v>
      </c>
      <c r="M69" s="57" t="n">
        <v>171</v>
      </c>
      <c r="N69" s="30" t="n">
        <v>66</v>
      </c>
      <c r="O69" s="59"/>
      <c r="P69" s="43"/>
      <c r="Q69" s="43"/>
      <c r="R69" s="43"/>
      <c r="S69" s="43"/>
      <c r="T69" s="60"/>
      <c r="U69" s="60"/>
      <c r="V69" s="61" t="n">
        <v>858</v>
      </c>
      <c r="W69" s="62" t="n">
        <v>143</v>
      </c>
    </row>
    <row r="70" customFormat="false" ht="12.75" hidden="false" customHeight="false" outlineLevel="0" collapsed="false">
      <c r="A70" s="56" t="s">
        <v>164</v>
      </c>
      <c r="B70" s="57" t="s">
        <v>165</v>
      </c>
      <c r="C70" s="42" t="s">
        <v>29</v>
      </c>
      <c r="D70" s="58" t="n">
        <v>16</v>
      </c>
      <c r="E70" s="59"/>
      <c r="F70" s="39" t="n">
        <v>138</v>
      </c>
      <c r="G70" s="28" t="n">
        <v>142</v>
      </c>
      <c r="H70" s="28" t="n">
        <v>139</v>
      </c>
      <c r="I70" s="28" t="n">
        <v>158</v>
      </c>
      <c r="J70" s="28" t="n">
        <v>116</v>
      </c>
      <c r="K70" s="28" t="n">
        <v>147</v>
      </c>
      <c r="L70" s="57" t="n">
        <v>936</v>
      </c>
      <c r="M70" s="57" t="n">
        <v>158</v>
      </c>
      <c r="N70" s="30" t="n">
        <v>67</v>
      </c>
      <c r="O70" s="59"/>
      <c r="P70" s="43"/>
      <c r="Q70" s="43"/>
      <c r="R70" s="43"/>
      <c r="S70" s="43"/>
      <c r="T70" s="60"/>
      <c r="U70" s="60"/>
      <c r="V70" s="61" t="n">
        <v>840</v>
      </c>
      <c r="W70" s="62" t="n">
        <v>140</v>
      </c>
    </row>
    <row r="71" customFormat="false" ht="12.75" hidden="false" customHeight="false" outlineLevel="0" collapsed="false">
      <c r="A71" s="56" t="s">
        <v>166</v>
      </c>
      <c r="B71" s="57" t="s">
        <v>167</v>
      </c>
      <c r="C71" s="42" t="s">
        <v>29</v>
      </c>
      <c r="D71" s="58" t="n">
        <v>24</v>
      </c>
      <c r="E71" s="59"/>
      <c r="F71" s="39" t="n">
        <v>123</v>
      </c>
      <c r="G71" s="28" t="n">
        <v>150</v>
      </c>
      <c r="H71" s="28" t="n">
        <v>136</v>
      </c>
      <c r="I71" s="28" t="n">
        <v>135</v>
      </c>
      <c r="J71" s="28" t="n">
        <v>126</v>
      </c>
      <c r="K71" s="28" t="n">
        <v>119</v>
      </c>
      <c r="L71" s="57" t="n">
        <v>933</v>
      </c>
      <c r="M71" s="57" t="n">
        <v>150</v>
      </c>
      <c r="N71" s="30" t="n">
        <v>68</v>
      </c>
      <c r="O71" s="59"/>
      <c r="P71" s="43"/>
      <c r="Q71" s="43"/>
      <c r="R71" s="43"/>
      <c r="S71" s="43"/>
      <c r="T71" s="60"/>
      <c r="U71" s="60"/>
      <c r="V71" s="61" t="n">
        <v>789</v>
      </c>
      <c r="W71" s="62" t="n">
        <v>131.5</v>
      </c>
    </row>
    <row r="72" customFormat="false" ht="13.5" hidden="false" customHeight="false" outlineLevel="0" collapsed="false">
      <c r="A72" s="63" t="s">
        <v>168</v>
      </c>
      <c r="B72" s="64" t="s">
        <v>169</v>
      </c>
      <c r="C72" s="65" t="s">
        <v>66</v>
      </c>
      <c r="D72" s="66" t="n">
        <v>24</v>
      </c>
      <c r="E72" s="67" t="n">
        <v>4</v>
      </c>
      <c r="F72" s="68" t="n">
        <v>135</v>
      </c>
      <c r="G72" s="69" t="n">
        <v>156</v>
      </c>
      <c r="H72" s="69" t="n">
        <v>107</v>
      </c>
      <c r="I72" s="69" t="n">
        <v>129</v>
      </c>
      <c r="J72" s="69" t="n">
        <v>104</v>
      </c>
      <c r="K72" s="69" t="n">
        <v>119</v>
      </c>
      <c r="L72" s="64" t="n">
        <v>918</v>
      </c>
      <c r="M72" s="64" t="n">
        <v>156</v>
      </c>
      <c r="N72" s="70" t="n">
        <v>69</v>
      </c>
      <c r="O72" s="67"/>
      <c r="P72" s="71"/>
      <c r="Q72" s="71"/>
      <c r="R72" s="71"/>
      <c r="S72" s="71"/>
      <c r="T72" s="72"/>
      <c r="U72" s="72"/>
      <c r="V72" s="73" t="n">
        <v>750</v>
      </c>
      <c r="W72" s="74" t="n">
        <v>125</v>
      </c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6"/>
    </row>
    <row r="113" customFormat="false" ht="12.75" hidden="false" customHeight="false" outlineLevel="0" collapsed="false">
      <c r="A113" s="76"/>
    </row>
    <row r="114" customFormat="false" ht="12.75" hidden="false" customHeight="false" outlineLevel="0" collapsed="false">
      <c r="A114" s="76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7" customFormat="false" ht="12.75" hidden="false" customHeight="false" outlineLevel="0" collapsed="false">
      <c r="A117" s="76"/>
    </row>
    <row r="118" customFormat="false" ht="12.75" hidden="false" customHeight="false" outlineLevel="0" collapsed="false">
      <c r="A118" s="76"/>
    </row>
    <row r="119" customFormat="false" ht="12.75" hidden="false" customHeight="false" outlineLevel="0" collapsed="false">
      <c r="A119" s="76"/>
    </row>
    <row r="120" customFormat="false" ht="12.75" hidden="false" customHeight="false" outlineLevel="0" collapsed="false">
      <c r="A120" s="76"/>
    </row>
    <row r="121" customFormat="false" ht="12.75" hidden="false" customHeight="false" outlineLevel="0" collapsed="false">
      <c r="A121" s="76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76"/>
    </row>
    <row r="124" customFormat="false" ht="12.75" hidden="false" customHeight="false" outlineLevel="0" collapsed="false">
      <c r="A124" s="76"/>
    </row>
    <row r="125" customFormat="false" ht="12.75" hidden="false" customHeight="false" outlineLevel="0" collapsed="false">
      <c r="A125" s="76"/>
    </row>
    <row r="126" customFormat="false" ht="12.75" hidden="false" customHeight="false" outlineLevel="0" collapsed="false">
      <c r="A126" s="76"/>
    </row>
    <row r="127" customFormat="false" ht="12.75" hidden="false" customHeight="false" outlineLevel="0" collapsed="false">
      <c r="A127" s="76"/>
    </row>
    <row r="128" customFormat="false" ht="12.75" hidden="false" customHeight="false" outlineLevel="0" collapsed="false">
      <c r="A128" s="76"/>
    </row>
    <row r="129" customFormat="false" ht="12.75" hidden="false" customHeight="false" outlineLevel="0" collapsed="false">
      <c r="A129" s="76"/>
    </row>
    <row r="130" customFormat="false" ht="12.75" hidden="false" customHeight="false" outlineLevel="0" collapsed="false">
      <c r="A130" s="76"/>
    </row>
    <row r="131" customFormat="false" ht="12.75" hidden="false" customHeight="false" outlineLevel="0" collapsed="false">
      <c r="A131" s="76"/>
    </row>
    <row r="132" customFormat="false" ht="12.75" hidden="false" customHeight="false" outlineLevel="0" collapsed="false">
      <c r="A132" s="76"/>
    </row>
    <row r="133" customFormat="false" ht="12.75" hidden="false" customHeight="false" outlineLevel="0" collapsed="false">
      <c r="A133" s="76"/>
    </row>
    <row r="134" customFormat="false" ht="12.75" hidden="false" customHeight="false" outlineLevel="0" collapsed="false">
      <c r="A134" s="76"/>
    </row>
    <row r="135" customFormat="false" ht="12.75" hidden="false" customHeight="false" outlineLevel="0" collapsed="false">
      <c r="A135" s="76"/>
    </row>
    <row r="136" customFormat="false" ht="12.75" hidden="false" customHeight="false" outlineLevel="0" collapsed="false">
      <c r="A136" s="76"/>
    </row>
    <row r="137" customFormat="false" ht="12.75" hidden="false" customHeight="false" outlineLevel="0" collapsed="false">
      <c r="A137" s="76"/>
    </row>
    <row r="138" customFormat="false" ht="12.75" hidden="false" customHeight="false" outlineLevel="0" collapsed="false">
      <c r="A138" s="76"/>
    </row>
    <row r="139" customFormat="false" ht="12.75" hidden="false" customHeight="false" outlineLevel="0" collapsed="false">
      <c r="A139" s="76"/>
    </row>
    <row r="140" customFormat="false" ht="12.75" hidden="false" customHeight="false" outlineLevel="0" collapsed="false">
      <c r="A140" s="76"/>
    </row>
    <row r="141" customFormat="false" ht="12.75" hidden="false" customHeight="false" outlineLevel="0" collapsed="false">
      <c r="A141" s="76"/>
    </row>
    <row r="142" customFormat="false" ht="12.75" hidden="false" customHeight="false" outlineLevel="0" collapsed="false">
      <c r="A142" s="76"/>
    </row>
    <row r="143" customFormat="false" ht="12.75" hidden="false" customHeight="false" outlineLevel="0" collapsed="false">
      <c r="A143" s="76"/>
    </row>
    <row r="144" customFormat="false" ht="12.75" hidden="false" customHeight="false" outlineLevel="0" collapsed="false">
      <c r="A144" s="76"/>
    </row>
    <row r="145" customFormat="false" ht="12.75" hidden="false" customHeight="false" outlineLevel="0" collapsed="false">
      <c r="A145" s="76"/>
    </row>
    <row r="146" customFormat="false" ht="12.75" hidden="false" customHeight="false" outlineLevel="0" collapsed="false">
      <c r="A146" s="76"/>
    </row>
    <row r="147" customFormat="false" ht="12.75" hidden="false" customHeight="false" outlineLevel="0" collapsed="false">
      <c r="A147" s="76"/>
    </row>
    <row r="148" customFormat="false" ht="12.75" hidden="false" customHeight="false" outlineLevel="0" collapsed="false">
      <c r="A148" s="76"/>
    </row>
    <row r="149" customFormat="false" ht="12.75" hidden="false" customHeight="false" outlineLevel="0" collapsed="false">
      <c r="A149" s="76"/>
    </row>
    <row r="150" customFormat="false" ht="12.75" hidden="false" customHeight="false" outlineLevel="0" collapsed="false">
      <c r="A150" s="76"/>
    </row>
    <row r="151" customFormat="false" ht="12.75" hidden="false" customHeight="false" outlineLevel="0" collapsed="false">
      <c r="A151" s="76"/>
    </row>
    <row r="152" customFormat="false" ht="12.75" hidden="false" customHeight="false" outlineLevel="0" collapsed="false">
      <c r="A152" s="76"/>
    </row>
    <row r="153" customFormat="false" ht="12.75" hidden="false" customHeight="false" outlineLevel="0" collapsed="false">
      <c r="A153" s="76"/>
    </row>
    <row r="154" customFormat="false" ht="12.75" hidden="false" customHeight="false" outlineLevel="0" collapsed="false">
      <c r="A154" s="76"/>
    </row>
    <row r="155" customFormat="false" ht="12.75" hidden="false" customHeight="false" outlineLevel="0" collapsed="false">
      <c r="A155" s="76"/>
    </row>
    <row r="156" customFormat="false" ht="12.75" hidden="false" customHeight="false" outlineLevel="0" collapsed="false">
      <c r="A156" s="76"/>
    </row>
    <row r="157" customFormat="false" ht="12.75" hidden="false" customHeight="false" outlineLevel="0" collapsed="false">
      <c r="A157" s="76"/>
    </row>
    <row r="158" customFormat="false" ht="12.75" hidden="false" customHeight="false" outlineLevel="0" collapsed="false">
      <c r="A158" s="76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</sheetData>
  <sheetProtection sheet="true" password="dd63" objects="true" scenarios="true" selectLockedCells="true" selectUnlockedCells="true"/>
  <mergeCells count="15">
    <mergeCell ref="A1:C1"/>
    <mergeCell ref="D1:D3"/>
    <mergeCell ref="E1:E3"/>
    <mergeCell ref="F1:O1"/>
    <mergeCell ref="P1:S1"/>
    <mergeCell ref="V1:V3"/>
    <mergeCell ref="W1:W3"/>
    <mergeCell ref="A2:C2"/>
    <mergeCell ref="L2:L3"/>
    <mergeCell ref="M2:M3"/>
    <mergeCell ref="N2:N3"/>
    <mergeCell ref="O2:O3"/>
    <mergeCell ref="T2:T3"/>
    <mergeCell ref="U2:U3"/>
    <mergeCell ref="R33:S66"/>
  </mergeCells>
  <conditionalFormatting sqref="F4:K72 S4:S32 P4:Q72 R4:R33 R67:S7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U72">
    <cfRule type="expression" priority="5" aboveAverage="0" equalAverage="0" bottom="0" percent="0" rank="0" text="" dxfId="3">
      <formula>$BN$1=2</formula>
    </cfRule>
  </conditionalFormatting>
  <hyperlinks>
    <hyperlink ref="R33" r:id="rId1" display="www.bkperfect.s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21:00:39Z</dcterms:created>
  <dc:creator>Pospíšil</dc:creator>
  <dc:description/>
  <dc:language>en-US</dc:language>
  <cp:lastModifiedBy>Pospíšil</cp:lastModifiedBy>
  <cp:lastPrinted>2007-03-20T14:18:37Z</cp:lastPrinted>
  <dcterms:modified xsi:type="dcterms:W3CDTF">2007-03-20T21:24:03Z</dcterms:modified>
  <cp:revision>0</cp:revision>
  <dc:subject/>
  <dc:title/>
</cp:coreProperties>
</file>