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T" sheetId="1" state="visible" r:id="rId2"/>
  </sheets>
  <externalReferences>
    <externalReference r:id="rId3"/>
  </externalReferences>
  <definedNames>
    <definedName function="false" hidden="false" localSheetId="0" name="_xlnm.Print_Area" vbProcedure="false">12PT!$A$1:$W$40</definedName>
    <definedName function="false" hidden="false" localSheetId="0" name="_xlnm.Print_Titles" vbProcedure="false">12PT!$1:$3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Brunswick Bowling Aupark, 26.08.2007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12_2007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ahn Franz</t>
  </si>
  <si>
    <t xml:space="preserve">BK Perfect Zvolen</t>
  </si>
  <si>
    <t xml:space="preserve">2.</t>
  </si>
  <si>
    <t xml:space="preserve">Stiel Anton</t>
  </si>
  <si>
    <t xml:space="preserve">neregistrovaný</t>
  </si>
  <si>
    <t xml:space="preserve">3.</t>
  </si>
  <si>
    <t xml:space="preserve">Husár Marek</t>
  </si>
  <si>
    <t xml:space="preserve">BC 300 Nové Zámky</t>
  </si>
  <si>
    <t xml:space="preserve">4.</t>
  </si>
  <si>
    <t xml:space="preserve">Hedl Marcel</t>
  </si>
  <si>
    <t xml:space="preserve">ŠK Mr.Split Bratislava</t>
  </si>
  <si>
    <t xml:space="preserve">5.</t>
  </si>
  <si>
    <t xml:space="preserve">Koník Miroslav</t>
  </si>
  <si>
    <t xml:space="preserve">6.</t>
  </si>
  <si>
    <t xml:space="preserve">Mikula Martin</t>
  </si>
  <si>
    <t xml:space="preserve">7.</t>
  </si>
  <si>
    <t xml:space="preserve">Altmüller Kurt</t>
  </si>
  <si>
    <t xml:space="preserve">8.</t>
  </si>
  <si>
    <t xml:space="preserve">Slavkovský Martin</t>
  </si>
  <si>
    <t xml:space="preserve">9.</t>
  </si>
  <si>
    <t xml:space="preserve">Černý Milan</t>
  </si>
  <si>
    <t xml:space="preserve">10.</t>
  </si>
  <si>
    <t xml:space="preserve">Domonkos Denes</t>
  </si>
  <si>
    <t xml:space="preserve">11.</t>
  </si>
  <si>
    <t xml:space="preserve">Bitto Ladislav</t>
  </si>
  <si>
    <t xml:space="preserve">BK Relax Bratislava</t>
  </si>
  <si>
    <t xml:space="preserve">12.</t>
  </si>
  <si>
    <t xml:space="preserve">Seidl Christine</t>
  </si>
  <si>
    <t xml:space="preserve">neregistrovaná</t>
  </si>
  <si>
    <t xml:space="preserve">13.</t>
  </si>
  <si>
    <t xml:space="preserve">Gablek Jozef</t>
  </si>
  <si>
    <t xml:space="preserve">14.</t>
  </si>
  <si>
    <t xml:space="preserve">Pospíšil Radek</t>
  </si>
  <si>
    <t xml:space="preserve">15.</t>
  </si>
  <si>
    <t xml:space="preserve">Benko Tomáš</t>
  </si>
  <si>
    <t xml:space="preserve">16.</t>
  </si>
  <si>
    <t xml:space="preserve">Pospíšilová Daša</t>
  </si>
  <si>
    <t xml:space="preserve">17.</t>
  </si>
  <si>
    <t xml:space="preserve">Šeben Ondrej</t>
  </si>
  <si>
    <t xml:space="preserve">BK Viliams Komárno</t>
  </si>
  <si>
    <t xml:space="preserve">18.</t>
  </si>
  <si>
    <t xml:space="preserve">Simon Timea</t>
  </si>
  <si>
    <t xml:space="preserve">19.</t>
  </si>
  <si>
    <t xml:space="preserve">Bikár Mikuláš</t>
  </si>
  <si>
    <t xml:space="preserve">20.</t>
  </si>
  <si>
    <t xml:space="preserve">Feranec Peter</t>
  </si>
  <si>
    <t xml:space="preserve">ŠK Galaxy bowling Trnava</t>
  </si>
  <si>
    <t xml:space="preserve">21.</t>
  </si>
  <si>
    <t xml:space="preserve">Bikár Peter</t>
  </si>
  <si>
    <t xml:space="preserve">22.</t>
  </si>
  <si>
    <t xml:space="preserve">Galba Pavol</t>
  </si>
  <si>
    <t xml:space="preserve">MLB Bratislava</t>
  </si>
  <si>
    <t xml:space="preserve">23.</t>
  </si>
  <si>
    <t xml:space="preserve">Gažo Juraj</t>
  </si>
  <si>
    <t xml:space="preserve">24.</t>
  </si>
  <si>
    <t xml:space="preserve">Krajčovič Milan</t>
  </si>
  <si>
    <t xml:space="preserve">25.</t>
  </si>
  <si>
    <t xml:space="preserve">Krajčovič Branislav</t>
  </si>
  <si>
    <t xml:space="preserve">26.</t>
  </si>
  <si>
    <t xml:space="preserve">Čepregi Milan</t>
  </si>
  <si>
    <t xml:space="preserve">27.</t>
  </si>
  <si>
    <t xml:space="preserve">Csandal František</t>
  </si>
  <si>
    <t xml:space="preserve">28.</t>
  </si>
  <si>
    <t xml:space="preserve">Meliško Martin</t>
  </si>
  <si>
    <t xml:space="preserve">29.</t>
  </si>
  <si>
    <t xml:space="preserve">Pospíšilová Veronika-jun.</t>
  </si>
  <si>
    <t xml:space="preserve">30.</t>
  </si>
  <si>
    <t xml:space="preserve">Pargáč Peter</t>
  </si>
  <si>
    <t xml:space="preserve">bez oddielovej príslušnosti</t>
  </si>
  <si>
    <t xml:space="preserve">31.</t>
  </si>
  <si>
    <t xml:space="preserve">Altmüller Gabriela</t>
  </si>
  <si>
    <t xml:space="preserve">32.</t>
  </si>
  <si>
    <t xml:space="preserve">Csandal Lena</t>
  </si>
  <si>
    <t xml:space="preserve">33.</t>
  </si>
  <si>
    <t xml:space="preserve">Kulcsár Marcel</t>
  </si>
  <si>
    <t xml:space="preserve">BK Dúbravka Bratislava</t>
  </si>
  <si>
    <t xml:space="preserve">34.</t>
  </si>
  <si>
    <t xml:space="preserve">Korbaš Ľubomír</t>
  </si>
  <si>
    <t xml:space="preserve">35.</t>
  </si>
  <si>
    <t xml:space="preserve">Pospíšil Martin-jun.</t>
  </si>
  <si>
    <t xml:space="preserve">36.</t>
  </si>
  <si>
    <t xml:space="preserve">Stowasserová Vanda</t>
  </si>
  <si>
    <t xml:space="preserve">37.</t>
  </si>
  <si>
    <t xml:space="preserve">Puntigam 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1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8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4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fals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56"/>
    <col collapsed="false" customWidth="true" hidden="false" outlineLevel="0" max="12" min="12" style="1" width="5.41"/>
    <col collapsed="false" customWidth="true" hidden="false" outlineLevel="0" max="13" min="13" style="1" width="4.41"/>
    <col collapsed="false" customWidth="true" hidden="false" outlineLevel="0" max="14" min="14" style="1" width="3.28"/>
    <col collapsed="false" customWidth="true" hidden="false" outlineLevel="0" max="15" min="15" style="1" width="5.85"/>
    <col collapsed="false" customWidth="true" hidden="false" outlineLevel="0" max="19" min="16" style="1" width="5.41"/>
    <col collapsed="false" customWidth="true" hidden="false" outlineLevel="0" max="20" min="20" style="2" width="5.41"/>
    <col collapsed="false" customWidth="true" hidden="false" outlineLevel="0" max="21" min="21" style="2" width="5.28"/>
    <col collapsed="false" customWidth="true" hidden="false" outlineLevel="0" max="22" min="22" style="3" width="7.14"/>
    <col collapsed="false" customWidth="true" hidden="false" outlineLevel="0" max="23" min="23" style="1" width="6.99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6" min="26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7" t="s">
        <v>4</v>
      </c>
      <c r="Q1" s="7"/>
      <c r="R1" s="7"/>
      <c r="S1" s="7"/>
      <c r="T1" s="7"/>
      <c r="U1" s="7"/>
      <c r="V1" s="8" t="s">
        <v>5</v>
      </c>
      <c r="W1" s="9" t="s">
        <v>6</v>
      </c>
    </row>
    <row r="2" customFormat="false" ht="28.5" hidden="false" customHeight="true" outlineLevel="0" collapsed="false">
      <c r="A2" s="10" t="s">
        <v>7</v>
      </c>
      <c r="B2" s="10"/>
      <c r="C2" s="10"/>
      <c r="D2" s="5"/>
      <c r="E2" s="5"/>
      <c r="F2" s="11"/>
      <c r="G2" s="12"/>
      <c r="H2" s="12"/>
      <c r="I2" s="12"/>
      <c r="J2" s="12"/>
      <c r="K2" s="12"/>
      <c r="L2" s="13" t="s">
        <v>8</v>
      </c>
      <c r="M2" s="13" t="s">
        <v>9</v>
      </c>
      <c r="N2" s="14" t="s">
        <v>10</v>
      </c>
      <c r="O2" s="15" t="s">
        <v>11</v>
      </c>
      <c r="P2" s="16"/>
      <c r="Q2" s="12"/>
      <c r="R2" s="12"/>
      <c r="S2" s="12"/>
      <c r="T2" s="13" t="s">
        <v>8</v>
      </c>
      <c r="U2" s="13" t="s">
        <v>10</v>
      </c>
      <c r="V2" s="8"/>
      <c r="W2" s="9"/>
    </row>
    <row r="3" customFormat="false" ht="12.75" hidden="false" customHeight="true" outlineLevel="0" collapsed="false">
      <c r="A3" s="17" t="s">
        <v>12</v>
      </c>
      <c r="B3" s="18" t="s">
        <v>13</v>
      </c>
      <c r="C3" s="19" t="s">
        <v>14</v>
      </c>
      <c r="D3" s="5"/>
      <c r="E3" s="5" t="s">
        <v>2</v>
      </c>
      <c r="F3" s="20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6</v>
      </c>
      <c r="L3" s="13"/>
      <c r="M3" s="13"/>
      <c r="N3" s="14"/>
      <c r="O3" s="15"/>
      <c r="P3" s="21" t="s">
        <v>15</v>
      </c>
      <c r="Q3" s="21" t="s">
        <v>16</v>
      </c>
      <c r="R3" s="21" t="s">
        <v>17</v>
      </c>
      <c r="S3" s="21" t="s">
        <v>18</v>
      </c>
      <c r="T3" s="13"/>
      <c r="U3" s="13"/>
      <c r="V3" s="8"/>
      <c r="W3" s="9"/>
    </row>
    <row r="4" customFormat="false" ht="12.75" hidden="false" customHeight="false" outlineLevel="0" collapsed="false">
      <c r="A4" s="17" t="s">
        <v>19</v>
      </c>
      <c r="B4" s="22" t="s">
        <v>20</v>
      </c>
      <c r="C4" s="23" t="s">
        <v>21</v>
      </c>
      <c r="D4" s="24" t="n">
        <v>0</v>
      </c>
      <c r="E4" s="25"/>
      <c r="F4" s="26" t="n">
        <v>219</v>
      </c>
      <c r="G4" s="27" t="n">
        <v>243</v>
      </c>
      <c r="H4" s="27" t="n">
        <v>244</v>
      </c>
      <c r="I4" s="27" t="n">
        <v>279</v>
      </c>
      <c r="J4" s="27" t="n">
        <v>192</v>
      </c>
      <c r="K4" s="28" t="n">
        <v>233</v>
      </c>
      <c r="L4" s="29" t="n">
        <v>1410</v>
      </c>
      <c r="M4" s="29" t="n">
        <v>279</v>
      </c>
      <c r="N4" s="30" t="n">
        <v>1</v>
      </c>
      <c r="O4" s="31" t="n">
        <v>494</v>
      </c>
      <c r="P4" s="32" t="n">
        <v>297</v>
      </c>
      <c r="Q4" s="33" t="n">
        <v>247</v>
      </c>
      <c r="R4" s="33" t="n">
        <v>258</v>
      </c>
      <c r="S4" s="33" t="n">
        <v>190</v>
      </c>
      <c r="T4" s="34" t="n">
        <v>1486</v>
      </c>
      <c r="U4" s="35" t="n">
        <v>1</v>
      </c>
      <c r="V4" s="31" t="n">
        <v>2402</v>
      </c>
      <c r="W4" s="36" t="n">
        <v>240.2</v>
      </c>
      <c r="AA4" s="37"/>
    </row>
    <row r="5" customFormat="false" ht="12.75" hidden="false" customHeight="false" outlineLevel="0" collapsed="false">
      <c r="A5" s="17" t="s">
        <v>22</v>
      </c>
      <c r="B5" s="22" t="s">
        <v>23</v>
      </c>
      <c r="C5" s="23" t="s">
        <v>24</v>
      </c>
      <c r="D5" s="38" t="n">
        <v>5</v>
      </c>
      <c r="E5" s="39"/>
      <c r="F5" s="40" t="n">
        <v>217</v>
      </c>
      <c r="G5" s="28" t="n">
        <v>224</v>
      </c>
      <c r="H5" s="28" t="n">
        <v>215</v>
      </c>
      <c r="I5" s="28" t="n">
        <v>234</v>
      </c>
      <c r="J5" s="28" t="n">
        <v>258</v>
      </c>
      <c r="K5" s="28" t="n">
        <v>224</v>
      </c>
      <c r="L5" s="29" t="n">
        <v>1402</v>
      </c>
      <c r="M5" s="29" t="n">
        <v>258</v>
      </c>
      <c r="N5" s="30" t="n">
        <v>2</v>
      </c>
      <c r="O5" s="31" t="n">
        <v>480</v>
      </c>
      <c r="P5" s="40" t="n">
        <v>215</v>
      </c>
      <c r="Q5" s="28" t="n">
        <v>237</v>
      </c>
      <c r="R5" s="28" t="n">
        <v>227</v>
      </c>
      <c r="S5" s="28" t="n">
        <v>205</v>
      </c>
      <c r="T5" s="34" t="n">
        <v>1384</v>
      </c>
      <c r="U5" s="35" t="n">
        <v>2</v>
      </c>
      <c r="V5" s="31" t="n">
        <v>2256</v>
      </c>
      <c r="W5" s="36" t="n">
        <v>225.6</v>
      </c>
      <c r="AA5" s="37"/>
    </row>
    <row r="6" customFormat="false" ht="12.75" hidden="false" customHeight="false" outlineLevel="0" collapsed="false">
      <c r="A6" s="17" t="s">
        <v>25</v>
      </c>
      <c r="B6" s="29" t="s">
        <v>26</v>
      </c>
      <c r="C6" s="41" t="s">
        <v>27</v>
      </c>
      <c r="D6" s="38" t="n">
        <v>0</v>
      </c>
      <c r="E6" s="39"/>
      <c r="F6" s="40" t="n">
        <v>206</v>
      </c>
      <c r="G6" s="28" t="n">
        <v>245</v>
      </c>
      <c r="H6" s="28" t="n">
        <v>191</v>
      </c>
      <c r="I6" s="28" t="n">
        <v>199</v>
      </c>
      <c r="J6" s="28" t="n">
        <v>219</v>
      </c>
      <c r="K6" s="28" t="n">
        <v>192</v>
      </c>
      <c r="L6" s="29" t="n">
        <v>1252</v>
      </c>
      <c r="M6" s="29" t="n">
        <v>245</v>
      </c>
      <c r="N6" s="30" t="n">
        <v>10</v>
      </c>
      <c r="O6" s="31" t="n">
        <v>438</v>
      </c>
      <c r="P6" s="40" t="n">
        <v>226</v>
      </c>
      <c r="Q6" s="28" t="n">
        <v>222</v>
      </c>
      <c r="R6" s="28" t="n">
        <v>217</v>
      </c>
      <c r="S6" s="28" t="n">
        <v>236</v>
      </c>
      <c r="T6" s="34" t="n">
        <v>1339</v>
      </c>
      <c r="U6" s="35" t="n">
        <v>3</v>
      </c>
      <c r="V6" s="31" t="n">
        <v>2153</v>
      </c>
      <c r="W6" s="36" t="n">
        <v>215.3</v>
      </c>
      <c r="Y6" s="42"/>
      <c r="Z6" s="42"/>
      <c r="AA6" s="42"/>
    </row>
    <row r="7" customFormat="false" ht="12.75" hidden="false" customHeight="false" outlineLevel="0" collapsed="false">
      <c r="A7" s="17" t="s">
        <v>28</v>
      </c>
      <c r="B7" s="22" t="s">
        <v>29</v>
      </c>
      <c r="C7" s="23" t="s">
        <v>30</v>
      </c>
      <c r="D7" s="24" t="n">
        <v>5</v>
      </c>
      <c r="E7" s="25"/>
      <c r="F7" s="40" t="n">
        <v>190</v>
      </c>
      <c r="G7" s="28" t="n">
        <v>131</v>
      </c>
      <c r="H7" s="28" t="n">
        <v>181</v>
      </c>
      <c r="I7" s="28" t="n">
        <v>202</v>
      </c>
      <c r="J7" s="28" t="n">
        <v>209</v>
      </c>
      <c r="K7" s="28" t="n">
        <v>205</v>
      </c>
      <c r="L7" s="29" t="n">
        <v>1148</v>
      </c>
      <c r="M7" s="29" t="n">
        <v>209</v>
      </c>
      <c r="N7" s="30" t="n">
        <v>20</v>
      </c>
      <c r="O7" s="31" t="n">
        <v>391</v>
      </c>
      <c r="P7" s="40" t="n">
        <v>224</v>
      </c>
      <c r="Q7" s="28" t="n">
        <v>217</v>
      </c>
      <c r="R7" s="28" t="n">
        <v>221</v>
      </c>
      <c r="S7" s="28" t="n">
        <v>210</v>
      </c>
      <c r="T7" s="34" t="n">
        <v>1283</v>
      </c>
      <c r="U7" s="35" t="n">
        <v>4</v>
      </c>
      <c r="V7" s="31" t="n">
        <v>1990</v>
      </c>
      <c r="W7" s="36" t="n">
        <v>199</v>
      </c>
      <c r="AA7" s="37"/>
    </row>
    <row r="8" customFormat="false" ht="12.75" hidden="false" customHeight="false" outlineLevel="0" collapsed="false">
      <c r="A8" s="17" t="s">
        <v>31</v>
      </c>
      <c r="B8" s="22" t="s">
        <v>32</v>
      </c>
      <c r="C8" s="23" t="s">
        <v>30</v>
      </c>
      <c r="D8" s="24" t="n">
        <v>1</v>
      </c>
      <c r="E8" s="25"/>
      <c r="F8" s="40" t="n">
        <v>211</v>
      </c>
      <c r="G8" s="28" t="n">
        <v>196</v>
      </c>
      <c r="H8" s="28" t="n">
        <v>225</v>
      </c>
      <c r="I8" s="28" t="n">
        <v>211</v>
      </c>
      <c r="J8" s="28" t="n">
        <v>191</v>
      </c>
      <c r="K8" s="28" t="n">
        <v>220</v>
      </c>
      <c r="L8" s="29" t="n">
        <v>1260</v>
      </c>
      <c r="M8" s="29" t="n">
        <v>225</v>
      </c>
      <c r="N8" s="30" t="n">
        <v>9</v>
      </c>
      <c r="O8" s="31" t="n">
        <v>439</v>
      </c>
      <c r="P8" s="40" t="n">
        <v>255</v>
      </c>
      <c r="Q8" s="28" t="n">
        <v>188</v>
      </c>
      <c r="R8" s="28" t="n">
        <v>191</v>
      </c>
      <c r="S8" s="28" t="n">
        <v>201</v>
      </c>
      <c r="T8" s="34" t="n">
        <v>1278</v>
      </c>
      <c r="U8" s="35" t="n">
        <v>5</v>
      </c>
      <c r="V8" s="31" t="n">
        <v>2089</v>
      </c>
      <c r="W8" s="36" t="n">
        <v>208.9</v>
      </c>
      <c r="AA8" s="37"/>
    </row>
    <row r="9" customFormat="false" ht="12.75" hidden="false" customHeight="false" outlineLevel="0" collapsed="false">
      <c r="A9" s="17" t="s">
        <v>33</v>
      </c>
      <c r="B9" s="29" t="s">
        <v>34</v>
      </c>
      <c r="C9" s="41" t="s">
        <v>27</v>
      </c>
      <c r="D9" s="38" t="n">
        <v>0</v>
      </c>
      <c r="E9" s="39"/>
      <c r="F9" s="40" t="n">
        <v>230</v>
      </c>
      <c r="G9" s="28" t="n">
        <v>213</v>
      </c>
      <c r="H9" s="28" t="n">
        <v>190</v>
      </c>
      <c r="I9" s="28" t="n">
        <v>190</v>
      </c>
      <c r="J9" s="28" t="n">
        <v>165</v>
      </c>
      <c r="K9" s="28" t="n">
        <v>203</v>
      </c>
      <c r="L9" s="29" t="n">
        <v>1191</v>
      </c>
      <c r="M9" s="29" t="n">
        <v>230</v>
      </c>
      <c r="N9" s="30" t="n">
        <v>14</v>
      </c>
      <c r="O9" s="31" t="n">
        <v>417</v>
      </c>
      <c r="P9" s="40" t="n">
        <v>189</v>
      </c>
      <c r="Q9" s="28" t="n">
        <v>226</v>
      </c>
      <c r="R9" s="28" t="n">
        <v>210</v>
      </c>
      <c r="S9" s="28" t="n">
        <v>235</v>
      </c>
      <c r="T9" s="34" t="n">
        <v>1277</v>
      </c>
      <c r="U9" s="35" t="n">
        <v>6</v>
      </c>
      <c r="V9" s="31" t="n">
        <v>2051</v>
      </c>
      <c r="W9" s="36" t="n">
        <v>205.1</v>
      </c>
      <c r="AA9" s="37"/>
    </row>
    <row r="10" customFormat="false" ht="12.75" hidden="false" customHeight="false" outlineLevel="0" collapsed="false">
      <c r="A10" s="17" t="s">
        <v>35</v>
      </c>
      <c r="B10" s="22" t="s">
        <v>36</v>
      </c>
      <c r="C10" s="23" t="s">
        <v>24</v>
      </c>
      <c r="D10" s="24" t="n">
        <v>0</v>
      </c>
      <c r="E10" s="25"/>
      <c r="F10" s="40" t="n">
        <v>165</v>
      </c>
      <c r="G10" s="28" t="n">
        <v>189</v>
      </c>
      <c r="H10" s="28" t="n">
        <v>231</v>
      </c>
      <c r="I10" s="28" t="n">
        <v>225</v>
      </c>
      <c r="J10" s="28" t="n">
        <v>180</v>
      </c>
      <c r="K10" s="28" t="n">
        <v>199</v>
      </c>
      <c r="L10" s="29" t="n">
        <v>1189</v>
      </c>
      <c r="M10" s="29" t="n">
        <v>231</v>
      </c>
      <c r="N10" s="30" t="n">
        <v>15</v>
      </c>
      <c r="O10" s="31" t="n">
        <v>416</v>
      </c>
      <c r="P10" s="40" t="n">
        <v>190</v>
      </c>
      <c r="Q10" s="28" t="n">
        <v>189</v>
      </c>
      <c r="R10" s="28" t="n">
        <v>238</v>
      </c>
      <c r="S10" s="28" t="n">
        <v>238</v>
      </c>
      <c r="T10" s="34" t="n">
        <v>1271</v>
      </c>
      <c r="U10" s="35" t="n">
        <v>7</v>
      </c>
      <c r="V10" s="31" t="n">
        <v>2044</v>
      </c>
      <c r="W10" s="36" t="n">
        <v>204.4</v>
      </c>
    </row>
    <row r="11" customFormat="false" ht="12.75" hidden="false" customHeight="false" outlineLevel="0" collapsed="false">
      <c r="A11" s="17" t="s">
        <v>37</v>
      </c>
      <c r="B11" s="29" t="s">
        <v>38</v>
      </c>
      <c r="C11" s="23" t="s">
        <v>27</v>
      </c>
      <c r="D11" s="38" t="n">
        <v>0</v>
      </c>
      <c r="E11" s="39"/>
      <c r="F11" s="40" t="n">
        <v>162</v>
      </c>
      <c r="G11" s="28" t="n">
        <v>255</v>
      </c>
      <c r="H11" s="28" t="n">
        <v>238</v>
      </c>
      <c r="I11" s="28" t="n">
        <v>194</v>
      </c>
      <c r="J11" s="28" t="n">
        <v>212</v>
      </c>
      <c r="K11" s="28" t="n">
        <v>203</v>
      </c>
      <c r="L11" s="29" t="n">
        <v>1264</v>
      </c>
      <c r="M11" s="29" t="n">
        <v>255</v>
      </c>
      <c r="N11" s="30" t="n">
        <v>6</v>
      </c>
      <c r="O11" s="31" t="n">
        <v>442</v>
      </c>
      <c r="P11" s="40" t="n">
        <v>178</v>
      </c>
      <c r="Q11" s="28" t="n">
        <v>180</v>
      </c>
      <c r="R11" s="28" t="n">
        <v>226</v>
      </c>
      <c r="S11" s="28" t="n">
        <v>221</v>
      </c>
      <c r="T11" s="34" t="n">
        <v>1247</v>
      </c>
      <c r="U11" s="35" t="n">
        <v>8</v>
      </c>
      <c r="V11" s="31" t="n">
        <v>2069</v>
      </c>
      <c r="W11" s="36" t="n">
        <v>206.9</v>
      </c>
    </row>
    <row r="12" customFormat="false" ht="12.75" hidden="false" customHeight="false" outlineLevel="0" collapsed="false">
      <c r="A12" s="17" t="s">
        <v>39</v>
      </c>
      <c r="B12" s="22" t="s">
        <v>40</v>
      </c>
      <c r="C12" s="41" t="s">
        <v>21</v>
      </c>
      <c r="D12" s="24" t="n">
        <v>0</v>
      </c>
      <c r="E12" s="25"/>
      <c r="F12" s="40" t="n">
        <v>225</v>
      </c>
      <c r="G12" s="28" t="n">
        <v>187</v>
      </c>
      <c r="H12" s="28" t="n">
        <v>214</v>
      </c>
      <c r="I12" s="28" t="n">
        <v>215</v>
      </c>
      <c r="J12" s="28" t="n">
        <v>188</v>
      </c>
      <c r="K12" s="28" t="n">
        <v>235</v>
      </c>
      <c r="L12" s="29" t="n">
        <v>1264</v>
      </c>
      <c r="M12" s="29" t="n">
        <v>235</v>
      </c>
      <c r="N12" s="30" t="n">
        <v>7</v>
      </c>
      <c r="O12" s="31" t="n">
        <v>442</v>
      </c>
      <c r="P12" s="40" t="n">
        <v>203</v>
      </c>
      <c r="Q12" s="28" t="n">
        <v>221</v>
      </c>
      <c r="R12" s="28" t="n">
        <v>179</v>
      </c>
      <c r="S12" s="28" t="n">
        <v>194</v>
      </c>
      <c r="T12" s="34" t="n">
        <v>1239</v>
      </c>
      <c r="U12" s="35" t="n">
        <v>9</v>
      </c>
      <c r="V12" s="31" t="n">
        <v>2061</v>
      </c>
      <c r="W12" s="36" t="n">
        <v>206.1</v>
      </c>
    </row>
    <row r="13" customFormat="false" ht="12.75" hidden="false" customHeight="false" outlineLevel="0" collapsed="false">
      <c r="A13" s="17" t="s">
        <v>41</v>
      </c>
      <c r="B13" s="43" t="s">
        <v>42</v>
      </c>
      <c r="C13" s="41" t="s">
        <v>24</v>
      </c>
      <c r="D13" s="38" t="n">
        <v>0</v>
      </c>
      <c r="E13" s="39"/>
      <c r="F13" s="40" t="n">
        <v>243</v>
      </c>
      <c r="G13" s="28" t="n">
        <v>276</v>
      </c>
      <c r="H13" s="28" t="n">
        <v>211</v>
      </c>
      <c r="I13" s="28" t="n">
        <v>225</v>
      </c>
      <c r="J13" s="28" t="n">
        <v>203</v>
      </c>
      <c r="K13" s="28" t="n">
        <v>214</v>
      </c>
      <c r="L13" s="29" t="n">
        <v>1372</v>
      </c>
      <c r="M13" s="29" t="n">
        <v>276</v>
      </c>
      <c r="N13" s="30" t="n">
        <v>3</v>
      </c>
      <c r="O13" s="31" t="n">
        <v>480</v>
      </c>
      <c r="P13" s="40" t="n">
        <v>162</v>
      </c>
      <c r="Q13" s="28" t="n">
        <v>180</v>
      </c>
      <c r="R13" s="28" t="n">
        <v>199</v>
      </c>
      <c r="S13" s="28" t="n">
        <v>213</v>
      </c>
      <c r="T13" s="34" t="n">
        <v>1234</v>
      </c>
      <c r="U13" s="35" t="n">
        <v>10</v>
      </c>
      <c r="V13" s="31" t="n">
        <v>2126</v>
      </c>
      <c r="W13" s="36" t="n">
        <v>212.6</v>
      </c>
    </row>
    <row r="14" customFormat="false" ht="12.75" hidden="false" customHeight="false" outlineLevel="0" collapsed="false">
      <c r="A14" s="17" t="s">
        <v>43</v>
      </c>
      <c r="B14" s="22" t="s">
        <v>44</v>
      </c>
      <c r="C14" s="41" t="s">
        <v>45</v>
      </c>
      <c r="D14" s="24" t="n">
        <v>0</v>
      </c>
      <c r="E14" s="25"/>
      <c r="F14" s="40" t="n">
        <v>212</v>
      </c>
      <c r="G14" s="28" t="n">
        <v>252</v>
      </c>
      <c r="H14" s="28" t="n">
        <v>158</v>
      </c>
      <c r="I14" s="28" t="n">
        <v>236</v>
      </c>
      <c r="J14" s="28" t="n">
        <v>169</v>
      </c>
      <c r="K14" s="28" t="n">
        <v>182</v>
      </c>
      <c r="L14" s="29" t="n">
        <v>1209</v>
      </c>
      <c r="M14" s="29" t="n">
        <v>252</v>
      </c>
      <c r="N14" s="30" t="n">
        <v>12</v>
      </c>
      <c r="O14" s="31" t="n">
        <v>423</v>
      </c>
      <c r="P14" s="40" t="n">
        <v>180</v>
      </c>
      <c r="Q14" s="28" t="n">
        <v>203</v>
      </c>
      <c r="R14" s="28" t="n">
        <v>226</v>
      </c>
      <c r="S14" s="28" t="n">
        <v>191</v>
      </c>
      <c r="T14" s="34" t="n">
        <v>1223</v>
      </c>
      <c r="U14" s="35" t="n">
        <v>11</v>
      </c>
      <c r="V14" s="31" t="n">
        <v>2009</v>
      </c>
      <c r="W14" s="36" t="n">
        <v>200.9</v>
      </c>
    </row>
    <row r="15" customFormat="false" ht="12.75" hidden="false" customHeight="false" outlineLevel="0" collapsed="false">
      <c r="A15" s="17" t="s">
        <v>46</v>
      </c>
      <c r="B15" s="22" t="s">
        <v>47</v>
      </c>
      <c r="C15" s="23" t="s">
        <v>48</v>
      </c>
      <c r="D15" s="24" t="n">
        <v>0</v>
      </c>
      <c r="E15" s="25" t="n">
        <v>4</v>
      </c>
      <c r="F15" s="40" t="n">
        <v>231</v>
      </c>
      <c r="G15" s="28" t="n">
        <v>233</v>
      </c>
      <c r="H15" s="28" t="n">
        <v>197</v>
      </c>
      <c r="I15" s="28" t="n">
        <v>245</v>
      </c>
      <c r="J15" s="28" t="n">
        <v>190</v>
      </c>
      <c r="K15" s="28" t="n">
        <v>224</v>
      </c>
      <c r="L15" s="29" t="n">
        <v>1344</v>
      </c>
      <c r="M15" s="29" t="n">
        <v>245</v>
      </c>
      <c r="N15" s="30" t="n">
        <v>4</v>
      </c>
      <c r="O15" s="31" t="n">
        <v>462</v>
      </c>
      <c r="P15" s="40" t="n">
        <v>164</v>
      </c>
      <c r="Q15" s="28" t="n">
        <v>175</v>
      </c>
      <c r="R15" s="28" t="n">
        <v>202</v>
      </c>
      <c r="S15" s="28" t="n">
        <v>199</v>
      </c>
      <c r="T15" s="34" t="n">
        <v>1218</v>
      </c>
      <c r="U15" s="35" t="n">
        <v>12</v>
      </c>
      <c r="V15" s="31" t="n">
        <v>2060</v>
      </c>
      <c r="W15" s="36" t="n">
        <v>206</v>
      </c>
    </row>
    <row r="16" customFormat="false" ht="12.75" hidden="false" customHeight="false" outlineLevel="0" collapsed="false">
      <c r="A16" s="17" t="s">
        <v>49</v>
      </c>
      <c r="B16" s="22" t="s">
        <v>50</v>
      </c>
      <c r="C16" s="23" t="s">
        <v>24</v>
      </c>
      <c r="D16" s="24" t="n">
        <v>0</v>
      </c>
      <c r="E16" s="25"/>
      <c r="F16" s="40" t="n">
        <v>195</v>
      </c>
      <c r="G16" s="28" t="n">
        <v>184</v>
      </c>
      <c r="H16" s="28" t="n">
        <v>236</v>
      </c>
      <c r="I16" s="28" t="n">
        <v>215</v>
      </c>
      <c r="J16" s="28" t="n">
        <v>232</v>
      </c>
      <c r="K16" s="28" t="n">
        <v>222</v>
      </c>
      <c r="L16" s="29" t="n">
        <v>1284</v>
      </c>
      <c r="M16" s="29" t="n">
        <v>236</v>
      </c>
      <c r="N16" s="30" t="n">
        <v>5</v>
      </c>
      <c r="O16" s="31" t="n">
        <v>449</v>
      </c>
      <c r="P16" s="40" t="n">
        <v>200</v>
      </c>
      <c r="Q16" s="28" t="n">
        <v>179</v>
      </c>
      <c r="R16" s="28" t="n">
        <v>170</v>
      </c>
      <c r="S16" s="28" t="n">
        <v>206</v>
      </c>
      <c r="T16" s="34" t="n">
        <v>1204</v>
      </c>
      <c r="U16" s="35" t="n">
        <v>13</v>
      </c>
      <c r="V16" s="31" t="n">
        <v>2039</v>
      </c>
      <c r="W16" s="36" t="n">
        <v>203.9</v>
      </c>
    </row>
    <row r="17" customFormat="false" ht="12.75" hidden="false" customHeight="false" outlineLevel="0" collapsed="false">
      <c r="A17" s="17" t="s">
        <v>51</v>
      </c>
      <c r="B17" s="22" t="s">
        <v>52</v>
      </c>
      <c r="C17" s="41" t="s">
        <v>21</v>
      </c>
      <c r="D17" s="24" t="n">
        <v>0</v>
      </c>
      <c r="E17" s="25"/>
      <c r="F17" s="40" t="n">
        <v>180</v>
      </c>
      <c r="G17" s="28" t="n">
        <v>180</v>
      </c>
      <c r="H17" s="28" t="n">
        <v>183</v>
      </c>
      <c r="I17" s="28" t="n">
        <v>179</v>
      </c>
      <c r="J17" s="28" t="n">
        <v>236</v>
      </c>
      <c r="K17" s="28" t="n">
        <v>202</v>
      </c>
      <c r="L17" s="29" t="n">
        <v>1160</v>
      </c>
      <c r="M17" s="29" t="n">
        <v>236</v>
      </c>
      <c r="N17" s="30" t="n">
        <v>18</v>
      </c>
      <c r="O17" s="31" t="n">
        <v>406</v>
      </c>
      <c r="P17" s="40" t="n">
        <v>215</v>
      </c>
      <c r="Q17" s="28" t="n">
        <v>188</v>
      </c>
      <c r="R17" s="28" t="n">
        <v>172</v>
      </c>
      <c r="S17" s="28" t="n">
        <v>205</v>
      </c>
      <c r="T17" s="34" t="n">
        <v>1186</v>
      </c>
      <c r="U17" s="35" t="n">
        <v>14</v>
      </c>
      <c r="V17" s="31" t="n">
        <v>1940</v>
      </c>
      <c r="W17" s="36" t="n">
        <v>194</v>
      </c>
    </row>
    <row r="18" customFormat="false" ht="12.75" hidden="false" customHeight="false" outlineLevel="0" collapsed="false">
      <c r="A18" s="17" t="s">
        <v>53</v>
      </c>
      <c r="B18" s="22" t="s">
        <v>54</v>
      </c>
      <c r="C18" s="23" t="s">
        <v>21</v>
      </c>
      <c r="D18" s="24" t="n">
        <v>7</v>
      </c>
      <c r="E18" s="25"/>
      <c r="F18" s="40" t="n">
        <v>241</v>
      </c>
      <c r="G18" s="28" t="n">
        <v>136</v>
      </c>
      <c r="H18" s="28" t="n">
        <v>192</v>
      </c>
      <c r="I18" s="28" t="n">
        <v>191</v>
      </c>
      <c r="J18" s="28" t="n">
        <v>172</v>
      </c>
      <c r="K18" s="28" t="n">
        <v>154</v>
      </c>
      <c r="L18" s="29" t="n">
        <v>1128</v>
      </c>
      <c r="M18" s="29" t="n">
        <v>241</v>
      </c>
      <c r="N18" s="30" t="n">
        <v>26</v>
      </c>
      <c r="O18" s="31" t="n">
        <v>380</v>
      </c>
      <c r="P18" s="40" t="n">
        <v>206</v>
      </c>
      <c r="Q18" s="28" t="n">
        <v>184</v>
      </c>
      <c r="R18" s="28" t="n">
        <v>184</v>
      </c>
      <c r="S18" s="28" t="n">
        <v>187</v>
      </c>
      <c r="T18" s="34" t="n">
        <v>1169</v>
      </c>
      <c r="U18" s="35" t="n">
        <v>15</v>
      </c>
      <c r="V18" s="31" t="n">
        <v>1847</v>
      </c>
      <c r="W18" s="36" t="n">
        <v>184.7</v>
      </c>
    </row>
    <row r="19" customFormat="false" ht="12.75" hidden="false" customHeight="false" outlineLevel="0" collapsed="false">
      <c r="A19" s="17" t="s">
        <v>55</v>
      </c>
      <c r="B19" s="43" t="s">
        <v>56</v>
      </c>
      <c r="C19" s="44" t="s">
        <v>21</v>
      </c>
      <c r="D19" s="38" t="n">
        <v>5</v>
      </c>
      <c r="E19" s="39" t="n">
        <v>4</v>
      </c>
      <c r="F19" s="40" t="n">
        <v>192</v>
      </c>
      <c r="G19" s="28" t="n">
        <v>200</v>
      </c>
      <c r="H19" s="28" t="n">
        <v>204</v>
      </c>
      <c r="I19" s="28" t="n">
        <v>179</v>
      </c>
      <c r="J19" s="28" t="n">
        <v>194</v>
      </c>
      <c r="K19" s="28" t="n">
        <v>198</v>
      </c>
      <c r="L19" s="29" t="n">
        <v>1221</v>
      </c>
      <c r="M19" s="29" t="n">
        <v>204</v>
      </c>
      <c r="N19" s="30" t="n">
        <v>11</v>
      </c>
      <c r="O19" s="31" t="n">
        <v>408</v>
      </c>
      <c r="P19" s="40" t="n">
        <v>174</v>
      </c>
      <c r="Q19" s="28" t="n">
        <v>167</v>
      </c>
      <c r="R19" s="28" t="n">
        <v>137</v>
      </c>
      <c r="S19" s="28" t="n">
        <v>226</v>
      </c>
      <c r="T19" s="34" t="n">
        <v>1148</v>
      </c>
      <c r="U19" s="35" t="n">
        <v>16</v>
      </c>
      <c r="V19" s="31" t="n">
        <v>1871</v>
      </c>
      <c r="W19" s="36" t="n">
        <v>187.1</v>
      </c>
      <c r="Y19" s="45"/>
      <c r="Z19" s="45"/>
    </row>
    <row r="20" customFormat="false" ht="12.75" hidden="false" customHeight="false" outlineLevel="0" collapsed="false">
      <c r="A20" s="17" t="s">
        <v>57</v>
      </c>
      <c r="B20" s="29" t="s">
        <v>58</v>
      </c>
      <c r="C20" s="41" t="s">
        <v>59</v>
      </c>
      <c r="D20" s="38" t="n">
        <v>8</v>
      </c>
      <c r="E20" s="39"/>
      <c r="F20" s="40" t="n">
        <v>157</v>
      </c>
      <c r="G20" s="28" t="n">
        <v>155</v>
      </c>
      <c r="H20" s="28" t="n">
        <v>188</v>
      </c>
      <c r="I20" s="28" t="n">
        <v>181</v>
      </c>
      <c r="J20" s="28" t="n">
        <v>194</v>
      </c>
      <c r="K20" s="28" t="n">
        <v>245</v>
      </c>
      <c r="L20" s="29" t="n">
        <v>1168</v>
      </c>
      <c r="M20" s="29" t="n">
        <v>245</v>
      </c>
      <c r="N20" s="30" t="n">
        <v>17</v>
      </c>
      <c r="O20" s="31" t="n">
        <v>392</v>
      </c>
      <c r="P20" s="40" t="n">
        <v>155</v>
      </c>
      <c r="Q20" s="28" t="n">
        <v>170</v>
      </c>
      <c r="R20" s="28" t="n">
        <v>136</v>
      </c>
      <c r="S20" s="28" t="n">
        <v>242</v>
      </c>
      <c r="T20" s="34" t="n">
        <v>1127</v>
      </c>
      <c r="U20" s="35" t="n">
        <v>17</v>
      </c>
      <c r="V20" s="31" t="n">
        <v>1823</v>
      </c>
      <c r="W20" s="36" t="n">
        <v>182.3</v>
      </c>
      <c r="Y20" s="45"/>
      <c r="Z20" s="45"/>
    </row>
    <row r="21" customFormat="false" ht="12.75" hidden="false" customHeight="false" outlineLevel="0" collapsed="false">
      <c r="A21" s="17" t="s">
        <v>60</v>
      </c>
      <c r="B21" s="29" t="s">
        <v>61</v>
      </c>
      <c r="C21" s="41" t="s">
        <v>48</v>
      </c>
      <c r="D21" s="38" t="n">
        <v>15</v>
      </c>
      <c r="E21" s="39" t="n">
        <v>4</v>
      </c>
      <c r="F21" s="40" t="n">
        <v>182</v>
      </c>
      <c r="G21" s="28" t="n">
        <v>168</v>
      </c>
      <c r="H21" s="28" t="n">
        <v>175</v>
      </c>
      <c r="I21" s="28" t="n">
        <v>150</v>
      </c>
      <c r="J21" s="28" t="n">
        <v>214</v>
      </c>
      <c r="K21" s="28" t="n">
        <v>202</v>
      </c>
      <c r="L21" s="29" t="n">
        <v>1205</v>
      </c>
      <c r="M21" s="29" t="n">
        <v>214</v>
      </c>
      <c r="N21" s="30" t="n">
        <v>13</v>
      </c>
      <c r="O21" s="31" t="n">
        <v>382</v>
      </c>
      <c r="P21" s="40" t="n">
        <v>170</v>
      </c>
      <c r="Q21" s="28" t="n">
        <v>143</v>
      </c>
      <c r="R21" s="28" t="n">
        <v>156</v>
      </c>
      <c r="S21" s="28" t="n">
        <v>189</v>
      </c>
      <c r="T21" s="34" t="n">
        <v>1116</v>
      </c>
      <c r="U21" s="35" t="n">
        <v>18</v>
      </c>
      <c r="V21" s="31" t="n">
        <v>1749</v>
      </c>
      <c r="W21" s="36" t="n">
        <v>174.9</v>
      </c>
      <c r="Y21" s="45"/>
      <c r="Z21" s="45"/>
    </row>
    <row r="22" customFormat="false" ht="12.75" hidden="false" customHeight="false" outlineLevel="0" collapsed="false">
      <c r="A22" s="17" t="s">
        <v>62</v>
      </c>
      <c r="B22" s="29" t="s">
        <v>63</v>
      </c>
      <c r="C22" s="41" t="s">
        <v>21</v>
      </c>
      <c r="D22" s="38" t="n">
        <v>16</v>
      </c>
      <c r="E22" s="39"/>
      <c r="F22" s="40" t="n">
        <v>186</v>
      </c>
      <c r="G22" s="28" t="n">
        <v>158</v>
      </c>
      <c r="H22" s="28" t="n">
        <v>156</v>
      </c>
      <c r="I22" s="28" t="n">
        <v>170</v>
      </c>
      <c r="J22" s="28" t="n">
        <v>190</v>
      </c>
      <c r="K22" s="28" t="n">
        <v>189</v>
      </c>
      <c r="L22" s="29" t="n">
        <v>1145</v>
      </c>
      <c r="M22" s="29" t="n">
        <v>190</v>
      </c>
      <c r="N22" s="30" t="n">
        <v>22</v>
      </c>
      <c r="O22" s="31" t="n">
        <v>367</v>
      </c>
      <c r="P22" s="40" t="n">
        <v>162</v>
      </c>
      <c r="Q22" s="28" t="n">
        <v>145</v>
      </c>
      <c r="R22" s="28" t="n">
        <v>170</v>
      </c>
      <c r="S22" s="28" t="n">
        <v>206</v>
      </c>
      <c r="T22" s="34" t="n">
        <v>1114</v>
      </c>
      <c r="U22" s="35" t="n">
        <v>19</v>
      </c>
      <c r="V22" s="31" t="n">
        <v>1732</v>
      </c>
      <c r="W22" s="36" t="n">
        <v>173.2</v>
      </c>
      <c r="Y22" s="45"/>
      <c r="Z22" s="45"/>
    </row>
    <row r="23" customFormat="false" ht="12.75" hidden="false" customHeight="false" outlineLevel="0" collapsed="false">
      <c r="A23" s="17" t="s">
        <v>64</v>
      </c>
      <c r="B23" s="29" t="s">
        <v>65</v>
      </c>
      <c r="C23" s="41" t="s">
        <v>66</v>
      </c>
      <c r="D23" s="38" t="n">
        <v>6</v>
      </c>
      <c r="E23" s="39"/>
      <c r="F23" s="40" t="n">
        <v>159</v>
      </c>
      <c r="G23" s="28" t="n">
        <v>202</v>
      </c>
      <c r="H23" s="28" t="n">
        <v>232</v>
      </c>
      <c r="I23" s="28" t="n">
        <v>246</v>
      </c>
      <c r="J23" s="28" t="n">
        <v>171</v>
      </c>
      <c r="K23" s="28" t="n">
        <v>215</v>
      </c>
      <c r="L23" s="29" t="n">
        <v>1261</v>
      </c>
      <c r="M23" s="29" t="n">
        <v>246</v>
      </c>
      <c r="N23" s="30" t="n">
        <v>8</v>
      </c>
      <c r="O23" s="31" t="n">
        <v>429</v>
      </c>
      <c r="P23" s="40" t="n">
        <v>175</v>
      </c>
      <c r="Q23" s="28" t="n">
        <v>135</v>
      </c>
      <c r="R23" s="28" t="n">
        <v>165</v>
      </c>
      <c r="S23" s="28" t="n">
        <v>181</v>
      </c>
      <c r="T23" s="34" t="n">
        <v>1109</v>
      </c>
      <c r="U23" s="35" t="n">
        <v>20</v>
      </c>
      <c r="V23" s="31" t="n">
        <v>1881</v>
      </c>
      <c r="W23" s="36" t="n">
        <v>188.1</v>
      </c>
    </row>
    <row r="24" customFormat="false" ht="12.75" hidden="false" customHeight="false" outlineLevel="0" collapsed="false">
      <c r="A24" s="17" t="s">
        <v>67</v>
      </c>
      <c r="B24" s="29" t="s">
        <v>68</v>
      </c>
      <c r="C24" s="41" t="s">
        <v>21</v>
      </c>
      <c r="D24" s="38" t="n">
        <v>5</v>
      </c>
      <c r="E24" s="39"/>
      <c r="F24" s="40" t="n">
        <v>172</v>
      </c>
      <c r="G24" s="28" t="n">
        <v>178</v>
      </c>
      <c r="H24" s="28" t="n">
        <v>220</v>
      </c>
      <c r="I24" s="28" t="n">
        <v>180</v>
      </c>
      <c r="J24" s="28" t="n">
        <v>189</v>
      </c>
      <c r="K24" s="28" t="n">
        <v>144</v>
      </c>
      <c r="L24" s="29" t="n">
        <v>1113</v>
      </c>
      <c r="M24" s="29" t="n">
        <v>220</v>
      </c>
      <c r="N24" s="30" t="n">
        <v>27</v>
      </c>
      <c r="O24" s="31" t="n">
        <v>379</v>
      </c>
      <c r="P24" s="40" t="n">
        <v>174</v>
      </c>
      <c r="Q24" s="28" t="n">
        <v>193</v>
      </c>
      <c r="R24" s="28" t="n">
        <v>146</v>
      </c>
      <c r="S24" s="28" t="n">
        <v>174</v>
      </c>
      <c r="T24" s="34" t="n">
        <v>1086</v>
      </c>
      <c r="U24" s="35" t="n">
        <v>21</v>
      </c>
      <c r="V24" s="31" t="n">
        <v>1770</v>
      </c>
      <c r="W24" s="36" t="n">
        <v>177</v>
      </c>
    </row>
    <row r="25" customFormat="false" ht="12.75" hidden="false" customHeight="false" outlineLevel="0" collapsed="false">
      <c r="A25" s="17" t="s">
        <v>69</v>
      </c>
      <c r="B25" s="29" t="s">
        <v>70</v>
      </c>
      <c r="C25" s="41" t="s">
        <v>71</v>
      </c>
      <c r="D25" s="38" t="n">
        <v>4</v>
      </c>
      <c r="E25" s="39"/>
      <c r="F25" s="40" t="n">
        <v>156</v>
      </c>
      <c r="G25" s="28" t="n">
        <v>203</v>
      </c>
      <c r="H25" s="28" t="n">
        <v>208</v>
      </c>
      <c r="I25" s="28" t="n">
        <v>161</v>
      </c>
      <c r="J25" s="28" t="n">
        <v>165</v>
      </c>
      <c r="K25" s="28" t="n">
        <v>235</v>
      </c>
      <c r="L25" s="29" t="n">
        <v>1152</v>
      </c>
      <c r="M25" s="29" t="n">
        <v>235</v>
      </c>
      <c r="N25" s="30" t="n">
        <v>19</v>
      </c>
      <c r="O25" s="31" t="n">
        <v>395</v>
      </c>
      <c r="P25" s="40" t="n">
        <v>168</v>
      </c>
      <c r="Q25" s="28" t="n">
        <v>158</v>
      </c>
      <c r="R25" s="28" t="n">
        <v>155</v>
      </c>
      <c r="S25" s="28" t="n">
        <v>183</v>
      </c>
      <c r="T25" s="34" t="n">
        <v>1075</v>
      </c>
      <c r="U25" s="35" t="n">
        <v>22</v>
      </c>
      <c r="V25" s="31" t="n">
        <v>1792</v>
      </c>
      <c r="W25" s="36" t="n">
        <v>179.2</v>
      </c>
    </row>
    <row r="26" customFormat="false" ht="12.75" hidden="false" customHeight="false" outlineLevel="0" collapsed="false">
      <c r="A26" s="17" t="s">
        <v>72</v>
      </c>
      <c r="B26" s="43" t="s">
        <v>73</v>
      </c>
      <c r="C26" s="41" t="s">
        <v>71</v>
      </c>
      <c r="D26" s="38" t="n">
        <v>2</v>
      </c>
      <c r="E26" s="39"/>
      <c r="F26" s="40" t="n">
        <v>166</v>
      </c>
      <c r="G26" s="28" t="n">
        <v>199</v>
      </c>
      <c r="H26" s="28" t="n">
        <v>168</v>
      </c>
      <c r="I26" s="28" t="n">
        <v>198</v>
      </c>
      <c r="J26" s="28" t="n">
        <v>185</v>
      </c>
      <c r="K26" s="28" t="n">
        <v>209</v>
      </c>
      <c r="L26" s="29" t="n">
        <v>1137</v>
      </c>
      <c r="M26" s="29" t="n">
        <v>209</v>
      </c>
      <c r="N26" s="30" t="n">
        <v>23</v>
      </c>
      <c r="O26" s="31" t="n">
        <v>394</v>
      </c>
      <c r="P26" s="40" t="n">
        <v>180</v>
      </c>
      <c r="Q26" s="28" t="n">
        <v>155</v>
      </c>
      <c r="R26" s="28" t="n">
        <v>157</v>
      </c>
      <c r="S26" s="28" t="n">
        <v>145</v>
      </c>
      <c r="T26" s="34" t="n">
        <v>1039</v>
      </c>
      <c r="U26" s="35" t="n">
        <v>23</v>
      </c>
      <c r="V26" s="31" t="n">
        <v>1762</v>
      </c>
      <c r="W26" s="36" t="n">
        <v>176.2</v>
      </c>
    </row>
    <row r="27" customFormat="false" ht="12.75" hidden="false" customHeight="false" outlineLevel="0" collapsed="false">
      <c r="A27" s="17" t="s">
        <v>74</v>
      </c>
      <c r="B27" s="22" t="s">
        <v>75</v>
      </c>
      <c r="C27" s="23" t="s">
        <v>24</v>
      </c>
      <c r="D27" s="24" t="n">
        <v>19</v>
      </c>
      <c r="E27" s="25"/>
      <c r="F27" s="40" t="n">
        <v>175</v>
      </c>
      <c r="G27" s="28" t="n">
        <v>176</v>
      </c>
      <c r="H27" s="28" t="n">
        <v>149</v>
      </c>
      <c r="I27" s="28" t="n">
        <v>186</v>
      </c>
      <c r="J27" s="28" t="n">
        <v>135</v>
      </c>
      <c r="K27" s="28" t="n">
        <v>213</v>
      </c>
      <c r="L27" s="29" t="n">
        <v>1148</v>
      </c>
      <c r="M27" s="29" t="n">
        <v>213</v>
      </c>
      <c r="N27" s="30" t="n">
        <v>21</v>
      </c>
      <c r="O27" s="31" t="n">
        <v>362</v>
      </c>
      <c r="P27" s="40" t="n">
        <v>145</v>
      </c>
      <c r="Q27" s="28" t="n">
        <v>137</v>
      </c>
      <c r="R27" s="28" t="n">
        <v>118</v>
      </c>
      <c r="S27" s="28" t="n">
        <v>121</v>
      </c>
      <c r="T27" s="34" t="n">
        <v>959</v>
      </c>
      <c r="U27" s="35" t="n">
        <v>24</v>
      </c>
      <c r="V27" s="31" t="n">
        <v>1555</v>
      </c>
      <c r="W27" s="36" t="n">
        <v>155.5</v>
      </c>
    </row>
    <row r="28" customFormat="false" ht="12.75" hidden="false" customHeight="false" outlineLevel="0" collapsed="false">
      <c r="A28" s="17" t="s">
        <v>76</v>
      </c>
      <c r="B28" s="22" t="s">
        <v>77</v>
      </c>
      <c r="C28" s="23" t="s">
        <v>30</v>
      </c>
      <c r="D28" s="24" t="n">
        <v>13</v>
      </c>
      <c r="E28" s="25"/>
      <c r="F28" s="40" t="n">
        <v>159</v>
      </c>
      <c r="G28" s="28" t="n">
        <v>164</v>
      </c>
      <c r="H28" s="28" t="n">
        <v>211</v>
      </c>
      <c r="I28" s="28" t="n">
        <v>168</v>
      </c>
      <c r="J28" s="28" t="n">
        <v>222</v>
      </c>
      <c r="K28" s="28" t="n">
        <v>170</v>
      </c>
      <c r="L28" s="29" t="n">
        <v>1172</v>
      </c>
      <c r="M28" s="29" t="n">
        <v>222</v>
      </c>
      <c r="N28" s="30" t="n">
        <v>25</v>
      </c>
      <c r="O28" s="39"/>
      <c r="P28" s="46"/>
      <c r="Q28" s="46"/>
      <c r="R28" s="46"/>
      <c r="S28" s="46"/>
      <c r="T28" s="34"/>
      <c r="U28" s="34"/>
      <c r="V28" s="31" t="n">
        <v>1094</v>
      </c>
      <c r="W28" s="36" t="n">
        <v>182.333333333333</v>
      </c>
    </row>
    <row r="29" customFormat="false" ht="12.75" hidden="false" customHeight="false" outlineLevel="0" collapsed="false">
      <c r="A29" s="17" t="s">
        <v>78</v>
      </c>
      <c r="B29" s="22" t="s">
        <v>79</v>
      </c>
      <c r="C29" s="23" t="s">
        <v>59</v>
      </c>
      <c r="D29" s="24" t="n">
        <v>4</v>
      </c>
      <c r="E29" s="25"/>
      <c r="F29" s="40" t="n">
        <v>158</v>
      </c>
      <c r="G29" s="28" t="n">
        <v>201</v>
      </c>
      <c r="H29" s="28" t="n">
        <v>205</v>
      </c>
      <c r="I29" s="28" t="n">
        <v>194</v>
      </c>
      <c r="J29" s="28" t="n">
        <v>167</v>
      </c>
      <c r="K29" s="28" t="n">
        <v>182</v>
      </c>
      <c r="L29" s="29" t="n">
        <v>1131</v>
      </c>
      <c r="M29" s="29" t="n">
        <v>205</v>
      </c>
      <c r="N29" s="30" t="n">
        <v>26</v>
      </c>
      <c r="O29" s="39"/>
      <c r="P29" s="47"/>
      <c r="Q29" s="47"/>
      <c r="R29" s="47"/>
      <c r="S29" s="47"/>
      <c r="T29" s="34"/>
      <c r="U29" s="34"/>
      <c r="V29" s="31" t="n">
        <v>1107</v>
      </c>
      <c r="W29" s="36" t="n">
        <v>184.5</v>
      </c>
    </row>
    <row r="30" customFormat="false" ht="12.75" hidden="false" customHeight="false" outlineLevel="0" collapsed="false">
      <c r="A30" s="17" t="s">
        <v>80</v>
      </c>
      <c r="B30" s="22" t="s">
        <v>81</v>
      </c>
      <c r="C30" s="23" t="s">
        <v>45</v>
      </c>
      <c r="D30" s="24" t="n">
        <v>23</v>
      </c>
      <c r="E30" s="25"/>
      <c r="F30" s="40" t="n">
        <v>163</v>
      </c>
      <c r="G30" s="28" t="n">
        <v>192</v>
      </c>
      <c r="H30" s="28" t="n">
        <v>141</v>
      </c>
      <c r="I30" s="28" t="n">
        <v>155</v>
      </c>
      <c r="J30" s="28" t="n">
        <v>211</v>
      </c>
      <c r="K30" s="28" t="n">
        <v>131</v>
      </c>
      <c r="L30" s="29" t="n">
        <v>1131</v>
      </c>
      <c r="M30" s="29" t="n">
        <v>211</v>
      </c>
      <c r="N30" s="30" t="n">
        <v>27</v>
      </c>
      <c r="O30" s="39"/>
      <c r="P30" s="47"/>
      <c r="Q30" s="47"/>
      <c r="R30" s="47"/>
      <c r="S30" s="47"/>
      <c r="T30" s="34"/>
      <c r="U30" s="34"/>
      <c r="V30" s="31" t="n">
        <v>993</v>
      </c>
      <c r="W30" s="36" t="n">
        <v>165.5</v>
      </c>
    </row>
    <row r="31" customFormat="false" ht="12.75" hidden="false" customHeight="false" outlineLevel="0" collapsed="false">
      <c r="A31" s="17" t="s">
        <v>82</v>
      </c>
      <c r="B31" s="22" t="s">
        <v>83</v>
      </c>
      <c r="C31" s="41" t="s">
        <v>71</v>
      </c>
      <c r="D31" s="24" t="n">
        <v>13</v>
      </c>
      <c r="E31" s="25"/>
      <c r="F31" s="40" t="n">
        <v>198</v>
      </c>
      <c r="G31" s="28" t="n">
        <v>183</v>
      </c>
      <c r="H31" s="28" t="n">
        <v>118</v>
      </c>
      <c r="I31" s="28" t="n">
        <v>189</v>
      </c>
      <c r="J31" s="28" t="n">
        <v>179</v>
      </c>
      <c r="K31" s="28" t="n">
        <v>160</v>
      </c>
      <c r="L31" s="29" t="n">
        <v>1105</v>
      </c>
      <c r="M31" s="29" t="n">
        <v>198</v>
      </c>
      <c r="N31" s="30" t="n">
        <v>28</v>
      </c>
      <c r="O31" s="39"/>
      <c r="P31" s="48"/>
      <c r="Q31" s="48"/>
      <c r="R31" s="48"/>
      <c r="S31" s="48"/>
      <c r="T31" s="34"/>
      <c r="U31" s="34"/>
      <c r="V31" s="31" t="n">
        <v>1027</v>
      </c>
      <c r="W31" s="36" t="n">
        <v>171.166666666667</v>
      </c>
    </row>
    <row r="32" customFormat="false" ht="12.75" hidden="false" customHeight="false" outlineLevel="0" collapsed="false">
      <c r="A32" s="17" t="s">
        <v>84</v>
      </c>
      <c r="B32" s="29" t="s">
        <v>85</v>
      </c>
      <c r="C32" s="41" t="s">
        <v>21</v>
      </c>
      <c r="D32" s="38" t="n">
        <v>19</v>
      </c>
      <c r="E32" s="39" t="n">
        <v>4</v>
      </c>
      <c r="F32" s="40" t="n">
        <v>171</v>
      </c>
      <c r="G32" s="28" t="n">
        <v>129</v>
      </c>
      <c r="H32" s="28" t="n">
        <v>193</v>
      </c>
      <c r="I32" s="28" t="n">
        <v>152</v>
      </c>
      <c r="J32" s="28" t="n">
        <v>153</v>
      </c>
      <c r="K32" s="28" t="n">
        <v>151</v>
      </c>
      <c r="L32" s="29" t="n">
        <v>1087</v>
      </c>
      <c r="M32" s="29" t="n">
        <v>193</v>
      </c>
      <c r="N32" s="30" t="n">
        <v>29</v>
      </c>
      <c r="O32" s="39"/>
      <c r="P32" s="48"/>
      <c r="Q32" s="48"/>
      <c r="R32" s="48"/>
      <c r="S32" s="48"/>
      <c r="T32" s="34"/>
      <c r="U32" s="34"/>
      <c r="V32" s="31" t="n">
        <v>949</v>
      </c>
      <c r="W32" s="36" t="n">
        <v>158.166666666667</v>
      </c>
    </row>
    <row r="33" customFormat="false" ht="12.75" hidden="false" customHeight="false" outlineLevel="0" collapsed="false">
      <c r="A33" s="17" t="s">
        <v>86</v>
      </c>
      <c r="B33" s="22" t="s">
        <v>87</v>
      </c>
      <c r="C33" s="41" t="s">
        <v>88</v>
      </c>
      <c r="D33" s="24" t="n">
        <v>11</v>
      </c>
      <c r="E33" s="25"/>
      <c r="F33" s="40" t="n">
        <v>182</v>
      </c>
      <c r="G33" s="28" t="n">
        <v>148</v>
      </c>
      <c r="H33" s="28" t="n">
        <v>145</v>
      </c>
      <c r="I33" s="28" t="n">
        <v>137</v>
      </c>
      <c r="J33" s="28" t="n">
        <v>202</v>
      </c>
      <c r="K33" s="28" t="n">
        <v>201</v>
      </c>
      <c r="L33" s="29" t="n">
        <v>1081</v>
      </c>
      <c r="M33" s="29" t="n">
        <v>202</v>
      </c>
      <c r="N33" s="30" t="n">
        <v>30</v>
      </c>
      <c r="O33" s="39"/>
      <c r="P33" s="48"/>
      <c r="Q33" s="48"/>
      <c r="R33" s="49"/>
      <c r="S33" s="50"/>
      <c r="T33" s="34"/>
      <c r="U33" s="34"/>
      <c r="V33" s="31" t="n">
        <v>1015</v>
      </c>
      <c r="W33" s="36" t="n">
        <v>169.166666666667</v>
      </c>
    </row>
    <row r="34" customFormat="false" ht="12.75" hidden="false" customHeight="false" outlineLevel="0" collapsed="false">
      <c r="A34" s="17" t="s">
        <v>89</v>
      </c>
      <c r="B34" s="29" t="s">
        <v>90</v>
      </c>
      <c r="C34" s="41" t="s">
        <v>48</v>
      </c>
      <c r="D34" s="38" t="n">
        <v>12</v>
      </c>
      <c r="E34" s="39" t="n">
        <v>4</v>
      </c>
      <c r="F34" s="40" t="n">
        <v>167</v>
      </c>
      <c r="G34" s="28" t="n">
        <v>153</v>
      </c>
      <c r="H34" s="28" t="n">
        <v>179</v>
      </c>
      <c r="I34" s="28" t="n">
        <v>148</v>
      </c>
      <c r="J34" s="28" t="n">
        <v>195</v>
      </c>
      <c r="K34" s="28" t="n">
        <v>141</v>
      </c>
      <c r="L34" s="29" t="n">
        <v>1079</v>
      </c>
      <c r="M34" s="29" t="n">
        <v>195</v>
      </c>
      <c r="N34" s="30" t="n">
        <v>31</v>
      </c>
      <c r="O34" s="39"/>
      <c r="P34" s="48"/>
      <c r="Q34" s="48"/>
      <c r="R34" s="50"/>
      <c r="S34" s="50"/>
      <c r="T34" s="34"/>
      <c r="U34" s="34"/>
      <c r="V34" s="31" t="n">
        <v>983</v>
      </c>
      <c r="W34" s="36" t="n">
        <v>163.833333333333</v>
      </c>
    </row>
    <row r="35" customFormat="false" ht="12.75" hidden="false" customHeight="false" outlineLevel="0" collapsed="false">
      <c r="A35" s="17" t="s">
        <v>91</v>
      </c>
      <c r="B35" s="29" t="s">
        <v>92</v>
      </c>
      <c r="C35" s="41" t="s">
        <v>45</v>
      </c>
      <c r="D35" s="38" t="n">
        <v>24</v>
      </c>
      <c r="E35" s="39" t="n">
        <v>4</v>
      </c>
      <c r="F35" s="40" t="n">
        <v>145</v>
      </c>
      <c r="G35" s="28" t="n">
        <v>156</v>
      </c>
      <c r="H35" s="28" t="n">
        <v>147</v>
      </c>
      <c r="I35" s="28" t="n">
        <v>187</v>
      </c>
      <c r="J35" s="28" t="n">
        <v>123</v>
      </c>
      <c r="K35" s="28" t="n">
        <v>137</v>
      </c>
      <c r="L35" s="29" t="n">
        <v>1063</v>
      </c>
      <c r="M35" s="29" t="n">
        <v>187</v>
      </c>
      <c r="N35" s="30" t="n">
        <v>32</v>
      </c>
      <c r="O35" s="39"/>
      <c r="P35" s="48"/>
      <c r="Q35" s="48"/>
      <c r="R35" s="50"/>
      <c r="S35" s="50"/>
      <c r="T35" s="34"/>
      <c r="U35" s="34"/>
      <c r="V35" s="31" t="n">
        <v>895</v>
      </c>
      <c r="W35" s="36" t="n">
        <v>149.166666666667</v>
      </c>
    </row>
    <row r="36" customFormat="false" ht="12.75" hidden="false" customHeight="false" outlineLevel="0" collapsed="false">
      <c r="A36" s="17" t="s">
        <v>93</v>
      </c>
      <c r="B36" s="22" t="s">
        <v>94</v>
      </c>
      <c r="C36" s="41" t="s">
        <v>95</v>
      </c>
      <c r="D36" s="24" t="n">
        <v>10</v>
      </c>
      <c r="E36" s="25"/>
      <c r="F36" s="40" t="n">
        <v>192</v>
      </c>
      <c r="G36" s="28" t="n">
        <v>169</v>
      </c>
      <c r="H36" s="28" t="n">
        <v>153</v>
      </c>
      <c r="I36" s="28" t="n">
        <v>155</v>
      </c>
      <c r="J36" s="28" t="n">
        <v>165</v>
      </c>
      <c r="K36" s="28" t="n">
        <v>160</v>
      </c>
      <c r="L36" s="29" t="n">
        <v>1054</v>
      </c>
      <c r="M36" s="29" t="n">
        <v>192</v>
      </c>
      <c r="N36" s="30" t="n">
        <v>33</v>
      </c>
      <c r="O36" s="39"/>
      <c r="P36" s="47"/>
      <c r="Q36" s="47"/>
      <c r="R36" s="50"/>
      <c r="S36" s="50"/>
      <c r="T36" s="34"/>
      <c r="U36" s="34"/>
      <c r="V36" s="31" t="n">
        <v>994</v>
      </c>
      <c r="W36" s="36" t="n">
        <v>165.666666666667</v>
      </c>
    </row>
    <row r="37" customFormat="false" ht="12.75" hidden="false" customHeight="false" outlineLevel="0" collapsed="false">
      <c r="A37" s="17" t="s">
        <v>96</v>
      </c>
      <c r="B37" s="22" t="s">
        <v>97</v>
      </c>
      <c r="C37" s="23" t="s">
        <v>30</v>
      </c>
      <c r="D37" s="24" t="n">
        <v>11</v>
      </c>
      <c r="E37" s="25"/>
      <c r="F37" s="40" t="n">
        <v>160</v>
      </c>
      <c r="G37" s="28" t="n">
        <v>128</v>
      </c>
      <c r="H37" s="28" t="n">
        <v>141</v>
      </c>
      <c r="I37" s="28" t="n">
        <v>179</v>
      </c>
      <c r="J37" s="28" t="n">
        <v>210</v>
      </c>
      <c r="K37" s="28" t="n">
        <v>169</v>
      </c>
      <c r="L37" s="29" t="n">
        <v>1053</v>
      </c>
      <c r="M37" s="29" t="n">
        <v>210</v>
      </c>
      <c r="N37" s="30" t="n">
        <v>34</v>
      </c>
      <c r="O37" s="39"/>
      <c r="P37" s="47"/>
      <c r="Q37" s="47"/>
      <c r="R37" s="50"/>
      <c r="S37" s="50"/>
      <c r="T37" s="34"/>
      <c r="U37" s="34"/>
      <c r="V37" s="31" t="n">
        <v>987</v>
      </c>
      <c r="W37" s="36" t="n">
        <v>164.5</v>
      </c>
    </row>
    <row r="38" customFormat="false" ht="12.75" hidden="false" customHeight="false" outlineLevel="0" collapsed="false">
      <c r="A38" s="17" t="s">
        <v>98</v>
      </c>
      <c r="B38" s="22" t="s">
        <v>99</v>
      </c>
      <c r="C38" s="23" t="s">
        <v>21</v>
      </c>
      <c r="D38" s="24" t="n">
        <v>19</v>
      </c>
      <c r="E38" s="25" t="n">
        <v>4</v>
      </c>
      <c r="F38" s="40" t="n">
        <v>161</v>
      </c>
      <c r="G38" s="28" t="n">
        <v>132</v>
      </c>
      <c r="H38" s="28" t="n">
        <v>160</v>
      </c>
      <c r="I38" s="28" t="n">
        <v>181</v>
      </c>
      <c r="J38" s="28" t="n">
        <v>143</v>
      </c>
      <c r="K38" s="28" t="n">
        <v>138</v>
      </c>
      <c r="L38" s="29" t="n">
        <v>1053</v>
      </c>
      <c r="M38" s="29" t="n">
        <v>181</v>
      </c>
      <c r="N38" s="30" t="n">
        <v>35</v>
      </c>
      <c r="O38" s="39"/>
      <c r="P38" s="47"/>
      <c r="Q38" s="47"/>
      <c r="R38" s="50"/>
      <c r="S38" s="50"/>
      <c r="T38" s="34"/>
      <c r="U38" s="34"/>
      <c r="V38" s="31" t="n">
        <v>915</v>
      </c>
      <c r="W38" s="36" t="n">
        <v>152.5</v>
      </c>
    </row>
    <row r="39" customFormat="false" ht="12.75" hidden="false" customHeight="false" outlineLevel="0" collapsed="false">
      <c r="A39" s="17" t="s">
        <v>100</v>
      </c>
      <c r="B39" s="29" t="s">
        <v>101</v>
      </c>
      <c r="C39" s="41" t="s">
        <v>71</v>
      </c>
      <c r="D39" s="38" t="n">
        <v>23</v>
      </c>
      <c r="E39" s="39" t="n">
        <v>4</v>
      </c>
      <c r="F39" s="40" t="n">
        <v>116</v>
      </c>
      <c r="G39" s="28" t="n">
        <v>130</v>
      </c>
      <c r="H39" s="28" t="n">
        <v>129</v>
      </c>
      <c r="I39" s="28" t="n">
        <v>149</v>
      </c>
      <c r="J39" s="28" t="n">
        <v>127</v>
      </c>
      <c r="K39" s="28" t="n">
        <v>153</v>
      </c>
      <c r="L39" s="29" t="n">
        <v>966</v>
      </c>
      <c r="M39" s="29" t="n">
        <v>153</v>
      </c>
      <c r="N39" s="30" t="n">
        <v>36</v>
      </c>
      <c r="O39" s="39"/>
      <c r="P39" s="47"/>
      <c r="Q39" s="47"/>
      <c r="R39" s="50"/>
      <c r="S39" s="50"/>
      <c r="T39" s="34"/>
      <c r="U39" s="34"/>
      <c r="V39" s="31" t="n">
        <v>804</v>
      </c>
      <c r="W39" s="36" t="n">
        <v>134</v>
      </c>
    </row>
    <row r="40" customFormat="false" ht="13.5" hidden="false" customHeight="false" outlineLevel="0" collapsed="false">
      <c r="A40" s="51" t="s">
        <v>102</v>
      </c>
      <c r="B40" s="52" t="s">
        <v>103</v>
      </c>
      <c r="C40" s="53" t="s">
        <v>48</v>
      </c>
      <c r="D40" s="54" t="n">
        <v>5</v>
      </c>
      <c r="E40" s="55" t="n">
        <v>4</v>
      </c>
      <c r="F40" s="56" t="n">
        <v>149</v>
      </c>
      <c r="G40" s="57" t="n">
        <v>146</v>
      </c>
      <c r="H40" s="57" t="n">
        <v>135</v>
      </c>
      <c r="I40" s="57" t="n">
        <v>195</v>
      </c>
      <c r="J40" s="57"/>
      <c r="K40" s="57"/>
      <c r="L40" s="52" t="n">
        <v>661</v>
      </c>
      <c r="M40" s="52" t="n">
        <v>195</v>
      </c>
      <c r="N40" s="58" t="n">
        <v>37</v>
      </c>
      <c r="O40" s="55"/>
      <c r="P40" s="59"/>
      <c r="Q40" s="59"/>
      <c r="R40" s="60"/>
      <c r="S40" s="60"/>
      <c r="T40" s="61"/>
      <c r="U40" s="61"/>
      <c r="V40" s="62" t="n">
        <v>625</v>
      </c>
      <c r="W40" s="63" t="n">
        <v>156.25</v>
      </c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  <row r="52" customFormat="false" ht="12.75" hidden="false" customHeight="false" outlineLevel="0" collapsed="false">
      <c r="A52" s="64"/>
    </row>
    <row r="53" customFormat="false" ht="12.75" hidden="false" customHeight="false" outlineLevel="0" collapsed="false">
      <c r="A53" s="64"/>
    </row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6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60" s="64"/>
    </row>
    <row r="61" customFormat="false" ht="12.75" hidden="false" customHeight="false" outlineLevel="0" collapsed="false">
      <c r="A61" s="64"/>
    </row>
    <row r="62" customFormat="false" ht="12.75" hidden="false" customHeight="false" outlineLevel="0" collapsed="false">
      <c r="A62" s="64"/>
    </row>
    <row r="63" customFormat="false" ht="12.75" hidden="false" customHeight="false" outlineLevel="0" collapsed="false">
      <c r="A63" s="64"/>
    </row>
    <row r="64" customFormat="false" ht="12.75" hidden="false" customHeight="false" outlineLevel="0" collapsed="false">
      <c r="A64" s="64"/>
    </row>
    <row r="65" customFormat="false" ht="12.75" hidden="false" customHeight="false" outlineLevel="0" collapsed="false">
      <c r="A65" s="64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</sheetData>
  <mergeCells count="14">
    <mergeCell ref="A1:C1"/>
    <mergeCell ref="D1:D3"/>
    <mergeCell ref="E1:E3"/>
    <mergeCell ref="F1:O1"/>
    <mergeCell ref="P1:S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R4:R33 S4:S32 P4:Q40 F4:K40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U40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Miro</cp:lastModifiedBy>
  <cp:lastPrinted>2007-07-23T15:56:26Z</cp:lastPrinted>
  <dcterms:modified xsi:type="dcterms:W3CDTF">2007-08-26T20:44:48Z</dcterms:modified>
  <cp:revision>0</cp:revision>
  <dc:subject/>
  <dc:title/>
</cp:coreProperties>
</file>